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TAYK /XXI. YIL BURGAZADA DENİZ KULÜBÜ KUPASI YAT YARIŞI</t>
  </si>
  <si>
    <t xml:space="preserve">24 AĞUSTOS 2013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GARANTI SAILING-FENERBAHÇE 1</t>
  </si>
  <si>
    <t xml:space="preserve">PROTOTYPE</t>
  </si>
  <si>
    <t xml:space="preserve">FB SPOR KULÜBÜ/OĞUZ AYAN</t>
  </si>
  <si>
    <t xml:space="preserve">ALVIMEDICA 2</t>
  </si>
  <si>
    <t xml:space="preserve">FARR 40</t>
  </si>
  <si>
    <t xml:space="preserve">CEM BOZKURT/SİNAN SÜMER</t>
  </si>
  <si>
    <t xml:space="preserve">BORUSAN RAICING ÇILGIN SİGMA</t>
  </si>
  <si>
    <t xml:space="preserve">BÜLENT DEMİRCİOĞLU/BORA GÜMÜŞDAL</t>
  </si>
  <si>
    <t xml:space="preserve">ARCORA - 4KMS RC</t>
  </si>
  <si>
    <t xml:space="preserve">A 40 RC</t>
  </si>
  <si>
    <t xml:space="preserve">OREL KALOMENİ/GÜNKUT AYVAZOĞLU</t>
  </si>
  <si>
    <t xml:space="preserve">EASY TIGER</t>
  </si>
  <si>
    <t xml:space="preserve">FARR 30</t>
  </si>
  <si>
    <t xml:space="preserve">EMİN ALİ SİPAHİ</t>
  </si>
  <si>
    <t xml:space="preserve">ACADIA 3</t>
  </si>
  <si>
    <t xml:space="preserve">FIRST 40</t>
  </si>
  <si>
    <t xml:space="preserve">VEDAT TEZMAN/ORHAN TÜKER</t>
  </si>
  <si>
    <t xml:space="preserve">BOSPHORUS PIRATES</t>
  </si>
  <si>
    <t xml:space="preserve">ONE TONNER</t>
  </si>
  <si>
    <t xml:space="preserve">EKREM TOLGA YEMLİHAOĞLU</t>
  </si>
  <si>
    <t xml:space="preserve">MOON&amp;STAR</t>
  </si>
  <si>
    <t xml:space="preserve">FİKRET ELBİRLİK</t>
  </si>
  <si>
    <t xml:space="preserve">ISLAND BREEZE</t>
  </si>
  <si>
    <t xml:space="preserve">AZUREE 40</t>
  </si>
  <si>
    <t xml:space="preserve">MUHAMMET KENAN MANDIRACI/PICKREN MARINE</t>
  </si>
  <si>
    <t xml:space="preserve">IRC II (YEŞİL) - [TCC 1,069 - 1,025 arası]</t>
  </si>
  <si>
    <t xml:space="preserve">ENKA CHEESE</t>
  </si>
  <si>
    <t xml:space="preserve">MAT 1010</t>
  </si>
  <si>
    <t xml:space="preserve">ALP DOĞUOĞLU/LEVENT PEYNİRCI</t>
  </si>
  <si>
    <t xml:space="preserve">i-Marine  F 35</t>
  </si>
  <si>
    <t xml:space="preserve">FIRST 35</t>
  </si>
  <si>
    <t xml:space="preserve">EJDER VAROL</t>
  </si>
  <si>
    <t xml:space="preserve">MATRAK</t>
  </si>
  <si>
    <t xml:space="preserve">İZZET ORHAN ÖZDAŞ</t>
  </si>
  <si>
    <t xml:space="preserve">F35 EXPRESS HEDEF YELKEN ERGO</t>
  </si>
  <si>
    <t xml:space="preserve">VEDAT TEZMAN/LEVENT ÖZGEN</t>
  </si>
  <si>
    <t xml:space="preserve">CAPRICORN</t>
  </si>
  <si>
    <t xml:space="preserve">FIRST 45f5</t>
  </si>
  <si>
    <t xml:space="preserve">ERDOĞAN SOYSAL</t>
  </si>
  <si>
    <t xml:space="preserve">TURKCELL ALIZE</t>
  </si>
  <si>
    <t xml:space="preserve">SİNAN SÜMER</t>
  </si>
  <si>
    <t xml:space="preserve">IRC III (LACİVERT) - [TCC 1,024 - 0,980 arası]</t>
  </si>
  <si>
    <t xml:space="preserve">ARÇELİK ALIZE</t>
  </si>
  <si>
    <t xml:space="preserve">FIRST 34.7</t>
  </si>
  <si>
    <t xml:space="preserve">SİNAN SÜMER/KEMAL MUSLUBAŞ</t>
  </si>
  <si>
    <t xml:space="preserve">GÜNEŞ SİGORTA - FALCON</t>
  </si>
  <si>
    <t xml:space="preserve">DENİZ YILMAZ</t>
  </si>
  <si>
    <t xml:space="preserve">ATILGAN</t>
  </si>
  <si>
    <t xml:space="preserve">FIRST 36.7</t>
  </si>
  <si>
    <t xml:space="preserve">HÜSEYİN ERİŞEN/ÖMER OZAN GÜNER</t>
  </si>
  <si>
    <t xml:space="preserve">GBR186N</t>
  </si>
  <si>
    <t xml:space="preserve">VOLVO CARS - KEYFİM 3,5</t>
  </si>
  <si>
    <t xml:space="preserve">FIRST 35.2</t>
  </si>
  <si>
    <t xml:space="preserve">SELİM YAZICI/HAKAN YAZICI</t>
  </si>
  <si>
    <t xml:space="preserve">SHAK SHUKA</t>
  </si>
  <si>
    <t xml:space="preserve">HASAN UTKU ÇETİNER</t>
  </si>
  <si>
    <t xml:space="preserve">ALVIMEDICA  </t>
  </si>
  <si>
    <t xml:space="preserve">ILC 30 J&amp;V</t>
  </si>
  <si>
    <t xml:space="preserve">CEM BOZKURT/DOĞUKAN KANDEMİR</t>
  </si>
  <si>
    <t xml:space="preserve">EFES ALIZE</t>
  </si>
  <si>
    <t xml:space="preserve">MAT 10 MK2</t>
  </si>
  <si>
    <t xml:space="preserve">SİNAN SÜMER/KAAN DARNEL</t>
  </si>
  <si>
    <t xml:space="preserve">HUNTER</t>
  </si>
  <si>
    <t xml:space="preserve">ERGÜN TÜRKER</t>
  </si>
  <si>
    <t xml:space="preserve">SHARKY</t>
  </si>
  <si>
    <t xml:space="preserve">DUFOUR 34</t>
  </si>
  <si>
    <t xml:space="preserve">MEHMET KAVI/ENGİN DENİZ</t>
  </si>
  <si>
    <t xml:space="preserve">QUATTRO</t>
  </si>
  <si>
    <t xml:space="preserve">FIRST 30</t>
  </si>
  <si>
    <t xml:space="preserve">TOLGA TUNÇER</t>
  </si>
  <si>
    <t xml:space="preserve">GOLIATH</t>
  </si>
  <si>
    <t xml:space="preserve">VEDAT DOĞAN</t>
  </si>
  <si>
    <t xml:space="preserve">İTÜ YELKEN - HEDEF YELKEN</t>
  </si>
  <si>
    <t xml:space="preserve">CORBY 29</t>
  </si>
  <si>
    <t xml:space="preserve">HEDEF YELKEN/MELİH BAĞDATLI</t>
  </si>
  <si>
    <t xml:space="preserve">IRC IV (TURUNCU) - [TCC 0,979 ve altı]</t>
  </si>
  <si>
    <t xml:space="preserve">TURQUOISE</t>
  </si>
  <si>
    <t xml:space="preserve">OCEANIS 390</t>
  </si>
  <si>
    <t xml:space="preserve">DURAN İZGİ</t>
  </si>
  <si>
    <t xml:space="preserve">BCG ZIG ZAG</t>
  </si>
  <si>
    <t xml:space="preserve">SİNAN SÜMER/HÜSEYİN AKÇA</t>
  </si>
  <si>
    <t xml:space="preserve">AKFEN-LADY ANTIOCHE</t>
  </si>
  <si>
    <t xml:space="preserve">DUFOUR 30 CL</t>
  </si>
  <si>
    <t xml:space="preserve">ÖZCAN ÖZVERİM</t>
  </si>
  <si>
    <t xml:space="preserve">FENERBAHÇE 3 - ROCHE</t>
  </si>
  <si>
    <t xml:space="preserve">BENETEAU 25 PLATU</t>
  </si>
  <si>
    <t xml:space="preserve">FB SPOR KULÜBÜ/BUĞRA HADİMOĞLU</t>
  </si>
  <si>
    <t xml:space="preserve">JUST FOR 4</t>
  </si>
  <si>
    <t xml:space="preserve">J 80 1.49</t>
  </si>
  <si>
    <t xml:space="preserve">HÜSEYİN OSMAN ÖZTÜRK/HALUK ÖZTÜRK</t>
  </si>
  <si>
    <t xml:space="preserve">BANDIDO</t>
  </si>
  <si>
    <t xml:space="preserve">G 28</t>
  </si>
  <si>
    <t xml:space="preserve">MEHMET İNAL/MEHMET YÜCEL</t>
  </si>
  <si>
    <t xml:space="preserve">DNC</t>
  </si>
  <si>
    <t xml:space="preserve"> </t>
  </si>
  <si>
    <t xml:space="preserve">YARIŞ SEKRETERLİĞİ</t>
  </si>
  <si>
    <t xml:space="preserve">YARIŞ KURULU BAŞKANI</t>
  </si>
  <si>
    <t xml:space="preserve">24 AĞUSTOS 2013 Saat: 14:5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sz val="8"/>
      <name val="Arial"/>
      <family val="2"/>
      <charset val="162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41"/>
    <col collapsed="false" customWidth="true" hidden="false" outlineLevel="0" max="3" min="3" style="0" width="26.56"/>
    <col collapsed="false" customWidth="true" hidden="false" outlineLevel="0" max="4" min="4" style="0" width="15.99"/>
    <col collapsed="false" customWidth="true" hidden="false" outlineLevel="0" max="5" min="5" style="0" width="36.14"/>
    <col collapsed="false" customWidth="true" hidden="false" outlineLevel="0" max="6" min="6" style="1" width="8.7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7.56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2" width="5.56"/>
  </cols>
  <sheetData>
    <row r="1" customFormat="false" ht="12.7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9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510416666666667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2.95" hidden="false" customHeight="true" outlineLevel="0" collapsed="false">
      <c r="A6" s="3"/>
      <c r="B6" s="23" t="n">
        <v>364</v>
      </c>
      <c r="C6" s="29" t="s">
        <v>21</v>
      </c>
      <c r="D6" s="30" t="s">
        <v>22</v>
      </c>
      <c r="E6" s="30" t="s">
        <v>23</v>
      </c>
      <c r="F6" s="31" t="n">
        <v>0.579733796296296</v>
      </c>
      <c r="G6" s="32" t="n">
        <f aca="false">IF(F6&gt;H$3,F6-H$3,F6+24-H$3)</f>
        <v>0.0693171296296296</v>
      </c>
      <c r="H6" s="33" t="n">
        <f aca="false">HOUR(G6)*60*60+MINUTE(G6)*60+SECOND(G6)</f>
        <v>5989</v>
      </c>
      <c r="I6" s="34" t="n">
        <v>1.11</v>
      </c>
      <c r="J6" s="33" t="n">
        <f aca="false">H6*I6</f>
        <v>6647.79</v>
      </c>
      <c r="K6" s="35" t="n">
        <f aca="false">RANK(J6,J$6:J$14,1)</f>
        <v>1</v>
      </c>
      <c r="L6" s="35" t="n">
        <f aca="false">RANK(K6,K$6:K$14,1)</f>
        <v>1</v>
      </c>
      <c r="M6" s="33" t="n">
        <f aca="false">H6*I6</f>
        <v>6647.79</v>
      </c>
      <c r="N6" s="35" t="n">
        <f aca="false">RANK(M6,M$6:M$14,1)</f>
        <v>1</v>
      </c>
      <c r="O6" s="35" t="n">
        <f aca="false">RANK(N6,N$6:N$14,1)</f>
        <v>1</v>
      </c>
      <c r="P6" s="36" t="n">
        <f aca="false">O6*1</f>
        <v>1</v>
      </c>
    </row>
    <row r="7" customFormat="false" ht="12.95" hidden="false" customHeight="true" outlineLevel="0" collapsed="false">
      <c r="A7" s="3"/>
      <c r="B7" s="23" t="n">
        <v>480</v>
      </c>
      <c r="C7" s="29" t="s">
        <v>24</v>
      </c>
      <c r="D7" s="30" t="s">
        <v>25</v>
      </c>
      <c r="E7" s="30" t="s">
        <v>26</v>
      </c>
      <c r="F7" s="31" t="n">
        <v>0.57912037037037</v>
      </c>
      <c r="G7" s="32" t="n">
        <f aca="false">IF(F7&gt;H$3,F7-H$3,F7+24-H$3)</f>
        <v>0.0687037037037037</v>
      </c>
      <c r="H7" s="33" t="n">
        <f aca="false">HOUR(G7)*60*60+MINUTE(G7)*60+SECOND(G7)</f>
        <v>5936</v>
      </c>
      <c r="I7" s="34" t="n">
        <v>1.161</v>
      </c>
      <c r="J7" s="33" t="n">
        <f aca="false">H7*I7</f>
        <v>6891.696</v>
      </c>
      <c r="K7" s="35" t="n">
        <f aca="false">RANK(J7,J$6:J$14,1)</f>
        <v>2</v>
      </c>
      <c r="L7" s="35" t="n">
        <f aca="false">RANK(K7,K$6:K$14,1)</f>
        <v>2</v>
      </c>
      <c r="M7" s="33" t="n">
        <f aca="false">H7*I7</f>
        <v>6891.696</v>
      </c>
      <c r="N7" s="35" t="n">
        <f aca="false">RANK(M7,M$6:M$14,1)</f>
        <v>2</v>
      </c>
      <c r="O7" s="35" t="n">
        <f aca="false">RANK(N7,N$6:N$14,1)</f>
        <v>2</v>
      </c>
      <c r="P7" s="36" t="n">
        <f aca="false">O7*1</f>
        <v>2</v>
      </c>
    </row>
    <row r="8" customFormat="false" ht="12.95" hidden="false" customHeight="true" outlineLevel="0" collapsed="false">
      <c r="A8" s="3"/>
      <c r="B8" s="23" t="n">
        <v>7400</v>
      </c>
      <c r="C8" s="29" t="s">
        <v>27</v>
      </c>
      <c r="D8" s="30" t="s">
        <v>25</v>
      </c>
      <c r="E8" s="30" t="s">
        <v>28</v>
      </c>
      <c r="F8" s="31" t="n">
        <v>0.579409722222222</v>
      </c>
      <c r="G8" s="32" t="n">
        <f aca="false">IF(F8&gt;H$3,F8-H$3,F8+24-H$3)</f>
        <v>0.0689930555555556</v>
      </c>
      <c r="H8" s="33" t="n">
        <f aca="false">HOUR(G8)*60*60+MINUTE(G8)*60+SECOND(G8)</f>
        <v>5961</v>
      </c>
      <c r="I8" s="34" t="n">
        <v>1.167</v>
      </c>
      <c r="J8" s="33" t="n">
        <f aca="false">H8*I8</f>
        <v>6956.487</v>
      </c>
      <c r="K8" s="35" t="n">
        <f aca="false">RANK(J8,J$6:J$14,1)</f>
        <v>3</v>
      </c>
      <c r="L8" s="35" t="n">
        <f aca="false">RANK(K8,K$6:K$14,1)</f>
        <v>3</v>
      </c>
      <c r="M8" s="33" t="n">
        <f aca="false">H8*I8</f>
        <v>6956.487</v>
      </c>
      <c r="N8" s="35" t="n">
        <f aca="false">RANK(M8,M$6:M$14,1)</f>
        <v>3</v>
      </c>
      <c r="O8" s="35" t="n">
        <f aca="false">RANK(N8,N$6:N$14,1)</f>
        <v>3</v>
      </c>
      <c r="P8" s="36" t="n">
        <f aca="false">O8*1</f>
        <v>3</v>
      </c>
    </row>
    <row r="9" customFormat="false" ht="12.95" hidden="false" customHeight="true" outlineLevel="0" collapsed="false">
      <c r="A9" s="3"/>
      <c r="B9" s="23" t="n">
        <v>441</v>
      </c>
      <c r="C9" s="29" t="s">
        <v>29</v>
      </c>
      <c r="D9" s="30" t="s">
        <v>30</v>
      </c>
      <c r="E9" s="30" t="s">
        <v>31</v>
      </c>
      <c r="F9" s="31" t="n">
        <v>0.583657407407407</v>
      </c>
      <c r="G9" s="32" t="n">
        <f aca="false">IF(F9&gt;H$3,F9-H$3,F9+24-H$3)</f>
        <v>0.0732407407407408</v>
      </c>
      <c r="H9" s="33" t="n">
        <f aca="false">HOUR(G9)*60*60+MINUTE(G9)*60+SECOND(G9)</f>
        <v>6328</v>
      </c>
      <c r="I9" s="34" t="n">
        <v>1.101</v>
      </c>
      <c r="J9" s="33" t="n">
        <f aca="false">H9*I9</f>
        <v>6967.128</v>
      </c>
      <c r="K9" s="35" t="n">
        <f aca="false">RANK(J9,J$6:J$14,1)</f>
        <v>4</v>
      </c>
      <c r="L9" s="35" t="n">
        <f aca="false">RANK(K9,K$6:K$14,1)</f>
        <v>4</v>
      </c>
      <c r="M9" s="33" t="n">
        <f aca="false">H9*I9</f>
        <v>6967.128</v>
      </c>
      <c r="N9" s="35" t="n">
        <f aca="false">RANK(M9,M$6:M$14,1)</f>
        <v>4</v>
      </c>
      <c r="O9" s="35" t="n">
        <f aca="false">RANK(N9,N$6:N$14,1)</f>
        <v>4</v>
      </c>
      <c r="P9" s="36" t="n">
        <f aca="false">O9*1</f>
        <v>4</v>
      </c>
    </row>
    <row r="10" customFormat="false" ht="12.95" hidden="false" customHeight="true" outlineLevel="0" collapsed="false">
      <c r="A10" s="3"/>
      <c r="B10" s="23" t="n">
        <v>531</v>
      </c>
      <c r="C10" s="29" t="s">
        <v>32</v>
      </c>
      <c r="D10" s="30" t="s">
        <v>33</v>
      </c>
      <c r="E10" s="30" t="s">
        <v>34</v>
      </c>
      <c r="F10" s="31" t="n">
        <v>0.590844907407408</v>
      </c>
      <c r="G10" s="32" t="n">
        <f aca="false">IF(F10&gt;H$3,F10-H$3,F10+24-H$3)</f>
        <v>0.0804282407407407</v>
      </c>
      <c r="H10" s="33" t="n">
        <f aca="false">HOUR(G10)*60*60+MINUTE(G10)*60+SECOND(G10)</f>
        <v>6949</v>
      </c>
      <c r="I10" s="34" t="n">
        <v>1.067</v>
      </c>
      <c r="J10" s="33" t="n">
        <f aca="false">H10*I10</f>
        <v>7414.583</v>
      </c>
      <c r="K10" s="35" t="n">
        <f aca="false">RANK(J10,J$6:J$14,1)</f>
        <v>5</v>
      </c>
      <c r="L10" s="35" t="n">
        <f aca="false">RANK(K10,K$6:K$14,1)</f>
        <v>5</v>
      </c>
      <c r="M10" s="33" t="n">
        <f aca="false">H10*I10</f>
        <v>7414.583</v>
      </c>
      <c r="N10" s="35" t="n">
        <f aca="false">RANK(M10,M$6:M$14,1)</f>
        <v>5</v>
      </c>
      <c r="O10" s="35" t="n">
        <f aca="false">RANK(N10,N$6:N$14,1)</f>
        <v>5</v>
      </c>
      <c r="P10" s="36" t="n">
        <f aca="false">O10*1</f>
        <v>5</v>
      </c>
    </row>
    <row r="11" customFormat="false" ht="12.95" hidden="false" customHeight="true" outlineLevel="0" collapsed="false">
      <c r="A11" s="3"/>
      <c r="B11" s="23" t="n">
        <v>3131</v>
      </c>
      <c r="C11" s="29" t="s">
        <v>35</v>
      </c>
      <c r="D11" s="30" t="s">
        <v>36</v>
      </c>
      <c r="E11" s="30" t="s">
        <v>37</v>
      </c>
      <c r="F11" s="31" t="n">
        <v>0.590023148148148</v>
      </c>
      <c r="G11" s="32" t="n">
        <f aca="false">IF(F11&gt;H$3,F11-H$3,F11+24-H$3)</f>
        <v>0.0796064814814815</v>
      </c>
      <c r="H11" s="33" t="n">
        <f aca="false">HOUR(G11)*60*60+MINUTE(G11)*60+SECOND(G11)</f>
        <v>6878</v>
      </c>
      <c r="I11" s="34" t="n">
        <v>1.081</v>
      </c>
      <c r="J11" s="33" t="n">
        <f aca="false">H11*I11</f>
        <v>7435.118</v>
      </c>
      <c r="K11" s="35" t="n">
        <f aca="false">RANK(J11,J$6:J$14,1)</f>
        <v>6</v>
      </c>
      <c r="L11" s="35" t="n">
        <f aca="false">RANK(K11,K$6:K$14,1)</f>
        <v>6</v>
      </c>
      <c r="M11" s="33" t="n">
        <f aca="false">H11*I11</f>
        <v>7435.118</v>
      </c>
      <c r="N11" s="35" t="n">
        <f aca="false">RANK(M11,M$6:M$14,1)</f>
        <v>6</v>
      </c>
      <c r="O11" s="35" t="n">
        <f aca="false">RANK(N11,N$6:N$14,1)</f>
        <v>6</v>
      </c>
      <c r="P11" s="36" t="n">
        <f aca="false">O11*1</f>
        <v>6</v>
      </c>
    </row>
    <row r="12" customFormat="false" ht="12.95" hidden="false" customHeight="true" outlineLevel="0" collapsed="false">
      <c r="A12" s="3"/>
      <c r="B12" s="23" t="n">
        <v>3043</v>
      </c>
      <c r="C12" s="29" t="s">
        <v>38</v>
      </c>
      <c r="D12" s="30" t="s">
        <v>39</v>
      </c>
      <c r="E12" s="30" t="s">
        <v>40</v>
      </c>
      <c r="F12" s="31" t="n">
        <v>0.591226851851852</v>
      </c>
      <c r="G12" s="32" t="n">
        <f aca="false">IF(F12&gt;H$3,F12-H$3,F12+24-H$3)</f>
        <v>0.0808101851851852</v>
      </c>
      <c r="H12" s="33" t="n">
        <f aca="false">HOUR(G12)*60*60+MINUTE(G12)*60+SECOND(G12)</f>
        <v>6982</v>
      </c>
      <c r="I12" s="34" t="n">
        <v>1.08</v>
      </c>
      <c r="J12" s="33" t="n">
        <f aca="false">H12*I12</f>
        <v>7540.56</v>
      </c>
      <c r="K12" s="35" t="n">
        <f aca="false">RANK(J12,J$6:J$14,1)</f>
        <v>7</v>
      </c>
      <c r="L12" s="35" t="n">
        <f aca="false">RANK(K12,K$6:K$14,1)</f>
        <v>7</v>
      </c>
      <c r="M12" s="33" t="n">
        <f aca="false">H12*I12</f>
        <v>7540.56</v>
      </c>
      <c r="N12" s="35" t="n">
        <f aca="false">RANK(M12,M$6:M$14,1)</f>
        <v>7</v>
      </c>
      <c r="O12" s="35" t="n">
        <f aca="false">RANK(N12,N$6:N$14,1)</f>
        <v>7</v>
      </c>
      <c r="P12" s="36" t="n">
        <f aca="false">O12*1</f>
        <v>7</v>
      </c>
    </row>
    <row r="13" customFormat="false" ht="13.5" hidden="false" customHeight="true" outlineLevel="0" collapsed="false">
      <c r="A13" s="3"/>
      <c r="B13" s="23" t="n">
        <v>300</v>
      </c>
      <c r="C13" s="29" t="s">
        <v>41</v>
      </c>
      <c r="D13" s="30" t="s">
        <v>39</v>
      </c>
      <c r="E13" s="30" t="s">
        <v>42</v>
      </c>
      <c r="F13" s="31" t="n">
        <v>0.600486111111111</v>
      </c>
      <c r="G13" s="32" t="n">
        <f aca="false">IF(F13&gt;H$3,F13-H$3,F13+24-H$3)</f>
        <v>0.0900694444444444</v>
      </c>
      <c r="H13" s="33" t="n">
        <f aca="false">HOUR(G13)*60*60+MINUTE(G13)*60+SECOND(G13)</f>
        <v>7782</v>
      </c>
      <c r="I13" s="34" t="n">
        <v>1.084</v>
      </c>
      <c r="J13" s="33" t="n">
        <f aca="false">H13*I13</f>
        <v>8435.688</v>
      </c>
      <c r="K13" s="35" t="n">
        <f aca="false">RANK(J13,J$6:J$14,1)</f>
        <v>8</v>
      </c>
      <c r="L13" s="35" t="n">
        <f aca="false">RANK(K13,K$6:K$14,1)</f>
        <v>8</v>
      </c>
      <c r="M13" s="33" t="n">
        <f aca="false">H13*I13</f>
        <v>8435.688</v>
      </c>
      <c r="N13" s="35" t="n">
        <f aca="false">RANK(M13,M$6:M$14,1)</f>
        <v>8</v>
      </c>
      <c r="O13" s="35" t="n">
        <f aca="false">RANK(N13,N$6:N$14,1)</f>
        <v>8</v>
      </c>
      <c r="P13" s="36" t="n">
        <f aca="false">O13*1</f>
        <v>8</v>
      </c>
    </row>
    <row r="14" customFormat="false" ht="12.95" hidden="false" customHeight="true" outlineLevel="0" collapsed="false">
      <c r="A14" s="3"/>
      <c r="B14" s="23" t="n">
        <v>11103</v>
      </c>
      <c r="C14" s="29" t="s">
        <v>43</v>
      </c>
      <c r="D14" s="30" t="s">
        <v>44</v>
      </c>
      <c r="E14" s="30" t="s">
        <v>45</v>
      </c>
      <c r="F14" s="37" t="n">
        <v>0.599768518518519</v>
      </c>
      <c r="G14" s="32" t="n">
        <f aca="false">IF(F14&gt;H$3,F14-H$3,F14+24-H$3)</f>
        <v>0.0893518518518519</v>
      </c>
      <c r="H14" s="33" t="n">
        <f aca="false">HOUR(G14)*60*60+MINUTE(G14)*60+SECOND(G14)</f>
        <v>7720</v>
      </c>
      <c r="I14" s="34" t="n">
        <v>1.126</v>
      </c>
      <c r="J14" s="33" t="n">
        <f aca="false">H14*I14</f>
        <v>8692.72</v>
      </c>
      <c r="K14" s="35" t="n">
        <f aca="false">RANK(J14,J$6:J$14,1)</f>
        <v>9</v>
      </c>
      <c r="L14" s="35" t="n">
        <f aca="false">RANK(K14,K$6:K$14,1)</f>
        <v>9</v>
      </c>
      <c r="M14" s="33" t="n">
        <f aca="false">H14*I14</f>
        <v>8692.72</v>
      </c>
      <c r="N14" s="35" t="n">
        <f aca="false">RANK(M14,M$6:M$14,1)</f>
        <v>9</v>
      </c>
      <c r="O14" s="35" t="n">
        <f aca="false">RANK(N14,N$6:N$14,1)</f>
        <v>9</v>
      </c>
      <c r="P14" s="36" t="n">
        <f aca="false">O14*1</f>
        <v>9</v>
      </c>
    </row>
    <row r="15" customFormat="false" ht="12.95" hidden="false" customHeight="true" outlineLevel="0" collapsed="false">
      <c r="A15" s="8" t="s">
        <v>46</v>
      </c>
      <c r="E15" s="9"/>
      <c r="F15" s="9"/>
      <c r="G15" s="10" t="s">
        <v>3</v>
      </c>
      <c r="H15" s="11" t="n">
        <v>0.506944444444444</v>
      </c>
      <c r="I15" s="12"/>
      <c r="J15" s="13"/>
      <c r="K15" s="14"/>
      <c r="L15" s="9"/>
      <c r="M15" s="14"/>
      <c r="N15" s="14"/>
      <c r="O15" s="9"/>
      <c r="P15" s="15"/>
    </row>
    <row r="16" customFormat="false" ht="12" hidden="false" customHeight="true" outlineLevel="0" collapsed="false">
      <c r="A16" s="3"/>
      <c r="B16" s="16" t="s">
        <v>4</v>
      </c>
      <c r="C16" s="17" t="s">
        <v>5</v>
      </c>
      <c r="D16" s="18" t="s">
        <v>6</v>
      </c>
      <c r="E16" s="18" t="s">
        <v>7</v>
      </c>
      <c r="F16" s="19" t="s">
        <v>8</v>
      </c>
      <c r="G16" s="20" t="s">
        <v>9</v>
      </c>
      <c r="H16" s="20"/>
      <c r="I16" s="21" t="s">
        <v>10</v>
      </c>
      <c r="J16" s="18" t="s">
        <v>11</v>
      </c>
      <c r="K16" s="18"/>
      <c r="L16" s="18"/>
      <c r="M16" s="18" t="s">
        <v>12</v>
      </c>
      <c r="N16" s="18"/>
      <c r="O16" s="18"/>
      <c r="P16" s="22" t="s">
        <v>13</v>
      </c>
    </row>
    <row r="17" customFormat="false" ht="12" hidden="false" customHeight="true" outlineLevel="0" collapsed="false">
      <c r="A17" s="3"/>
      <c r="B17" s="23" t="s">
        <v>14</v>
      </c>
      <c r="C17" s="17"/>
      <c r="D17" s="18"/>
      <c r="E17" s="18"/>
      <c r="F17" s="24" t="s">
        <v>15</v>
      </c>
      <c r="G17" s="25" t="s">
        <v>15</v>
      </c>
      <c r="H17" s="26" t="s">
        <v>16</v>
      </c>
      <c r="I17" s="21"/>
      <c r="J17" s="20" t="s">
        <v>17</v>
      </c>
      <c r="K17" s="20" t="s">
        <v>18</v>
      </c>
      <c r="L17" s="27" t="s">
        <v>19</v>
      </c>
      <c r="M17" s="20" t="s">
        <v>17</v>
      </c>
      <c r="N17" s="20" t="s">
        <v>18</v>
      </c>
      <c r="O17" s="27" t="s">
        <v>19</v>
      </c>
      <c r="P17" s="28" t="s">
        <v>20</v>
      </c>
    </row>
    <row r="18" customFormat="false" ht="12.95" hidden="false" customHeight="true" outlineLevel="0" collapsed="false">
      <c r="A18" s="3"/>
      <c r="B18" s="23" t="n">
        <v>105</v>
      </c>
      <c r="C18" s="29" t="s">
        <v>47</v>
      </c>
      <c r="D18" s="30" t="s">
        <v>48</v>
      </c>
      <c r="E18" s="30" t="s">
        <v>49</v>
      </c>
      <c r="F18" s="38" t="n">
        <v>0.583923611111111</v>
      </c>
      <c r="G18" s="32" t="n">
        <f aca="false">IF(F18&gt;H$15,F18-H$15,F18+24-H$15)</f>
        <v>0.0769791666666667</v>
      </c>
      <c r="H18" s="33" t="n">
        <f aca="false">HOUR(G18)*60*60+MINUTE(G18)*60+SECOND(G18)</f>
        <v>6651</v>
      </c>
      <c r="I18" s="34" t="n">
        <v>1.038</v>
      </c>
      <c r="J18" s="33" t="n">
        <f aca="false">H18*I18</f>
        <v>6903.738</v>
      </c>
      <c r="K18" s="35" t="n">
        <f aca="false">RANK(J18,J$18:J$23,1)</f>
        <v>1</v>
      </c>
      <c r="L18" s="35" t="n">
        <f aca="false">RANK(K18,K$18:K$23,1)</f>
        <v>1</v>
      </c>
      <c r="M18" s="33" t="n">
        <f aca="false">H18*I18</f>
        <v>6903.738</v>
      </c>
      <c r="N18" s="35" t="n">
        <f aca="false">RANK(M18,M$18:M$23,1)</f>
        <v>1</v>
      </c>
      <c r="O18" s="35" t="n">
        <f aca="false">RANK(N18,N$18:N$23,1)</f>
        <v>1</v>
      </c>
      <c r="P18" s="36" t="n">
        <f aca="false">O18*1</f>
        <v>1</v>
      </c>
    </row>
    <row r="19" customFormat="false" ht="12.95" hidden="false" customHeight="true" outlineLevel="0" collapsed="false">
      <c r="A19" s="3"/>
      <c r="B19" s="23" t="n">
        <v>2035</v>
      </c>
      <c r="C19" s="29" t="s">
        <v>50</v>
      </c>
      <c r="D19" s="30" t="s">
        <v>51</v>
      </c>
      <c r="E19" s="30" t="s">
        <v>52</v>
      </c>
      <c r="F19" s="39" t="n">
        <v>0.586458333333333</v>
      </c>
      <c r="G19" s="32" t="n">
        <f aca="false">IF(F19&gt;H$15,F19-H$15,F19+24-H$15)</f>
        <v>0.0795138888888889</v>
      </c>
      <c r="H19" s="33" t="n">
        <f aca="false">HOUR(G19)*60*60+MINUTE(G19)*60+SECOND(G19)</f>
        <v>6870</v>
      </c>
      <c r="I19" s="34" t="n">
        <v>1.025</v>
      </c>
      <c r="J19" s="33" t="n">
        <f aca="false">H19*I19</f>
        <v>7041.75</v>
      </c>
      <c r="K19" s="35" t="n">
        <f aca="false">RANK(J19,J$18:J$23,1)</f>
        <v>2</v>
      </c>
      <c r="L19" s="35" t="n">
        <f aca="false">RANK(K19,K$18:K$23,1)</f>
        <v>2</v>
      </c>
      <c r="M19" s="33" t="n">
        <f aca="false">H19*I19</f>
        <v>7041.75</v>
      </c>
      <c r="N19" s="35" t="n">
        <f aca="false">RANK(M19,M$18:M$23,1)</f>
        <v>2</v>
      </c>
      <c r="O19" s="35" t="n">
        <f aca="false">RANK(N19,N$18:N$23,1)</f>
        <v>2</v>
      </c>
      <c r="P19" s="36" t="n">
        <f aca="false">O19*1</f>
        <v>2</v>
      </c>
    </row>
    <row r="20" customFormat="false" ht="12.95" hidden="false" customHeight="true" outlineLevel="0" collapsed="false">
      <c r="A20" s="3"/>
      <c r="B20" s="23" t="n">
        <v>1010</v>
      </c>
      <c r="C20" s="29" t="s">
        <v>53</v>
      </c>
      <c r="D20" s="30" t="s">
        <v>48</v>
      </c>
      <c r="E20" s="30" t="s">
        <v>54</v>
      </c>
      <c r="F20" s="39" t="n">
        <v>0.58587962962963</v>
      </c>
      <c r="G20" s="32" t="n">
        <f aca="false">IF(F20&gt;H$15,F20-H$15,F20+24-H$15)</f>
        <v>0.0789351851851852</v>
      </c>
      <c r="H20" s="33" t="n">
        <f aca="false">HOUR(G20)*60*60+MINUTE(G20)*60+SECOND(G20)</f>
        <v>6820</v>
      </c>
      <c r="I20" s="34" t="n">
        <v>1.04</v>
      </c>
      <c r="J20" s="33" t="n">
        <f aca="false">H20*I20</f>
        <v>7092.8</v>
      </c>
      <c r="K20" s="35" t="n">
        <f aca="false">RANK(J20,J$18:J$23,1)</f>
        <v>3</v>
      </c>
      <c r="L20" s="35" t="n">
        <f aca="false">RANK(K20,K$18:K$23,1)</f>
        <v>3</v>
      </c>
      <c r="M20" s="33" t="n">
        <f aca="false">H20*I20</f>
        <v>7092.8</v>
      </c>
      <c r="N20" s="35" t="n">
        <f aca="false">RANK(M20,M$18:M$23,1)</f>
        <v>3</v>
      </c>
      <c r="O20" s="35" t="n">
        <f aca="false">RANK(N20,N$18:N$23,1)</f>
        <v>3</v>
      </c>
      <c r="P20" s="36" t="n">
        <f aca="false">O20*1</f>
        <v>3</v>
      </c>
    </row>
    <row r="21" customFormat="false" ht="12.95" hidden="false" customHeight="true" outlineLevel="0" collapsed="false">
      <c r="A21" s="3"/>
      <c r="B21" s="23" t="n">
        <v>818</v>
      </c>
      <c r="C21" s="29" t="s">
        <v>55</v>
      </c>
      <c r="D21" s="30" t="s">
        <v>51</v>
      </c>
      <c r="E21" s="30" t="s">
        <v>56</v>
      </c>
      <c r="F21" s="39" t="n">
        <v>0.586493055555556</v>
      </c>
      <c r="G21" s="32" t="n">
        <f aca="false">IF(F21&gt;H$15,F21-H$15,F21+24-H$15)</f>
        <v>0.0795486111111111</v>
      </c>
      <c r="H21" s="33" t="n">
        <f aca="false">HOUR(G21)*60*60+MINUTE(G21)*60+SECOND(G21)</f>
        <v>6873</v>
      </c>
      <c r="I21" s="34" t="n">
        <v>1.033</v>
      </c>
      <c r="J21" s="33" t="n">
        <f aca="false">H21*I21</f>
        <v>7099.809</v>
      </c>
      <c r="K21" s="35" t="n">
        <f aca="false">RANK(J21,J$18:J$23,1)</f>
        <v>4</v>
      </c>
      <c r="L21" s="35" t="n">
        <f aca="false">RANK(K21,K$18:K$23,1)</f>
        <v>4</v>
      </c>
      <c r="M21" s="33" t="n">
        <f aca="false">H21*I21</f>
        <v>7099.809</v>
      </c>
      <c r="N21" s="35" t="n">
        <f aca="false">RANK(M21,M$18:M$23,1)</f>
        <v>4</v>
      </c>
      <c r="O21" s="35" t="n">
        <f aca="false">RANK(N21,N$18:N$23,1)</f>
        <v>4</v>
      </c>
      <c r="P21" s="36" t="n">
        <f aca="false">O21*1</f>
        <v>4</v>
      </c>
    </row>
    <row r="22" customFormat="false" ht="12.95" hidden="false" customHeight="true" outlineLevel="0" collapsed="false">
      <c r="A22" s="3"/>
      <c r="B22" s="23" t="n">
        <v>355</v>
      </c>
      <c r="C22" s="29" t="s">
        <v>57</v>
      </c>
      <c r="D22" s="30" t="s">
        <v>58</v>
      </c>
      <c r="E22" s="30" t="s">
        <v>59</v>
      </c>
      <c r="F22" s="38" t="n">
        <v>0.586666666666667</v>
      </c>
      <c r="G22" s="32" t="n">
        <f aca="false">IF(F22&gt;H$15,F22-H$15,F22+24-H$15)</f>
        <v>0.0797222222222222</v>
      </c>
      <c r="H22" s="33" t="n">
        <f aca="false">HOUR(G22)*60*60+MINUTE(G22)*60+SECOND(G22)</f>
        <v>6888</v>
      </c>
      <c r="I22" s="34" t="n">
        <v>1.033</v>
      </c>
      <c r="J22" s="33" t="n">
        <f aca="false">H22*I22</f>
        <v>7115.304</v>
      </c>
      <c r="K22" s="35" t="n">
        <f aca="false">RANK(J22,J$18:J$23,1)</f>
        <v>5</v>
      </c>
      <c r="L22" s="35" t="n">
        <f aca="false">RANK(K22,K$18:K$23,1)</f>
        <v>5</v>
      </c>
      <c r="M22" s="33" t="n">
        <f aca="false">H22*I22</f>
        <v>7115.304</v>
      </c>
      <c r="N22" s="35" t="n">
        <f aca="false">RANK(M22,M$18:M$23,1)</f>
        <v>5</v>
      </c>
      <c r="O22" s="35" t="n">
        <f aca="false">RANK(N22,N$18:N$23,1)</f>
        <v>5</v>
      </c>
      <c r="P22" s="36" t="n">
        <f aca="false">O22*1</f>
        <v>5</v>
      </c>
    </row>
    <row r="23" customFormat="false" ht="12.95" hidden="false" customHeight="true" outlineLevel="0" collapsed="false">
      <c r="A23" s="3"/>
      <c r="B23" s="23" t="n">
        <v>532</v>
      </c>
      <c r="C23" s="29" t="s">
        <v>60</v>
      </c>
      <c r="D23" s="30" t="s">
        <v>48</v>
      </c>
      <c r="E23" s="30" t="s">
        <v>61</v>
      </c>
      <c r="F23" s="38" t="n">
        <v>0.587002314814815</v>
      </c>
      <c r="G23" s="32" t="n">
        <f aca="false">IF(F23&gt;H$15,F23-H$15,F23+24-H$15)</f>
        <v>0.0800578703703704</v>
      </c>
      <c r="H23" s="33" t="n">
        <f aca="false">HOUR(G23)*60*60+MINUTE(G23)*60+SECOND(G23)</f>
        <v>6917</v>
      </c>
      <c r="I23" s="34" t="n">
        <v>1.039</v>
      </c>
      <c r="J23" s="33" t="n">
        <f aca="false">H23*I23</f>
        <v>7186.763</v>
      </c>
      <c r="K23" s="35" t="n">
        <f aca="false">RANK(J23,J$18:J$23,1)</f>
        <v>6</v>
      </c>
      <c r="L23" s="35" t="n">
        <f aca="false">RANK(K23,K$18:K$23,1)</f>
        <v>6</v>
      </c>
      <c r="M23" s="33" t="n">
        <f aca="false">H23*I23</f>
        <v>7186.763</v>
      </c>
      <c r="N23" s="35" t="n">
        <f aca="false">RANK(M23,M$18:M$23,1)</f>
        <v>6</v>
      </c>
      <c r="O23" s="35" t="n">
        <f aca="false">RANK(N23,N$18:N$23,1)</f>
        <v>6</v>
      </c>
      <c r="P23" s="36" t="n">
        <f aca="false">O23*1</f>
        <v>6</v>
      </c>
    </row>
    <row r="24" customFormat="false" ht="12.95" hidden="false" customHeight="true" outlineLevel="0" collapsed="false">
      <c r="A24" s="8" t="s">
        <v>62</v>
      </c>
      <c r="B24" s="40"/>
      <c r="C24" s="40"/>
      <c r="D24" s="9"/>
      <c r="E24" s="9"/>
      <c r="F24" s="9"/>
      <c r="G24" s="10" t="s">
        <v>3</v>
      </c>
      <c r="H24" s="11" t="n">
        <v>0.503472222222222</v>
      </c>
      <c r="I24" s="12"/>
      <c r="J24" s="13"/>
      <c r="K24" s="14"/>
      <c r="L24" s="9"/>
      <c r="M24" s="14"/>
      <c r="N24" s="14"/>
      <c r="O24" s="9"/>
      <c r="P24" s="15"/>
    </row>
    <row r="25" customFormat="false" ht="12" hidden="false" customHeight="true" outlineLevel="0" collapsed="false">
      <c r="A25" s="3"/>
      <c r="B25" s="16" t="s">
        <v>4</v>
      </c>
      <c r="C25" s="17" t="s">
        <v>5</v>
      </c>
      <c r="D25" s="18" t="s">
        <v>6</v>
      </c>
      <c r="E25" s="18" t="s">
        <v>7</v>
      </c>
      <c r="F25" s="19" t="s">
        <v>8</v>
      </c>
      <c r="G25" s="20" t="s">
        <v>9</v>
      </c>
      <c r="H25" s="20"/>
      <c r="I25" s="21" t="s">
        <v>10</v>
      </c>
      <c r="J25" s="18" t="s">
        <v>11</v>
      </c>
      <c r="K25" s="18"/>
      <c r="L25" s="18"/>
      <c r="M25" s="18" t="s">
        <v>12</v>
      </c>
      <c r="N25" s="18"/>
      <c r="O25" s="18"/>
      <c r="P25" s="22" t="s">
        <v>13</v>
      </c>
    </row>
    <row r="26" customFormat="false" ht="12" hidden="false" customHeight="true" outlineLevel="0" collapsed="false">
      <c r="A26" s="3"/>
      <c r="B26" s="23" t="s">
        <v>14</v>
      </c>
      <c r="C26" s="17"/>
      <c r="D26" s="18"/>
      <c r="E26" s="18"/>
      <c r="F26" s="24" t="s">
        <v>15</v>
      </c>
      <c r="G26" s="25" t="s">
        <v>15</v>
      </c>
      <c r="H26" s="26" t="s">
        <v>16</v>
      </c>
      <c r="I26" s="21"/>
      <c r="J26" s="20" t="s">
        <v>17</v>
      </c>
      <c r="K26" s="20" t="s">
        <v>18</v>
      </c>
      <c r="L26" s="27" t="s">
        <v>19</v>
      </c>
      <c r="M26" s="20" t="s">
        <v>17</v>
      </c>
      <c r="N26" s="20" t="s">
        <v>18</v>
      </c>
      <c r="O26" s="27" t="s">
        <v>19</v>
      </c>
      <c r="P26" s="28" t="s">
        <v>20</v>
      </c>
    </row>
    <row r="27" customFormat="false" ht="12.95" hidden="false" customHeight="true" outlineLevel="0" collapsed="false">
      <c r="A27" s="3"/>
      <c r="B27" s="41" t="n">
        <v>3470</v>
      </c>
      <c r="C27" s="29" t="s">
        <v>63</v>
      </c>
      <c r="D27" s="30" t="s">
        <v>64</v>
      </c>
      <c r="E27" s="30" t="s">
        <v>65</v>
      </c>
      <c r="F27" s="38" t="n">
        <v>0.575775462962963</v>
      </c>
      <c r="G27" s="32" t="n">
        <f aca="false">IF(F27&gt;H$24,F27-H$24,F27+24-H$24)</f>
        <v>0.0723032407407407</v>
      </c>
      <c r="H27" s="33" t="n">
        <f aca="false">HOUR(G27)*60*60+MINUTE(G27)*60+SECOND(G27)</f>
        <v>6247</v>
      </c>
      <c r="I27" s="34" t="n">
        <v>1.002</v>
      </c>
      <c r="J27" s="33" t="n">
        <f aca="false">H27*I27</f>
        <v>6259.494</v>
      </c>
      <c r="K27" s="35" t="n">
        <f aca="false">RANK(J27,J$27:J$41,1)</f>
        <v>1</v>
      </c>
      <c r="L27" s="35" t="n">
        <f aca="false">RANK(K27,K$27:K$38,1)</f>
        <v>1</v>
      </c>
      <c r="M27" s="33" t="n">
        <f aca="false">H27*I27</f>
        <v>6259.494</v>
      </c>
      <c r="N27" s="35" t="n">
        <f aca="false">RANK(M27,M$27:M$38,1)</f>
        <v>1</v>
      </c>
      <c r="O27" s="35" t="n">
        <f aca="false">RANK(N27,N$27:N$38,1)</f>
        <v>1</v>
      </c>
      <c r="P27" s="36" t="n">
        <f aca="false">O27*1</f>
        <v>1</v>
      </c>
    </row>
    <row r="28" customFormat="false" ht="12.95" hidden="false" customHeight="true" outlineLevel="0" collapsed="false">
      <c r="A28" s="3"/>
      <c r="B28" s="41" t="n">
        <v>1987</v>
      </c>
      <c r="C28" s="29" t="s">
        <v>66</v>
      </c>
      <c r="D28" s="30" t="s">
        <v>64</v>
      </c>
      <c r="E28" s="30" t="s">
        <v>67</v>
      </c>
      <c r="F28" s="38" t="n">
        <v>0.576226851851852</v>
      </c>
      <c r="G28" s="32" t="n">
        <f aca="false">IF(F28&gt;H$24,F28-H$24,F28+24-H$24)</f>
        <v>0.0727546296296296</v>
      </c>
      <c r="H28" s="33" t="n">
        <f aca="false">HOUR(G28)*60*60+MINUTE(G28)*60+SECOND(G28)</f>
        <v>6286</v>
      </c>
      <c r="I28" s="34" t="n">
        <v>1</v>
      </c>
      <c r="J28" s="33" t="n">
        <f aca="false">H28*I28</f>
        <v>6286</v>
      </c>
      <c r="K28" s="35" t="n">
        <f aca="false">RANK(J28,J$27:J$41,1)</f>
        <v>2</v>
      </c>
      <c r="L28" s="35" t="n">
        <f aca="false">RANK(K28,K$27:K$38,1)</f>
        <v>2</v>
      </c>
      <c r="M28" s="33" t="n">
        <f aca="false">H28*I28</f>
        <v>6286</v>
      </c>
      <c r="N28" s="35" t="n">
        <f aca="false">RANK(M28,M$27:M$38,1)</f>
        <v>2</v>
      </c>
      <c r="O28" s="35" t="n">
        <f aca="false">RANK(N28,N$27:N$38,1)</f>
        <v>2</v>
      </c>
      <c r="P28" s="36" t="n">
        <f aca="false">O28*1</f>
        <v>2</v>
      </c>
    </row>
    <row r="29" customFormat="false" ht="12.95" hidden="false" customHeight="true" outlineLevel="0" collapsed="false">
      <c r="A29" s="3"/>
      <c r="B29" s="41" t="n">
        <v>2150</v>
      </c>
      <c r="C29" s="29" t="s">
        <v>68</v>
      </c>
      <c r="D29" s="30" t="s">
        <v>69</v>
      </c>
      <c r="E29" s="30" t="s">
        <v>70</v>
      </c>
      <c r="F29" s="38" t="n">
        <v>0.576597222222222</v>
      </c>
      <c r="G29" s="32" t="n">
        <f aca="false">IF(F29&gt;H$24,F29-H$24,F29+24-H$24)</f>
        <v>0.073125</v>
      </c>
      <c r="H29" s="33" t="n">
        <f aca="false">HOUR(G29)*60*60+MINUTE(G29)*60+SECOND(G29)</f>
        <v>6318</v>
      </c>
      <c r="I29" s="34" t="n">
        <v>1.01</v>
      </c>
      <c r="J29" s="33" t="n">
        <f aca="false">H29*I29</f>
        <v>6381.18</v>
      </c>
      <c r="K29" s="35" t="n">
        <f aca="false">RANK(J29,J$27:J$41,1)</f>
        <v>3</v>
      </c>
      <c r="L29" s="35" t="n">
        <f aca="false">RANK(K29,K$27:K$38,1)</f>
        <v>3</v>
      </c>
      <c r="M29" s="33" t="n">
        <f aca="false">H29*I29</f>
        <v>6381.18</v>
      </c>
      <c r="N29" s="35" t="n">
        <f aca="false">RANK(M29,M$27:M$38,1)</f>
        <v>3</v>
      </c>
      <c r="O29" s="35" t="n">
        <f aca="false">RANK(N29,N$27:N$38,1)</f>
        <v>3</v>
      </c>
      <c r="P29" s="36" t="n">
        <f aca="false">O29*1</f>
        <v>3</v>
      </c>
    </row>
    <row r="30" customFormat="false" ht="12.95" hidden="false" customHeight="true" outlineLevel="0" collapsed="false">
      <c r="A30" s="3"/>
      <c r="B30" s="41" t="s">
        <v>71</v>
      </c>
      <c r="C30" s="29" t="s">
        <v>72</v>
      </c>
      <c r="D30" s="30" t="s">
        <v>73</v>
      </c>
      <c r="E30" s="30" t="s">
        <v>74</v>
      </c>
      <c r="F30" s="38" t="n">
        <v>0.576631944444444</v>
      </c>
      <c r="G30" s="32" t="n">
        <f aca="false">IF(F30&gt;H$24,F30-H$24,F30+24-H$24)</f>
        <v>0.0731597222222222</v>
      </c>
      <c r="H30" s="33" t="n">
        <f aca="false">HOUR(G30)*60*60+MINUTE(G30)*60+SECOND(G30)</f>
        <v>6321</v>
      </c>
      <c r="I30" s="34" t="n">
        <v>1.017</v>
      </c>
      <c r="J30" s="33" t="n">
        <f aca="false">H30*I30</f>
        <v>6428.457</v>
      </c>
      <c r="K30" s="35" t="n">
        <f aca="false">RANK(J30,J$27:J$41,1)</f>
        <v>4</v>
      </c>
      <c r="L30" s="35" t="n">
        <f aca="false">RANK(K30,K$27:K$38,1)</f>
        <v>4</v>
      </c>
      <c r="M30" s="33" t="n">
        <f aca="false">H30*I30</f>
        <v>6428.457</v>
      </c>
      <c r="N30" s="35" t="n">
        <f aca="false">RANK(M30,M$27:M$38,1)</f>
        <v>4</v>
      </c>
      <c r="O30" s="35" t="n">
        <f aca="false">RANK(N30,N$27:N$38,1)</f>
        <v>4</v>
      </c>
      <c r="P30" s="36" t="n">
        <f aca="false">O30*1</f>
        <v>4</v>
      </c>
    </row>
    <row r="31" customFormat="false" ht="12.95" hidden="false" customHeight="true" outlineLevel="0" collapsed="false">
      <c r="A31" s="3"/>
      <c r="B31" s="41" t="n">
        <v>9939</v>
      </c>
      <c r="C31" s="29" t="s">
        <v>75</v>
      </c>
      <c r="D31" s="30" t="s">
        <v>64</v>
      </c>
      <c r="E31" s="30" t="s">
        <v>76</v>
      </c>
      <c r="F31" s="37" t="n">
        <v>0.57806712962963</v>
      </c>
      <c r="G31" s="32" t="n">
        <f aca="false">IF(F31&gt;H$24,F31-H$24,F31+24-H$24)</f>
        <v>0.0745949074074074</v>
      </c>
      <c r="H31" s="33" t="n">
        <f aca="false">HOUR(G31)*60*60+MINUTE(G31)*60+SECOND(G31)</f>
        <v>6445</v>
      </c>
      <c r="I31" s="34" t="n">
        <v>0.998</v>
      </c>
      <c r="J31" s="33" t="n">
        <f aca="false">H31*I31</f>
        <v>6432.11</v>
      </c>
      <c r="K31" s="35" t="n">
        <f aca="false">RANK(J31,J$27:J$41,1)</f>
        <v>5</v>
      </c>
      <c r="L31" s="35" t="n">
        <f aca="false">RANK(K31,K$27:K$38,1)</f>
        <v>5</v>
      </c>
      <c r="M31" s="33" t="n">
        <f aca="false">H31*I31</f>
        <v>6432.11</v>
      </c>
      <c r="N31" s="35" t="n">
        <f aca="false">RANK(M31,M$27:M$38,1)</f>
        <v>5</v>
      </c>
      <c r="O31" s="35" t="n">
        <f aca="false">RANK(N31,N$27:N$38,1)</f>
        <v>5</v>
      </c>
      <c r="P31" s="36" t="n">
        <f aca="false">O31*1</f>
        <v>5</v>
      </c>
    </row>
    <row r="32" customFormat="false" ht="12.95" hidden="false" customHeight="true" outlineLevel="0" collapsed="false">
      <c r="A32" s="3"/>
      <c r="B32" s="41" t="n">
        <v>481</v>
      </c>
      <c r="C32" s="29" t="s">
        <v>77</v>
      </c>
      <c r="D32" s="30" t="s">
        <v>78</v>
      </c>
      <c r="E32" s="30" t="s">
        <v>79</v>
      </c>
      <c r="F32" s="38" t="n">
        <v>0.57662037037037</v>
      </c>
      <c r="G32" s="32" t="n">
        <f aca="false">IF(F32&gt;H$24,F32-H$24,F32+24-H$24)</f>
        <v>0.0731481481481481</v>
      </c>
      <c r="H32" s="33" t="n">
        <f aca="false">HOUR(G32)*60*60+MINUTE(G32)*60+SECOND(G32)</f>
        <v>6320</v>
      </c>
      <c r="I32" s="34" t="n">
        <v>1.02</v>
      </c>
      <c r="J32" s="33" t="n">
        <f aca="false">H32*I32</f>
        <v>6446.4</v>
      </c>
      <c r="K32" s="35" t="n">
        <f aca="false">RANK(J32,J$27:J$41,1)</f>
        <v>6</v>
      </c>
      <c r="L32" s="35" t="n">
        <f aca="false">RANK(K32,K$27:K$38,1)</f>
        <v>6</v>
      </c>
      <c r="M32" s="33" t="n">
        <f aca="false">H32*I32</f>
        <v>6446.4</v>
      </c>
      <c r="N32" s="35" t="n">
        <f aca="false">RANK(M32,M$27:M$38,1)</f>
        <v>6</v>
      </c>
      <c r="O32" s="35" t="n">
        <f aca="false">RANK(N32,N$27:N$38,1)</f>
        <v>6</v>
      </c>
      <c r="P32" s="36" t="n">
        <f aca="false">O32*1</f>
        <v>6</v>
      </c>
    </row>
    <row r="33" customFormat="false" ht="12.95" hidden="false" customHeight="true" outlineLevel="0" collapsed="false">
      <c r="A33" s="3"/>
      <c r="B33" s="41" t="n">
        <v>582</v>
      </c>
      <c r="C33" s="29" t="s">
        <v>80</v>
      </c>
      <c r="D33" s="30" t="s">
        <v>81</v>
      </c>
      <c r="E33" s="30" t="s">
        <v>82</v>
      </c>
      <c r="F33" s="38" t="n">
        <v>0.57962962962963</v>
      </c>
      <c r="G33" s="32" t="n">
        <f aca="false">IF(F33&gt;H$24,F33-H$24,F33+24-H$24)</f>
        <v>0.0761574074074074</v>
      </c>
      <c r="H33" s="33" t="n">
        <f aca="false">HOUR(G33)*60*60+MINUTE(G33)*60+SECOND(G33)</f>
        <v>6580</v>
      </c>
      <c r="I33" s="34" t="n">
        <v>0.987</v>
      </c>
      <c r="J33" s="33" t="n">
        <f aca="false">H33*I33</f>
        <v>6494.46</v>
      </c>
      <c r="K33" s="35" t="n">
        <f aca="false">RANK(J33,J$27:J$41,1)</f>
        <v>7</v>
      </c>
      <c r="L33" s="35" t="n">
        <f aca="false">RANK(K33,K$27:K$38,1)</f>
        <v>7</v>
      </c>
      <c r="M33" s="33" t="n">
        <f aca="false">H33*I33</f>
        <v>6494.46</v>
      </c>
      <c r="N33" s="35" t="n">
        <f aca="false">RANK(M33,M$27:M$38,1)</f>
        <v>7</v>
      </c>
      <c r="O33" s="35" t="n">
        <f aca="false">RANK(N33,N$27:N$38,1)</f>
        <v>7</v>
      </c>
      <c r="P33" s="36" t="n">
        <f aca="false">O33*1</f>
        <v>7</v>
      </c>
    </row>
    <row r="34" customFormat="false" ht="12.95" hidden="false" customHeight="true" outlineLevel="0" collapsed="false">
      <c r="A34" s="3"/>
      <c r="B34" s="41" t="n">
        <v>1344</v>
      </c>
      <c r="C34" s="29" t="s">
        <v>83</v>
      </c>
      <c r="D34" s="30" t="s">
        <v>64</v>
      </c>
      <c r="E34" s="30" t="s">
        <v>84</v>
      </c>
      <c r="F34" s="38" t="n">
        <v>0.578726851851852</v>
      </c>
      <c r="G34" s="32" t="n">
        <f aca="false">IF(F34&gt;H$24,F34-H$24,F34+24-H$24)</f>
        <v>0.0752546296296296</v>
      </c>
      <c r="H34" s="33" t="n">
        <f aca="false">HOUR(G34)*60*60+MINUTE(G34)*60+SECOND(G34)</f>
        <v>6502</v>
      </c>
      <c r="I34" s="34" t="n">
        <v>1</v>
      </c>
      <c r="J34" s="33" t="n">
        <f aca="false">H34*I34</f>
        <v>6502</v>
      </c>
      <c r="K34" s="35" t="n">
        <f aca="false">RANK(J34,J$27:J$41,1)</f>
        <v>8</v>
      </c>
      <c r="L34" s="35" t="n">
        <f aca="false">RANK(K34,K$27:K$38,1)</f>
        <v>8</v>
      </c>
      <c r="M34" s="33" t="n">
        <f aca="false">H34*I34</f>
        <v>6502</v>
      </c>
      <c r="N34" s="35" t="n">
        <f aca="false">RANK(M34,M$27:M$38,1)</f>
        <v>8</v>
      </c>
      <c r="O34" s="35" t="n">
        <f aca="false">RANK(N34,N$27:N$38,1)</f>
        <v>8</v>
      </c>
      <c r="P34" s="36" t="n">
        <f aca="false">O34*1</f>
        <v>8</v>
      </c>
    </row>
    <row r="35" customFormat="false" ht="12.95" hidden="false" customHeight="true" outlineLevel="0" collapsed="false">
      <c r="A35" s="3"/>
      <c r="B35" s="41" t="n">
        <v>3401</v>
      </c>
      <c r="C35" s="29" t="s">
        <v>85</v>
      </c>
      <c r="D35" s="30" t="s">
        <v>86</v>
      </c>
      <c r="E35" s="30" t="s">
        <v>87</v>
      </c>
      <c r="F35" s="38" t="n">
        <v>0.580798611111111</v>
      </c>
      <c r="G35" s="32" t="n">
        <f aca="false">IF(F35&gt;H$24,F35-H$24,F35+24-H$24)</f>
        <v>0.0773263888888889</v>
      </c>
      <c r="H35" s="33" t="n">
        <f aca="false">HOUR(G35)*60*60+MINUTE(G35)*60+SECOND(G35)</f>
        <v>6681</v>
      </c>
      <c r="I35" s="34" t="n">
        <v>0.981</v>
      </c>
      <c r="J35" s="33" t="n">
        <f aca="false">H35*I35</f>
        <v>6554.061</v>
      </c>
      <c r="K35" s="35" t="n">
        <f aca="false">RANK(J35,J$27:J$41,1)</f>
        <v>9</v>
      </c>
      <c r="L35" s="35" t="n">
        <f aca="false">RANK(K35,K$27:K$38,1)</f>
        <v>9</v>
      </c>
      <c r="M35" s="33" t="n">
        <f aca="false">H35*I35</f>
        <v>6554.061</v>
      </c>
      <c r="N35" s="35" t="n">
        <f aca="false">RANK(M35,M$27:M$38,1)</f>
        <v>9</v>
      </c>
      <c r="O35" s="35" t="n">
        <f aca="false">RANK(N35,N$27:N$38,1)</f>
        <v>9</v>
      </c>
      <c r="P35" s="36" t="n">
        <f aca="false">O35*1</f>
        <v>9</v>
      </c>
    </row>
    <row r="36" customFormat="false" ht="12.95" hidden="false" customHeight="true" outlineLevel="0" collapsed="false">
      <c r="A36" s="3"/>
      <c r="B36" s="41" t="n">
        <v>2030</v>
      </c>
      <c r="C36" s="29" t="s">
        <v>88</v>
      </c>
      <c r="D36" s="30" t="s">
        <v>89</v>
      </c>
      <c r="E36" s="30" t="s">
        <v>90</v>
      </c>
      <c r="F36" s="38" t="n">
        <v>0.581747685185185</v>
      </c>
      <c r="G36" s="32" t="n">
        <f aca="false">IF(F36&gt;H$24,F36-H$24,F36+24-H$24)</f>
        <v>0.078275462962963</v>
      </c>
      <c r="H36" s="33" t="n">
        <f aca="false">HOUR(G36)*60*60+MINUTE(G36)*60+SECOND(G36)</f>
        <v>6763</v>
      </c>
      <c r="I36" s="34" t="n">
        <v>1</v>
      </c>
      <c r="J36" s="33" t="n">
        <f aca="false">H36*I36</f>
        <v>6763</v>
      </c>
      <c r="K36" s="35" t="n">
        <f aca="false">RANK(J36,J$27:J$41,1)</f>
        <v>10</v>
      </c>
      <c r="L36" s="35" t="n">
        <f aca="false">RANK(K36,K$27:K$38,1)</f>
        <v>10</v>
      </c>
      <c r="M36" s="33" t="n">
        <f aca="false">H36*I36</f>
        <v>6763</v>
      </c>
      <c r="N36" s="35" t="n">
        <f aca="false">RANK(M36,M$27:M$38,1)</f>
        <v>10</v>
      </c>
      <c r="O36" s="35" t="n">
        <f aca="false">RANK(N36,N$27:N$38,1)</f>
        <v>10</v>
      </c>
      <c r="P36" s="36" t="n">
        <f aca="false">O36*1</f>
        <v>10</v>
      </c>
    </row>
    <row r="37" customFormat="false" ht="12.95" hidden="false" customHeight="true" outlineLevel="0" collapsed="false">
      <c r="A37" s="3"/>
      <c r="B37" s="41" t="n">
        <v>2008</v>
      </c>
      <c r="C37" s="29" t="s">
        <v>91</v>
      </c>
      <c r="D37" s="30" t="s">
        <v>64</v>
      </c>
      <c r="E37" s="30" t="s">
        <v>92</v>
      </c>
      <c r="F37" s="38" t="n">
        <v>0.583263888888889</v>
      </c>
      <c r="G37" s="32" t="n">
        <f aca="false">IF(F37&gt;H$24,F37-H$24,F37+24-H$24)</f>
        <v>0.0797916666666667</v>
      </c>
      <c r="H37" s="33" t="n">
        <f aca="false">HOUR(G37)*60*60+MINUTE(G37)*60+SECOND(G37)</f>
        <v>6894</v>
      </c>
      <c r="I37" s="34" t="n">
        <v>1.004</v>
      </c>
      <c r="J37" s="33" t="n">
        <f aca="false">H37*I37</f>
        <v>6921.576</v>
      </c>
      <c r="K37" s="35" t="n">
        <f aca="false">RANK(J37,J$27:J$41,1)</f>
        <v>11</v>
      </c>
      <c r="L37" s="35" t="n">
        <f aca="false">RANK(K37,K$27:K$38,1)</f>
        <v>11</v>
      </c>
      <c r="M37" s="33" t="n">
        <f aca="false">H37*I37</f>
        <v>6921.576</v>
      </c>
      <c r="N37" s="35" t="n">
        <f aca="false">RANK(M37,M$27:M$38,1)</f>
        <v>11</v>
      </c>
      <c r="O37" s="35" t="n">
        <f aca="false">RANK(N37,N$27:N$38,1)</f>
        <v>11</v>
      </c>
      <c r="P37" s="36" t="n">
        <f aca="false">O37*1</f>
        <v>11</v>
      </c>
    </row>
    <row r="38" customFormat="false" ht="12.95" hidden="false" customHeight="true" outlineLevel="0" collapsed="false">
      <c r="A38" s="3"/>
      <c r="B38" s="41" t="n">
        <v>2901</v>
      </c>
      <c r="C38" s="29" t="s">
        <v>93</v>
      </c>
      <c r="D38" s="30" t="s">
        <v>94</v>
      </c>
      <c r="E38" s="30" t="s">
        <v>95</v>
      </c>
      <c r="F38" s="38" t="n">
        <v>0.584594907407407</v>
      </c>
      <c r="G38" s="32" t="n">
        <f aca="false">IF(F38&gt;H$24,F38-H$24,F38+24-H$24)</f>
        <v>0.0811226851851852</v>
      </c>
      <c r="H38" s="33" t="n">
        <f aca="false">HOUR(G38)*60*60+MINUTE(G38)*60+SECOND(G38)</f>
        <v>7009</v>
      </c>
      <c r="I38" s="34" t="n">
        <v>0.989</v>
      </c>
      <c r="J38" s="33" t="n">
        <f aca="false">H38*I38</f>
        <v>6931.901</v>
      </c>
      <c r="K38" s="35" t="n">
        <f aca="false">RANK(J38,J$27:J$38,1)</f>
        <v>12</v>
      </c>
      <c r="L38" s="35" t="n">
        <f aca="false">RANK(K38,K$27:K$38,1)</f>
        <v>12</v>
      </c>
      <c r="M38" s="33" t="n">
        <f aca="false">H38*I38</f>
        <v>6931.901</v>
      </c>
      <c r="N38" s="35" t="n">
        <f aca="false">RANK(M38,M$27:M$38,1)</f>
        <v>12</v>
      </c>
      <c r="O38" s="35" t="n">
        <f aca="false">RANK(N38,N$27:N$38,1)</f>
        <v>12</v>
      </c>
      <c r="P38" s="36" t="n">
        <f aca="false">O38*1</f>
        <v>12</v>
      </c>
    </row>
    <row r="39" customFormat="false" ht="12.95" hidden="false" customHeight="true" outlineLevel="0" collapsed="false">
      <c r="A39" s="8" t="s">
        <v>96</v>
      </c>
      <c r="D39" s="9"/>
      <c r="E39" s="9"/>
      <c r="F39" s="9"/>
      <c r="G39" s="10" t="s">
        <v>3</v>
      </c>
      <c r="H39" s="11" t="n">
        <v>0.5</v>
      </c>
      <c r="I39" s="12"/>
      <c r="J39" s="13"/>
      <c r="K39" s="14"/>
      <c r="L39" s="9"/>
      <c r="M39" s="14"/>
      <c r="N39" s="14"/>
      <c r="O39" s="9"/>
      <c r="P39" s="15"/>
    </row>
    <row r="40" customFormat="false" ht="12" hidden="false" customHeight="true" outlineLevel="0" collapsed="false">
      <c r="A40" s="3"/>
      <c r="B40" s="16" t="s">
        <v>4</v>
      </c>
      <c r="C40" s="17" t="s">
        <v>5</v>
      </c>
      <c r="D40" s="18" t="s">
        <v>6</v>
      </c>
      <c r="E40" s="18" t="s">
        <v>7</v>
      </c>
      <c r="F40" s="19" t="s">
        <v>8</v>
      </c>
      <c r="G40" s="20" t="s">
        <v>9</v>
      </c>
      <c r="H40" s="20"/>
      <c r="I40" s="21" t="s">
        <v>10</v>
      </c>
      <c r="J40" s="18" t="s">
        <v>11</v>
      </c>
      <c r="K40" s="18"/>
      <c r="L40" s="18"/>
      <c r="M40" s="18" t="s">
        <v>12</v>
      </c>
      <c r="N40" s="18"/>
      <c r="O40" s="18"/>
      <c r="P40" s="22" t="s">
        <v>13</v>
      </c>
    </row>
    <row r="41" customFormat="false" ht="12" hidden="false" customHeight="true" outlineLevel="0" collapsed="false">
      <c r="A41" s="3"/>
      <c r="B41" s="23" t="s">
        <v>14</v>
      </c>
      <c r="C41" s="17"/>
      <c r="D41" s="18"/>
      <c r="E41" s="18"/>
      <c r="F41" s="24" t="s">
        <v>15</v>
      </c>
      <c r="G41" s="25" t="s">
        <v>15</v>
      </c>
      <c r="H41" s="26" t="s">
        <v>16</v>
      </c>
      <c r="I41" s="21"/>
      <c r="J41" s="20" t="s">
        <v>17</v>
      </c>
      <c r="K41" s="20" t="s">
        <v>18</v>
      </c>
      <c r="L41" s="27" t="s">
        <v>19</v>
      </c>
      <c r="M41" s="20" t="s">
        <v>17</v>
      </c>
      <c r="N41" s="20" t="s">
        <v>18</v>
      </c>
      <c r="O41" s="27" t="s">
        <v>19</v>
      </c>
      <c r="P41" s="28" t="s">
        <v>20</v>
      </c>
    </row>
    <row r="42" customFormat="false" ht="12.95" hidden="false" customHeight="true" outlineLevel="0" collapsed="false">
      <c r="A42" s="3"/>
      <c r="B42" s="23" t="n">
        <v>277</v>
      </c>
      <c r="C42" s="29" t="s">
        <v>97</v>
      </c>
      <c r="D42" s="42" t="s">
        <v>98</v>
      </c>
      <c r="E42" s="29" t="s">
        <v>99</v>
      </c>
      <c r="F42" s="38" t="n">
        <v>0.578090277777778</v>
      </c>
      <c r="G42" s="32" t="n">
        <f aca="false">IF(F42&gt;H$39,F42-H$39,F42+24-H$39)</f>
        <v>0.0780902777777778</v>
      </c>
      <c r="H42" s="33" t="n">
        <f aca="false">HOUR(G42)*60*60+MINUTE(G42)*60+SECOND(G42)</f>
        <v>6747</v>
      </c>
      <c r="I42" s="43" t="n">
        <v>0.942</v>
      </c>
      <c r="J42" s="33" t="n">
        <f aca="false">H42*I42</f>
        <v>6355.674</v>
      </c>
      <c r="K42" s="35" t="n">
        <f aca="false">RANK(J42,J$42:J$47,1)</f>
        <v>1</v>
      </c>
      <c r="L42" s="35" t="n">
        <f aca="false">RANK(K42,K$42:K$47,1)</f>
        <v>1</v>
      </c>
      <c r="M42" s="33" t="n">
        <f aca="false">H42*I42</f>
        <v>6355.674</v>
      </c>
      <c r="N42" s="35" t="n">
        <f aca="false">RANK(M42,M$42:M$47,1)</f>
        <v>1</v>
      </c>
      <c r="O42" s="35" t="n">
        <f aca="false">RANK(N42,N$42:N$47,1)</f>
        <v>1</v>
      </c>
      <c r="P42" s="36" t="n">
        <f aca="false">O42*1</f>
        <v>1</v>
      </c>
    </row>
    <row r="43" customFormat="false" ht="12.95" hidden="false" customHeight="true" outlineLevel="0" collapsed="false">
      <c r="A43" s="3"/>
      <c r="B43" s="23" t="n">
        <v>351</v>
      </c>
      <c r="C43" s="29" t="s">
        <v>100</v>
      </c>
      <c r="D43" s="42" t="s">
        <v>22</v>
      </c>
      <c r="E43" s="30" t="s">
        <v>101</v>
      </c>
      <c r="F43" s="38" t="n">
        <v>0.583425925925926</v>
      </c>
      <c r="G43" s="32" t="n">
        <f aca="false">IF(F43&gt;H$39,F43-H$39,F43+24-H$39)</f>
        <v>0.0834259259259259</v>
      </c>
      <c r="H43" s="33" t="n">
        <f aca="false">HOUR(G43)*60*60+MINUTE(G43)*60+SECOND(G43)</f>
        <v>7208</v>
      </c>
      <c r="I43" s="43" t="n">
        <v>0.905</v>
      </c>
      <c r="J43" s="33" t="n">
        <f aca="false">H43*I43</f>
        <v>6523.24</v>
      </c>
      <c r="K43" s="35" t="n">
        <f aca="false">RANK(J43,J$42:J$47,1)</f>
        <v>2</v>
      </c>
      <c r="L43" s="35" t="n">
        <f aca="false">RANK(K43,K$42:K$47,1)</f>
        <v>2</v>
      </c>
      <c r="M43" s="33" t="n">
        <f aca="false">H43*I43</f>
        <v>6523.24</v>
      </c>
      <c r="N43" s="35" t="n">
        <f aca="false">RANK(M43,M$42:M$47,1)</f>
        <v>2</v>
      </c>
      <c r="O43" s="35" t="n">
        <f aca="false">RANK(N43,N$42:N$47,1)</f>
        <v>2</v>
      </c>
      <c r="P43" s="36" t="n">
        <f aca="false">O43*1</f>
        <v>2</v>
      </c>
    </row>
    <row r="44" customFormat="false" ht="12.95" hidden="false" customHeight="true" outlineLevel="0" collapsed="false">
      <c r="A44" s="3"/>
      <c r="B44" s="23" t="n">
        <v>4044</v>
      </c>
      <c r="C44" s="29" t="s">
        <v>102</v>
      </c>
      <c r="D44" s="29" t="s">
        <v>103</v>
      </c>
      <c r="E44" s="30" t="s">
        <v>104</v>
      </c>
      <c r="F44" s="38" t="n">
        <v>0.592662037037037</v>
      </c>
      <c r="G44" s="32" t="n">
        <f aca="false">IF(F44&gt;H$39,F44-H$39,F44+24-H$39)</f>
        <v>0.092662037037037</v>
      </c>
      <c r="H44" s="33" t="n">
        <f aca="false">HOUR(G44)*60*60+MINUTE(G44)*60+SECOND(G44)</f>
        <v>8006</v>
      </c>
      <c r="I44" s="44" t="n">
        <v>0.868</v>
      </c>
      <c r="J44" s="33" t="n">
        <f aca="false">H44*I44</f>
        <v>6949.208</v>
      </c>
      <c r="K44" s="35" t="n">
        <f aca="false">RANK(J44,J$42:J$47,1)</f>
        <v>3</v>
      </c>
      <c r="L44" s="35" t="n">
        <f aca="false">RANK(K44,K$42:K$47,1)</f>
        <v>3</v>
      </c>
      <c r="M44" s="33" t="n">
        <f aca="false">H44*I44</f>
        <v>6949.208</v>
      </c>
      <c r="N44" s="35" t="n">
        <f aca="false">RANK(M44,M$42:M$47,1)</f>
        <v>3</v>
      </c>
      <c r="O44" s="35" t="n">
        <f aca="false">RANK(N44,N$42:N$47,1)</f>
        <v>3</v>
      </c>
      <c r="P44" s="36" t="n">
        <f aca="false">O44*1</f>
        <v>3</v>
      </c>
    </row>
    <row r="45" customFormat="false" ht="12.95" hidden="false" customHeight="true" outlineLevel="0" collapsed="false">
      <c r="A45" s="3"/>
      <c r="B45" s="23" t="n">
        <v>31907</v>
      </c>
      <c r="C45" s="29" t="s">
        <v>105</v>
      </c>
      <c r="D45" s="42" t="s">
        <v>106</v>
      </c>
      <c r="E45" s="30" t="s">
        <v>107</v>
      </c>
      <c r="F45" s="38" t="n">
        <v>0.584930555555556</v>
      </c>
      <c r="G45" s="32" t="n">
        <f aca="false">IF(F45&gt;H$39,F45-H$39,F45+24-H$39)</f>
        <v>0.0849305555555556</v>
      </c>
      <c r="H45" s="33" t="n">
        <f aca="false">HOUR(G45)*60*60+MINUTE(G45)*60+SECOND(G45)</f>
        <v>7338</v>
      </c>
      <c r="I45" s="43" t="n">
        <v>0.96</v>
      </c>
      <c r="J45" s="33" t="n">
        <f aca="false">H45*I45</f>
        <v>7044.48</v>
      </c>
      <c r="K45" s="35" t="n">
        <f aca="false">RANK(J45,J$42:J$47,1)</f>
        <v>4</v>
      </c>
      <c r="L45" s="35" t="n">
        <f aca="false">RANK(K45,K$42:K$47,1)</f>
        <v>4</v>
      </c>
      <c r="M45" s="33" t="n">
        <f aca="false">H45*I45</f>
        <v>7044.48</v>
      </c>
      <c r="N45" s="35" t="n">
        <f aca="false">RANK(M45,M$42:M$47,1)</f>
        <v>4</v>
      </c>
      <c r="O45" s="35" t="n">
        <f aca="false">RANK(N45,N$42:N$47,1)</f>
        <v>4</v>
      </c>
      <c r="P45" s="36" t="n">
        <f aca="false">O45*1</f>
        <v>4</v>
      </c>
    </row>
    <row r="46" customFormat="false" ht="12.95" hidden="false" customHeight="true" outlineLevel="0" collapsed="false">
      <c r="A46" s="3"/>
      <c r="B46" s="23" t="n">
        <v>6436</v>
      </c>
      <c r="C46" s="29" t="s">
        <v>108</v>
      </c>
      <c r="D46" s="42" t="s">
        <v>109</v>
      </c>
      <c r="E46" s="30" t="s">
        <v>110</v>
      </c>
      <c r="F46" s="38" t="n">
        <v>0.589895833333333</v>
      </c>
      <c r="G46" s="32" t="n">
        <f aca="false">IF(F46&gt;H$39,F46-H$39,F46+24-H$39)</f>
        <v>0.0898958333333333</v>
      </c>
      <c r="H46" s="33" t="n">
        <f aca="false">HOUR(G46)*60*60+MINUTE(G46)*60+SECOND(G46)</f>
        <v>7767</v>
      </c>
      <c r="I46" s="43" t="n">
        <v>0.956</v>
      </c>
      <c r="J46" s="33" t="n">
        <f aca="false">H46*I46</f>
        <v>7425.252</v>
      </c>
      <c r="K46" s="35" t="n">
        <f aca="false">RANK(J46,J$42:J$47,1)</f>
        <v>5</v>
      </c>
      <c r="L46" s="35" t="n">
        <f aca="false">RANK(K46,K$42:K$47,1)</f>
        <v>5</v>
      </c>
      <c r="M46" s="33" t="n">
        <f aca="false">H46*I46</f>
        <v>7425.252</v>
      </c>
      <c r="N46" s="35" t="n">
        <f aca="false">RANK(M46,M$42:M$47,1)</f>
        <v>5</v>
      </c>
      <c r="O46" s="35" t="n">
        <f aca="false">RANK(N46,N$42:N$47,1)</f>
        <v>5</v>
      </c>
      <c r="P46" s="36" t="n">
        <f aca="false">O46*1</f>
        <v>5</v>
      </c>
    </row>
    <row r="47" customFormat="false" ht="12.95" hidden="false" customHeight="true" outlineLevel="0" collapsed="false">
      <c r="A47" s="3"/>
      <c r="B47" s="45" t="n">
        <v>348</v>
      </c>
      <c r="C47" s="30" t="s">
        <v>111</v>
      </c>
      <c r="D47" s="46" t="s">
        <v>112</v>
      </c>
      <c r="E47" s="46" t="s">
        <v>113</v>
      </c>
      <c r="F47" s="38" t="s">
        <v>114</v>
      </c>
      <c r="G47" s="32" t="s">
        <v>115</v>
      </c>
      <c r="H47" s="33" t="s">
        <v>115</v>
      </c>
      <c r="I47" s="47" t="n">
        <v>0.968</v>
      </c>
      <c r="J47" s="33" t="s">
        <v>114</v>
      </c>
      <c r="K47" s="35" t="s">
        <v>115</v>
      </c>
      <c r="L47" s="35" t="n">
        <v>7</v>
      </c>
      <c r="M47" s="33" t="s">
        <v>114</v>
      </c>
      <c r="N47" s="35" t="s">
        <v>115</v>
      </c>
      <c r="O47" s="35" t="n">
        <v>7</v>
      </c>
      <c r="P47" s="36" t="n">
        <f aca="false">O47*1</f>
        <v>7</v>
      </c>
    </row>
    <row r="48" customFormat="false" ht="12.75" hidden="false" customHeight="false" outlineLevel="0" collapsed="false">
      <c r="B48" s="48"/>
      <c r="M48" s="49" t="s">
        <v>116</v>
      </c>
    </row>
    <row r="49" s="58" customFormat="true" ht="12" hidden="false" customHeight="true" outlineLevel="0" collapsed="false">
      <c r="A49" s="50"/>
      <c r="B49" s="51" t="s">
        <v>117</v>
      </c>
      <c r="C49" s="52"/>
      <c r="D49" s="53"/>
      <c r="E49" s="53"/>
      <c r="F49" s="54"/>
      <c r="G49" s="55"/>
      <c r="H49" s="56"/>
      <c r="I49" s="57"/>
      <c r="K49" s="57"/>
      <c r="M49" s="59" t="s">
        <v>118</v>
      </c>
      <c r="N49" s="60"/>
      <c r="O49" s="59"/>
      <c r="P49" s="49"/>
      <c r="Q49" s="61"/>
    </row>
    <row r="50" s="58" customFormat="true" ht="12" hidden="false" customHeight="true" outlineLevel="0" collapsed="false">
      <c r="A50" s="50"/>
      <c r="C50" s="40"/>
      <c r="D50" s="52"/>
      <c r="F50" s="54"/>
      <c r="G50" s="55"/>
      <c r="H50" s="56"/>
      <c r="I50" s="57"/>
      <c r="J50" s="62"/>
      <c r="K50" s="57"/>
      <c r="N50" s="49"/>
      <c r="O50" s="63"/>
      <c r="P50" s="49"/>
      <c r="Q50" s="61"/>
    </row>
  </sheetData>
  <mergeCells count="28">
    <mergeCell ref="C4:C5"/>
    <mergeCell ref="D4:D5"/>
    <mergeCell ref="E4:E5"/>
    <mergeCell ref="G4:H4"/>
    <mergeCell ref="I4:I5"/>
    <mergeCell ref="J4:L4"/>
    <mergeCell ref="M4:O4"/>
    <mergeCell ref="C16:C17"/>
    <mergeCell ref="D16:D17"/>
    <mergeCell ref="E16:E17"/>
    <mergeCell ref="G16:H16"/>
    <mergeCell ref="I16:I17"/>
    <mergeCell ref="J16:L16"/>
    <mergeCell ref="M16:O16"/>
    <mergeCell ref="C25:C26"/>
    <mergeCell ref="D25:D26"/>
    <mergeCell ref="E25:E26"/>
    <mergeCell ref="G25:H25"/>
    <mergeCell ref="I25:I26"/>
    <mergeCell ref="J25:L25"/>
    <mergeCell ref="M25:O25"/>
    <mergeCell ref="C40:C41"/>
    <mergeCell ref="D40:D41"/>
    <mergeCell ref="E40:E41"/>
    <mergeCell ref="G40:H40"/>
    <mergeCell ref="I40:I41"/>
    <mergeCell ref="J40:L40"/>
    <mergeCell ref="M40:O40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3-08-24T12:09:33Z</cp:lastPrinted>
  <dcterms:modified xsi:type="dcterms:W3CDTF">2013-08-27T13:23:24Z</dcterms:modified>
  <cp:revision>0</cp:revision>
  <dc:subject/>
  <dc:title/>
</cp:coreProperties>
</file>