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TAYK / MDK- MARMARA KUPASI YAT YARIŞI</t>
  </si>
  <si>
    <t xml:space="preserve">15 - 16 HAZİRAN 2013</t>
  </si>
  <si>
    <t xml:space="preserve">IRC I (SARI) - [TCC 1,070 ve üzeri ve Mumm 30 (Farr 30)  tipi tekneler]</t>
  </si>
  <si>
    <t xml:space="preserve">Start Time:</t>
  </si>
  <si>
    <t xml:space="preserve">YELKEN</t>
  </si>
  <si>
    <t xml:space="preserve">TEKNE ADI</t>
  </si>
  <si>
    <t xml:space="preserve">TEKNE TİPİ </t>
  </si>
  <si>
    <t xml:space="preserve">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ALVIMEDICA 2</t>
  </si>
  <si>
    <t xml:space="preserve">FARR 40</t>
  </si>
  <si>
    <t xml:space="preserve">CEM BOZKURT/SİNAN SÜMER</t>
  </si>
  <si>
    <t xml:space="preserve">FIN13131</t>
  </si>
  <si>
    <t xml:space="preserve">FARRFARA</t>
  </si>
  <si>
    <t xml:space="preserve">FARRFARA EKİBİ/ERHAN UZUN</t>
  </si>
  <si>
    <t xml:space="preserve">GARANTI SAILING-FENERBAHÇE 1</t>
  </si>
  <si>
    <t xml:space="preserve">PROTOTYPE</t>
  </si>
  <si>
    <t xml:space="preserve">FB SPOR KULÜBÜ/OĞUZ AYAN</t>
  </si>
  <si>
    <t xml:space="preserve">BORUSAN RACING-ÇILGIN SİGMA</t>
  </si>
  <si>
    <t xml:space="preserve">BÜLENT DEMİRCİOĞLU/BORA GÜMÜŞDAL</t>
  </si>
  <si>
    <t xml:space="preserve">BOREAS - İZMİR YELKEN AKADEMİSİ</t>
  </si>
  <si>
    <t xml:space="preserve">KAAN ÖZGÖNENÇ</t>
  </si>
  <si>
    <t xml:space="preserve">ORIENT EXPRESS VI</t>
  </si>
  <si>
    <t xml:space="preserve">FARR 55</t>
  </si>
  <si>
    <t xml:space="preserve">BÜLENT ATABAY</t>
  </si>
  <si>
    <t xml:space="preserve">ARCORA - 4 KMS RC</t>
  </si>
  <si>
    <t xml:space="preserve">A 40 RC</t>
  </si>
  <si>
    <t xml:space="preserve">OREL KALOMENİ/GÜNKUT AYVAZOĞLU</t>
  </si>
  <si>
    <t xml:space="preserve">ORION</t>
  </si>
  <si>
    <t xml:space="preserve">MAT 12</t>
  </si>
  <si>
    <t xml:space="preserve">VEDAT ÇALIK/ONUR TOK</t>
  </si>
  <si>
    <t xml:space="preserve">KIA-ACADIA 3</t>
  </si>
  <si>
    <t xml:space="preserve">FIRST 40</t>
  </si>
  <si>
    <t xml:space="preserve">VEDAT TEZMAN/ORHAN TÜKER</t>
  </si>
  <si>
    <t xml:space="preserve">KORZA</t>
  </si>
  <si>
    <t xml:space="preserve">GÜRHAN TÜKER</t>
  </si>
  <si>
    <t xml:space="preserve">IRC II (YEŞİL) - [TCC 1,069 - 1,025 arası]  </t>
  </si>
  <si>
    <t xml:space="preserve">MATRAK</t>
  </si>
  <si>
    <t xml:space="preserve">MAT 1010</t>
  </si>
  <si>
    <t xml:space="preserve">ORHAN ÖZDAŞ</t>
  </si>
  <si>
    <t xml:space="preserve">KOMET - CHEESE</t>
  </si>
  <si>
    <t xml:space="preserve">LEVENT ÖZYÜRÜK / LEVENT PEYNİRCİ</t>
  </si>
  <si>
    <t xml:space="preserve">F 35 EXP.-HEDEF YELKEN-ERGO</t>
  </si>
  <si>
    <t xml:space="preserve">FIRST 35</t>
  </si>
  <si>
    <t xml:space="preserve">VEDAT TEZMAN/LEVENT ÖZGEN</t>
  </si>
  <si>
    <t xml:space="preserve">i-Marine  F 35</t>
  </si>
  <si>
    <t xml:space="preserve">EJDER VAROL</t>
  </si>
  <si>
    <t xml:space="preserve">KEYİF 60</t>
  </si>
  <si>
    <t xml:space="preserve">GRAND SOLEIL 45</t>
  </si>
  <si>
    <t xml:space="preserve">ELİF GÜMRÜK/ERCÜMENT GÜMRÜK</t>
  </si>
  <si>
    <t xml:space="preserve">RET</t>
  </si>
  <si>
    <t xml:space="preserve"> </t>
  </si>
  <si>
    <t xml:space="preserve">IRC III (LACİVERT) - [TCC 1,024 - 0,980 arası]                                       </t>
  </si>
  <si>
    <t xml:space="preserve">GÜNEŞ SİGORTA - FALCON</t>
  </si>
  <si>
    <t xml:space="preserve">FIRST 34.7</t>
  </si>
  <si>
    <t xml:space="preserve">DENİZ YILMAZ</t>
  </si>
  <si>
    <t xml:space="preserve">PUMA-HUNTER</t>
  </si>
  <si>
    <t xml:space="preserve">ERGÜN TÜRKER</t>
  </si>
  <si>
    <t xml:space="preserve">GBR186N</t>
  </si>
  <si>
    <t xml:space="preserve">VOLVO CARS - KEYFİM 3,5</t>
  </si>
  <si>
    <t xml:space="preserve">HAKAN YAZICI/SELİM YAZICI</t>
  </si>
  <si>
    <t xml:space="preserve">SHAK SHUKA</t>
  </si>
  <si>
    <t xml:space="preserve">HASAN UTKU ÇETİNER</t>
  </si>
  <si>
    <t xml:space="preserve">ALFASAIL PETEK</t>
  </si>
  <si>
    <t xml:space="preserve">CEVAT SATIR/ŞAHİN AKIN</t>
  </si>
  <si>
    <t xml:space="preserve">QUATTRO</t>
  </si>
  <si>
    <t xml:space="preserve">FIRST 30</t>
  </si>
  <si>
    <t xml:space="preserve">TOLGA TUNÇER</t>
  </si>
  <si>
    <t xml:space="preserve">DNC</t>
  </si>
  <si>
    <t xml:space="preserve">IRC IV (TURUNCU) - [TCC 0,979 ve altı]</t>
  </si>
  <si>
    <t xml:space="preserve">AKFEN-LADY ANTIOCHE</t>
  </si>
  <si>
    <t xml:space="preserve">DUFOUR 30</t>
  </si>
  <si>
    <t xml:space="preserve">ÖZCAN ÖZVERİM</t>
  </si>
  <si>
    <t xml:space="preserve">YARIŞ KOMİTESİ BAŞKANI</t>
  </si>
  <si>
    <t xml:space="preserve">16 HAZİRAN 2013 - Saat: 23: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hh:mm;@"/>
    <numFmt numFmtId="169" formatCode="[$-409]h:mm:ss"/>
    <numFmt numFmtId="170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2" width="26.84"/>
    <col collapsed="false" customWidth="true" hidden="false" outlineLevel="0" max="4" min="4" style="2" width="13.99"/>
    <col collapsed="false" customWidth="true" hidden="false" outlineLevel="0" max="5" min="5" style="2" width="29.85"/>
    <col collapsed="false" customWidth="true" hidden="false" outlineLevel="0" max="6" min="6" style="2" width="8.85"/>
    <col collapsed="false" customWidth="true" hidden="false" outlineLevel="0" max="7" min="7" style="2" width="4.28"/>
    <col collapsed="false" customWidth="true" hidden="false" outlineLevel="0" max="8" min="8" style="2" width="8.56"/>
    <col collapsed="false" customWidth="true" hidden="false" outlineLevel="0" max="9" min="9" style="2" width="7.7"/>
    <col collapsed="false" customWidth="true" hidden="false" outlineLevel="0" max="10" min="10" style="3" width="5.71"/>
    <col collapsed="false" customWidth="true" hidden="false" outlineLevel="0" max="11" min="11" style="2" width="7.7"/>
    <col collapsed="false" customWidth="true" hidden="false" outlineLevel="0" max="12" min="12" style="2" width="4.41"/>
    <col collapsed="false" customWidth="true" hidden="false" outlineLevel="0" max="13" min="13" style="4" width="5.28"/>
    <col collapsed="false" customWidth="true" hidden="false" outlineLevel="0" max="14" min="14" style="2" width="7.42"/>
    <col collapsed="false" customWidth="true" hidden="false" outlineLevel="0" max="15" min="15" style="2" width="4.85"/>
    <col collapsed="false" customWidth="true" hidden="false" outlineLevel="0" max="16" min="16" style="4" width="4.85"/>
    <col collapsed="false" customWidth="true" hidden="false" outlineLevel="0" max="17" min="17" style="5" width="5.85"/>
    <col collapsed="false" customWidth="false" hidden="false" outlineLevel="0" max="257" min="18" style="2" width="9.14"/>
  </cols>
  <sheetData>
    <row r="1" customFormat="false" ht="15" hidden="false" customHeight="true" outlineLevel="0" collapsed="false">
      <c r="B1" s="1"/>
      <c r="C1" s="1"/>
      <c r="D1" s="1"/>
      <c r="E1" s="6"/>
      <c r="F1" s="7" t="s">
        <v>0</v>
      </c>
      <c r="G1" s="1"/>
      <c r="J1" s="8"/>
      <c r="K1" s="1"/>
      <c r="L1" s="1"/>
      <c r="M1" s="9"/>
      <c r="N1" s="1"/>
      <c r="O1" s="1"/>
      <c r="P1" s="9"/>
      <c r="Q1" s="10"/>
    </row>
    <row r="2" customFormat="false" ht="15" hidden="false" customHeight="true" outlineLevel="0" collapsed="false">
      <c r="F2" s="11" t="s">
        <v>1</v>
      </c>
      <c r="J2" s="2"/>
      <c r="K2" s="4"/>
      <c r="M2" s="2"/>
      <c r="N2" s="4"/>
      <c r="O2" s="5"/>
      <c r="P2" s="5"/>
      <c r="Q2" s="2"/>
    </row>
    <row r="3" s="23" customFormat="true" ht="22.5" hidden="false" customHeight="true" outlineLevel="0" collapsed="false">
      <c r="A3" s="12" t="s">
        <v>2</v>
      </c>
      <c r="B3" s="13"/>
      <c r="C3" s="13"/>
      <c r="D3" s="13"/>
      <c r="E3" s="13"/>
      <c r="F3" s="14"/>
      <c r="G3" s="15"/>
      <c r="H3" s="16" t="s">
        <v>3</v>
      </c>
      <c r="I3" s="17" t="n">
        <v>0.420138888888889</v>
      </c>
      <c r="J3" s="18"/>
      <c r="K3" s="16"/>
      <c r="L3" s="15"/>
      <c r="M3" s="19"/>
      <c r="N3" s="20"/>
      <c r="O3" s="13"/>
      <c r="P3" s="21"/>
      <c r="Q3" s="22"/>
    </row>
    <row r="4" s="31" customFormat="true" ht="12" hidden="false" customHeight="true" outlineLevel="0" collapsed="false">
      <c r="A4" s="24"/>
      <c r="B4" s="25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8" t="s">
        <v>9</v>
      </c>
      <c r="H4" s="28"/>
      <c r="I4" s="28"/>
      <c r="J4" s="29" t="s">
        <v>10</v>
      </c>
      <c r="K4" s="26" t="s">
        <v>11</v>
      </c>
      <c r="L4" s="26"/>
      <c r="M4" s="26"/>
      <c r="N4" s="26" t="s">
        <v>12</v>
      </c>
      <c r="O4" s="26"/>
      <c r="P4" s="26"/>
      <c r="Q4" s="30" t="s">
        <v>13</v>
      </c>
    </row>
    <row r="5" s="31" customFormat="true" ht="10.5" hidden="false" customHeight="true" outlineLevel="0" collapsed="false">
      <c r="A5" s="24"/>
      <c r="B5" s="32" t="s">
        <v>14</v>
      </c>
      <c r="C5" s="26"/>
      <c r="D5" s="26"/>
      <c r="E5" s="26"/>
      <c r="F5" s="33" t="s">
        <v>15</v>
      </c>
      <c r="G5" s="34" t="s">
        <v>16</v>
      </c>
      <c r="H5" s="33" t="s">
        <v>15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s="49" customFormat="true" ht="15" hidden="false" customHeight="true" outlineLevel="0" collapsed="false">
      <c r="A6" s="38"/>
      <c r="B6" s="39" t="n">
        <v>480</v>
      </c>
      <c r="C6" s="40" t="s">
        <v>22</v>
      </c>
      <c r="D6" s="41" t="s">
        <v>23</v>
      </c>
      <c r="E6" s="41" t="s">
        <v>24</v>
      </c>
      <c r="F6" s="42" t="n">
        <v>0.228946759259259</v>
      </c>
      <c r="G6" s="43"/>
      <c r="H6" s="44" t="n">
        <f aca="false">IF(F6&gt;I$3,F6-I$3,F6+24-I$3)</f>
        <v>23.8088078703704</v>
      </c>
      <c r="I6" s="45" t="n">
        <f aca="false">DAY(G6)*24*60*60+HOUR(H6)*60*60+MINUTE(H6)*60+SECOND(H6)</f>
        <v>2661881</v>
      </c>
      <c r="J6" s="46" t="n">
        <v>1.161</v>
      </c>
      <c r="K6" s="45" t="n">
        <f aca="false">I6*J6</f>
        <v>3090443.841</v>
      </c>
      <c r="L6" s="47" t="n">
        <f aca="false">RANK(K6,K$6:K$15,1)</f>
        <v>5</v>
      </c>
      <c r="M6" s="47" t="n">
        <f aca="false">RANK(L6,L$6:L$15,1)</f>
        <v>5</v>
      </c>
      <c r="N6" s="45" t="n">
        <f aca="false">I6*J6</f>
        <v>3090443.841</v>
      </c>
      <c r="O6" s="47" t="n">
        <f aca="false">RANK(N6,N$6:N$15,1)</f>
        <v>5</v>
      </c>
      <c r="P6" s="47" t="n">
        <f aca="false">RANK(O6,O$6:O$15,1)</f>
        <v>5</v>
      </c>
      <c r="Q6" s="48" t="n">
        <f aca="false">P6*1.5</f>
        <v>7.5</v>
      </c>
    </row>
    <row r="7" s="49" customFormat="true" ht="15" hidden="false" customHeight="true" outlineLevel="0" collapsed="false">
      <c r="A7" s="38"/>
      <c r="B7" s="39" t="s">
        <v>25</v>
      </c>
      <c r="C7" s="40" t="s">
        <v>26</v>
      </c>
      <c r="D7" s="41" t="s">
        <v>23</v>
      </c>
      <c r="E7" s="41" t="s">
        <v>27</v>
      </c>
      <c r="F7" s="42" t="n">
        <v>0.223969907407407</v>
      </c>
      <c r="G7" s="43"/>
      <c r="H7" s="44" t="n">
        <f aca="false">IF(F7&gt;I$3,F7-I$3,F7+24-I$3)</f>
        <v>23.8038310185185</v>
      </c>
      <c r="I7" s="45" t="n">
        <f aca="false">DAY(G7)*24*60*60+HOUR(H7)*60*60+MINUTE(H7)*60+SECOND(H7)</f>
        <v>2661451</v>
      </c>
      <c r="J7" s="46" t="n">
        <v>1.169</v>
      </c>
      <c r="K7" s="45" t="n">
        <f aca="false">I7*J7</f>
        <v>3111236.219</v>
      </c>
      <c r="L7" s="47" t="n">
        <f aca="false">RANK(K7,K$6:K$15,1)</f>
        <v>8</v>
      </c>
      <c r="M7" s="47" t="n">
        <f aca="false">RANK(L7,L$6:L$15,1)</f>
        <v>8</v>
      </c>
      <c r="N7" s="45" t="n">
        <f aca="false">I7*J7</f>
        <v>3111236.219</v>
      </c>
      <c r="O7" s="47" t="n">
        <f aca="false">RANK(N7,N$6:N$15,1)</f>
        <v>8</v>
      </c>
      <c r="P7" s="47" t="n">
        <f aca="false">RANK(O7,O$6:O$15,1)</f>
        <v>8</v>
      </c>
      <c r="Q7" s="48" t="n">
        <f aca="false">P7*1.5</f>
        <v>12</v>
      </c>
    </row>
    <row r="8" s="49" customFormat="true" ht="15" hidden="false" customHeight="true" outlineLevel="0" collapsed="false">
      <c r="A8" s="38"/>
      <c r="B8" s="39" t="n">
        <v>364</v>
      </c>
      <c r="C8" s="40" t="s">
        <v>28</v>
      </c>
      <c r="D8" s="41" t="s">
        <v>29</v>
      </c>
      <c r="E8" s="41" t="s">
        <v>30</v>
      </c>
      <c r="F8" s="42" t="n">
        <v>0.273773148148148</v>
      </c>
      <c r="G8" s="43"/>
      <c r="H8" s="44" t="n">
        <f aca="false">IF(F8&gt;I$3,F8-I$3,F8+24-I$3)</f>
        <v>23.8536342592593</v>
      </c>
      <c r="I8" s="45" t="n">
        <f aca="false">DAY(G8)*24*60*60+HOUR(H8)*60*60+MINUTE(H8)*60+SECOND(H8)</f>
        <v>2665754</v>
      </c>
      <c r="J8" s="46" t="n">
        <v>1.11</v>
      </c>
      <c r="K8" s="45" t="n">
        <f aca="false">I8*J8</f>
        <v>2958986.94</v>
      </c>
      <c r="L8" s="47" t="n">
        <f aca="false">RANK(K8,K$6:K$15,1)</f>
        <v>3</v>
      </c>
      <c r="M8" s="47" t="n">
        <f aca="false">RANK(L8,L$6:L$15,1)</f>
        <v>3</v>
      </c>
      <c r="N8" s="45" t="n">
        <f aca="false">I8*J8</f>
        <v>2958986.94</v>
      </c>
      <c r="O8" s="47" t="n">
        <f aca="false">RANK(N8,N$6:N$15,1)</f>
        <v>3</v>
      </c>
      <c r="P8" s="47" t="n">
        <f aca="false">RANK(O8,O$6:O$15,1)</f>
        <v>3</v>
      </c>
      <c r="Q8" s="48" t="n">
        <f aca="false">P8*1.5</f>
        <v>4.5</v>
      </c>
    </row>
    <row r="9" s="49" customFormat="true" ht="15" hidden="false" customHeight="true" outlineLevel="0" collapsed="false">
      <c r="A9" s="38"/>
      <c r="B9" s="39" t="n">
        <v>7400</v>
      </c>
      <c r="C9" s="40" t="s">
        <v>31</v>
      </c>
      <c r="D9" s="41" t="s">
        <v>23</v>
      </c>
      <c r="E9" s="41" t="s">
        <v>32</v>
      </c>
      <c r="F9" s="42" t="n">
        <v>0.240729166666667</v>
      </c>
      <c r="G9" s="43"/>
      <c r="H9" s="44" t="n">
        <f aca="false">IF(F9&gt;I$3,F9-I$3,F9+24-I$3)</f>
        <v>23.8205902777778</v>
      </c>
      <c r="I9" s="45" t="n">
        <f aca="false">DAY(G9)*24*60*60+HOUR(H9)*60*60+MINUTE(H9)*60+SECOND(H9)</f>
        <v>2662899</v>
      </c>
      <c r="J9" s="46" t="n">
        <v>1.167</v>
      </c>
      <c r="K9" s="45" t="n">
        <f aca="false">I9*J9</f>
        <v>3107603.133</v>
      </c>
      <c r="L9" s="47" t="n">
        <f aca="false">RANK(K9,K$6:K$15,1)</f>
        <v>7</v>
      </c>
      <c r="M9" s="47" t="n">
        <f aca="false">RANK(L9,L$6:L$15,1)</f>
        <v>7</v>
      </c>
      <c r="N9" s="45" t="n">
        <f aca="false">I9*J9</f>
        <v>3107603.133</v>
      </c>
      <c r="O9" s="47" t="n">
        <f aca="false">RANK(N9,N$6:N$15,1)</f>
        <v>7</v>
      </c>
      <c r="P9" s="47" t="n">
        <f aca="false">RANK(O9,O$6:O$15,1)</f>
        <v>7</v>
      </c>
      <c r="Q9" s="48" t="n">
        <f aca="false">P9*1.5</f>
        <v>10.5</v>
      </c>
    </row>
    <row r="10" s="49" customFormat="true" ht="15" hidden="false" customHeight="true" outlineLevel="0" collapsed="false">
      <c r="A10" s="38"/>
      <c r="B10" s="39" t="n">
        <v>1291</v>
      </c>
      <c r="C10" s="40" t="s">
        <v>33</v>
      </c>
      <c r="D10" s="41" t="s">
        <v>23</v>
      </c>
      <c r="E10" s="41" t="s">
        <v>34</v>
      </c>
      <c r="F10" s="42" t="n">
        <v>0.27625</v>
      </c>
      <c r="G10" s="43"/>
      <c r="H10" s="44" t="n">
        <f aca="false">IF(F10&gt;I$3,F10-I$3,F10+24-I$3)</f>
        <v>23.8561111111111</v>
      </c>
      <c r="I10" s="45" t="n">
        <f aca="false">DAY(G10)*24*60*60+HOUR(H10)*60*60+MINUTE(H10)*60+SECOND(H10)</f>
        <v>2665968</v>
      </c>
      <c r="J10" s="46" t="n">
        <v>1.165</v>
      </c>
      <c r="K10" s="45" t="n">
        <f aca="false">I10*J10</f>
        <v>3105852.72</v>
      </c>
      <c r="L10" s="47" t="n">
        <f aca="false">RANK(K10,K$6:K$15,1)</f>
        <v>6</v>
      </c>
      <c r="M10" s="47" t="n">
        <f aca="false">RANK(L10,L$6:L$15,1)</f>
        <v>6</v>
      </c>
      <c r="N10" s="45" t="n">
        <f aca="false">I10*J10</f>
        <v>3105852.72</v>
      </c>
      <c r="O10" s="47" t="n">
        <f aca="false">RANK(N10,N$6:N$15,1)</f>
        <v>6</v>
      </c>
      <c r="P10" s="47" t="n">
        <f aca="false">RANK(O10,O$6:O$15,1)</f>
        <v>6</v>
      </c>
      <c r="Q10" s="48" t="n">
        <f aca="false">P10*1.5</f>
        <v>9</v>
      </c>
    </row>
    <row r="11" s="49" customFormat="true" ht="15" hidden="false" customHeight="true" outlineLevel="0" collapsed="false">
      <c r="A11" s="38"/>
      <c r="B11" s="39" t="n">
        <v>2055</v>
      </c>
      <c r="C11" s="40" t="s">
        <v>35</v>
      </c>
      <c r="D11" s="41" t="s">
        <v>36</v>
      </c>
      <c r="E11" s="41" t="s">
        <v>37</v>
      </c>
      <c r="F11" s="42" t="n">
        <v>0.15244212962963</v>
      </c>
      <c r="G11" s="43"/>
      <c r="H11" s="44" t="n">
        <f aca="false">IF(F11&gt;I$3,F11-I$3,F11+24-I$3)</f>
        <v>23.7323032407407</v>
      </c>
      <c r="I11" s="45" t="n">
        <f aca="false">DAY(G11)*24*60*60+HOUR(H11)*60*60+MINUTE(H11)*60+SECOND(H11)</f>
        <v>2655271</v>
      </c>
      <c r="J11" s="46" t="n">
        <v>1.392</v>
      </c>
      <c r="K11" s="45" t="n">
        <f aca="false">I11*J11</f>
        <v>3696137.232</v>
      </c>
      <c r="L11" s="47" t="n">
        <f aca="false">RANK(K11,K$6:K$15,1)</f>
        <v>10</v>
      </c>
      <c r="M11" s="47" t="n">
        <f aca="false">RANK(L11,L$6:L$15,1)</f>
        <v>10</v>
      </c>
      <c r="N11" s="45" t="n">
        <f aca="false">I11*J11</f>
        <v>3696137.232</v>
      </c>
      <c r="O11" s="47" t="n">
        <f aca="false">RANK(N11,N$6:N$15,1)</f>
        <v>10</v>
      </c>
      <c r="P11" s="47" t="n">
        <f aca="false">RANK(O11,O$6:O$15,1)</f>
        <v>10</v>
      </c>
      <c r="Q11" s="48" t="n">
        <f aca="false">P11*1.5</f>
        <v>15</v>
      </c>
    </row>
    <row r="12" s="49" customFormat="true" ht="15" hidden="false" customHeight="true" outlineLevel="0" collapsed="false">
      <c r="A12" s="38"/>
      <c r="B12" s="39" t="n">
        <v>441</v>
      </c>
      <c r="C12" s="40" t="s">
        <v>38</v>
      </c>
      <c r="D12" s="41" t="s">
        <v>39</v>
      </c>
      <c r="E12" s="41" t="s">
        <v>40</v>
      </c>
      <c r="F12" s="42" t="n">
        <v>0.346087962962963</v>
      </c>
      <c r="G12" s="43"/>
      <c r="H12" s="44" t="n">
        <f aca="false">IF(F12&gt;I$3,F12-I$3,F12+24-I$3)</f>
        <v>23.9259490740741</v>
      </c>
      <c r="I12" s="45" t="n">
        <f aca="false">DAY(G12)*24*60*60+HOUR(H12)*60*60+MINUTE(H12)*60+SECOND(H12)</f>
        <v>2672002</v>
      </c>
      <c r="J12" s="46" t="n">
        <v>1.101</v>
      </c>
      <c r="K12" s="45" t="n">
        <f aca="false">I12*J12</f>
        <v>2941874.202</v>
      </c>
      <c r="L12" s="47" t="n">
        <f aca="false">RANK(K12,K$6:K$15,1)</f>
        <v>2</v>
      </c>
      <c r="M12" s="47" t="n">
        <f aca="false">RANK(L12,L$6:L$15,1)</f>
        <v>2</v>
      </c>
      <c r="N12" s="45" t="n">
        <f aca="false">I12*J12</f>
        <v>2941874.202</v>
      </c>
      <c r="O12" s="47" t="n">
        <f aca="false">RANK(N12,N$6:N$15,1)</f>
        <v>2</v>
      </c>
      <c r="P12" s="47" t="n">
        <f aca="false">RANK(O12,O$6:O$15,1)</f>
        <v>2</v>
      </c>
      <c r="Q12" s="48" t="n">
        <f aca="false">P12*1.5</f>
        <v>3</v>
      </c>
    </row>
    <row r="13" s="49" customFormat="true" ht="15" hidden="false" customHeight="true" outlineLevel="0" collapsed="false">
      <c r="A13" s="38"/>
      <c r="B13" s="39" t="n">
        <v>1807</v>
      </c>
      <c r="C13" s="40" t="s">
        <v>41</v>
      </c>
      <c r="D13" s="41" t="s">
        <v>42</v>
      </c>
      <c r="E13" s="41" t="s">
        <v>43</v>
      </c>
      <c r="F13" s="42" t="n">
        <v>0.337083333333333</v>
      </c>
      <c r="G13" s="43"/>
      <c r="H13" s="44" t="n">
        <f aca="false">IF(F13&gt;I$3,F13-I$3,F13+24-I$3)</f>
        <v>23.9169444444444</v>
      </c>
      <c r="I13" s="45" t="n">
        <f aca="false">DAY(G13)*24*60*60+HOUR(H13)*60*60+MINUTE(H13)*60+SECOND(H13)</f>
        <v>2671224</v>
      </c>
      <c r="J13" s="46" t="n">
        <v>1.132</v>
      </c>
      <c r="K13" s="45" t="n">
        <f aca="false">I13*J13</f>
        <v>3023825.568</v>
      </c>
      <c r="L13" s="47" t="n">
        <f aca="false">RANK(K13,K$6:K$15,1)</f>
        <v>4</v>
      </c>
      <c r="M13" s="47" t="n">
        <f aca="false">RANK(L13,L$6:L$15,1)</f>
        <v>4</v>
      </c>
      <c r="N13" s="45" t="n">
        <f aca="false">I13*J13</f>
        <v>3023825.568</v>
      </c>
      <c r="O13" s="47" t="n">
        <f aca="false">RANK(N13,N$6:N$15,1)</f>
        <v>4</v>
      </c>
      <c r="P13" s="47" t="n">
        <f aca="false">RANK(O13,O$6:O$15,1)</f>
        <v>4</v>
      </c>
      <c r="Q13" s="48" t="n">
        <f aca="false">P13*1.5</f>
        <v>6</v>
      </c>
    </row>
    <row r="14" s="49" customFormat="true" ht="15" hidden="false" customHeight="true" outlineLevel="0" collapsed="false">
      <c r="A14" s="38"/>
      <c r="B14" s="39" t="n">
        <v>3131</v>
      </c>
      <c r="C14" s="40" t="s">
        <v>44</v>
      </c>
      <c r="D14" s="41" t="s">
        <v>45</v>
      </c>
      <c r="E14" s="41" t="s">
        <v>46</v>
      </c>
      <c r="F14" s="42" t="n">
        <v>0.428622685185185</v>
      </c>
      <c r="G14" s="43" t="n">
        <v>1</v>
      </c>
      <c r="H14" s="44" t="n">
        <f aca="false">IF(F14&gt;I$3,F14-I$3,F14+24-I$3)</f>
        <v>0.0084837962962963</v>
      </c>
      <c r="I14" s="45" t="n">
        <f aca="false">DAY(G14)*24*60*60+HOUR(H14)*60*60+MINUTE(H14)*60+SECOND(H14)</f>
        <v>2679133</v>
      </c>
      <c r="J14" s="46" t="n">
        <v>1.081</v>
      </c>
      <c r="K14" s="45" t="n">
        <f aca="false">I14*J14</f>
        <v>2896142.773</v>
      </c>
      <c r="L14" s="47" t="n">
        <f aca="false">RANK(K14,K$6:K$15,1)</f>
        <v>1</v>
      </c>
      <c r="M14" s="47" t="n">
        <f aca="false">RANK(L14,L$6:L$15,1)</f>
        <v>1</v>
      </c>
      <c r="N14" s="45" t="n">
        <f aca="false">I14*J14</f>
        <v>2896142.773</v>
      </c>
      <c r="O14" s="47" t="n">
        <f aca="false">RANK(N14,N$6:N$15,1)</f>
        <v>1</v>
      </c>
      <c r="P14" s="47" t="n">
        <f aca="false">RANK(O14,O$6:O$15,1)</f>
        <v>1</v>
      </c>
      <c r="Q14" s="48" t="n">
        <f aca="false">P14*1.5</f>
        <v>1.5</v>
      </c>
    </row>
    <row r="15" s="49" customFormat="true" ht="15" hidden="false" customHeight="true" outlineLevel="0" collapsed="false">
      <c r="A15" s="38"/>
      <c r="B15" s="39" t="n">
        <v>191</v>
      </c>
      <c r="C15" s="40" t="s">
        <v>47</v>
      </c>
      <c r="D15" s="41" t="s">
        <v>29</v>
      </c>
      <c r="E15" s="41" t="s">
        <v>48</v>
      </c>
      <c r="F15" s="42" t="n">
        <v>0.239351851851852</v>
      </c>
      <c r="G15" s="43"/>
      <c r="H15" s="44" t="n">
        <f aca="false">IF(F15&gt;I$3,F15-I$3,F15+24-I$3)</f>
        <v>23.819212962963</v>
      </c>
      <c r="I15" s="45" t="n">
        <f aca="false">DAY(G15)*24*60*60+HOUR(H15)*60*60+MINUTE(H15)*60+SECOND(H15)</f>
        <v>2662780</v>
      </c>
      <c r="J15" s="46" t="n">
        <v>1.371</v>
      </c>
      <c r="K15" s="45" t="n">
        <f aca="false">I15*J15</f>
        <v>3650671.38</v>
      </c>
      <c r="L15" s="47" t="n">
        <f aca="false">RANK(K15,K$6:K$15,1)</f>
        <v>9</v>
      </c>
      <c r="M15" s="47" t="n">
        <f aca="false">RANK(L15,L$6:L$15,1)</f>
        <v>9</v>
      </c>
      <c r="N15" s="45" t="n">
        <f aca="false">I15*J15</f>
        <v>3650671.38</v>
      </c>
      <c r="O15" s="47" t="n">
        <f aca="false">RANK(N15,N$6:N$15,1)</f>
        <v>9</v>
      </c>
      <c r="P15" s="47" t="n">
        <f aca="false">RANK(O15,O$6:O$15,1)</f>
        <v>9</v>
      </c>
      <c r="Q15" s="48" t="n">
        <f aca="false">P15*1.5</f>
        <v>13.5</v>
      </c>
    </row>
    <row r="16" s="23" customFormat="true" ht="22.5" hidden="false" customHeight="true" outlineLevel="0" collapsed="false">
      <c r="A16" s="12" t="s">
        <v>49</v>
      </c>
      <c r="B16" s="13"/>
      <c r="C16" s="13"/>
      <c r="D16" s="13"/>
      <c r="E16" s="50"/>
      <c r="F16" s="14"/>
      <c r="G16" s="15"/>
      <c r="H16" s="16" t="s">
        <v>3</v>
      </c>
      <c r="I16" s="17" t="n">
        <v>0.416666666666667</v>
      </c>
      <c r="J16" s="18"/>
      <c r="K16" s="16"/>
      <c r="L16" s="15"/>
      <c r="M16" s="19"/>
      <c r="N16" s="20"/>
      <c r="O16" s="13"/>
      <c r="P16" s="21"/>
      <c r="Q16" s="22"/>
    </row>
    <row r="17" s="31" customFormat="true" ht="12" hidden="false" customHeight="true" outlineLevel="0" collapsed="false">
      <c r="A17" s="24"/>
      <c r="B17" s="25" t="s">
        <v>4</v>
      </c>
      <c r="C17" s="26" t="s">
        <v>5</v>
      </c>
      <c r="D17" s="26" t="s">
        <v>6</v>
      </c>
      <c r="E17" s="26" t="s">
        <v>7</v>
      </c>
      <c r="F17" s="27" t="s">
        <v>8</v>
      </c>
      <c r="G17" s="28" t="s">
        <v>9</v>
      </c>
      <c r="H17" s="28"/>
      <c r="I17" s="28"/>
      <c r="J17" s="29" t="s">
        <v>10</v>
      </c>
      <c r="K17" s="26" t="s">
        <v>11</v>
      </c>
      <c r="L17" s="26"/>
      <c r="M17" s="26"/>
      <c r="N17" s="26" t="s">
        <v>12</v>
      </c>
      <c r="O17" s="26"/>
      <c r="P17" s="26"/>
      <c r="Q17" s="30" t="s">
        <v>13</v>
      </c>
    </row>
    <row r="18" s="31" customFormat="true" ht="10.5" hidden="false" customHeight="true" outlineLevel="0" collapsed="false">
      <c r="A18" s="24"/>
      <c r="B18" s="32" t="s">
        <v>14</v>
      </c>
      <c r="C18" s="26"/>
      <c r="D18" s="26"/>
      <c r="E18" s="26"/>
      <c r="F18" s="33" t="s">
        <v>15</v>
      </c>
      <c r="G18" s="34" t="s">
        <v>16</v>
      </c>
      <c r="H18" s="33" t="s">
        <v>15</v>
      </c>
      <c r="I18" s="35" t="s">
        <v>17</v>
      </c>
      <c r="J18" s="29"/>
      <c r="K18" s="28" t="s">
        <v>18</v>
      </c>
      <c r="L18" s="28" t="s">
        <v>19</v>
      </c>
      <c r="M18" s="36" t="s">
        <v>20</v>
      </c>
      <c r="N18" s="28" t="s">
        <v>18</v>
      </c>
      <c r="O18" s="28" t="s">
        <v>19</v>
      </c>
      <c r="P18" s="36" t="s">
        <v>20</v>
      </c>
      <c r="Q18" s="37" t="s">
        <v>21</v>
      </c>
    </row>
    <row r="19" s="49" customFormat="true" ht="15" hidden="false" customHeight="true" outlineLevel="0" collapsed="false">
      <c r="A19" s="38"/>
      <c r="B19" s="39" t="n">
        <v>1010</v>
      </c>
      <c r="C19" s="40" t="s">
        <v>50</v>
      </c>
      <c r="D19" s="41" t="s">
        <v>51</v>
      </c>
      <c r="E19" s="41" t="s">
        <v>52</v>
      </c>
      <c r="F19" s="42" t="n">
        <v>0.447604166666667</v>
      </c>
      <c r="G19" s="43" t="n">
        <v>1</v>
      </c>
      <c r="H19" s="44" t="n">
        <f aca="false">IF(F19&gt;I$16,F19-I$16,F19+24-I$16)</f>
        <v>0.0309375</v>
      </c>
      <c r="I19" s="45" t="n">
        <f aca="false">DAY(G19)*24*60*60+HOUR(H19)*60*60+MINUTE(H19)*60+SECOND(H19)</f>
        <v>2681073</v>
      </c>
      <c r="J19" s="46" t="n">
        <v>1.041</v>
      </c>
      <c r="K19" s="45" t="n">
        <f aca="false">I19*J19</f>
        <v>2790996.993</v>
      </c>
      <c r="L19" s="47" t="n">
        <f aca="false">RANK(K19,K$19:K$23,1)</f>
        <v>4</v>
      </c>
      <c r="M19" s="47" t="n">
        <f aca="false">RANK(L19,L$19:L$23,1)</f>
        <v>4</v>
      </c>
      <c r="N19" s="45" t="n">
        <f aca="false">I19*J19</f>
        <v>2790996.993</v>
      </c>
      <c r="O19" s="47" t="n">
        <f aca="false">RANK(N19,N$19:N$23,1)</f>
        <v>4</v>
      </c>
      <c r="P19" s="47" t="n">
        <f aca="false">RANK(O19,O$19:O$23,1)</f>
        <v>4</v>
      </c>
      <c r="Q19" s="48" t="n">
        <f aca="false">P19*1.5</f>
        <v>6</v>
      </c>
    </row>
    <row r="20" s="49" customFormat="true" ht="15" hidden="false" customHeight="true" outlineLevel="0" collapsed="false">
      <c r="A20" s="38"/>
      <c r="B20" s="39" t="n">
        <v>105</v>
      </c>
      <c r="C20" s="40" t="s">
        <v>53</v>
      </c>
      <c r="D20" s="41" t="s">
        <v>51</v>
      </c>
      <c r="E20" s="41" t="s">
        <v>54</v>
      </c>
      <c r="F20" s="42" t="n">
        <v>0.450868055555556</v>
      </c>
      <c r="G20" s="43" t="n">
        <v>1</v>
      </c>
      <c r="H20" s="44" t="n">
        <f aca="false">IF(F20&gt;I$16,F20-I$16,F20+24-I$16)</f>
        <v>0.0342013888888889</v>
      </c>
      <c r="I20" s="45" t="n">
        <f aca="false">DAY(G20)*24*60*60+HOUR(H20)*60*60+MINUTE(H20)*60+SECOND(H20)</f>
        <v>2681355</v>
      </c>
      <c r="J20" s="46" t="n">
        <v>1.038</v>
      </c>
      <c r="K20" s="45" t="n">
        <f aca="false">I20*J20</f>
        <v>2783246.49</v>
      </c>
      <c r="L20" s="47" t="n">
        <f aca="false">RANK(K20,K$19:K$23,1)</f>
        <v>3</v>
      </c>
      <c r="M20" s="47" t="n">
        <f aca="false">RANK(L20,L$19:L$23,1)</f>
        <v>3</v>
      </c>
      <c r="N20" s="45" t="n">
        <f aca="false">I20*J20</f>
        <v>2783246.49</v>
      </c>
      <c r="O20" s="47" t="n">
        <f aca="false">RANK(N20,N$19:N$23,1)</f>
        <v>3</v>
      </c>
      <c r="P20" s="47" t="n">
        <f aca="false">RANK(O20,O$19:O$23,1)</f>
        <v>3</v>
      </c>
      <c r="Q20" s="48" t="n">
        <f aca="false">P20*1.5</f>
        <v>4.5</v>
      </c>
    </row>
    <row r="21" s="49" customFormat="true" ht="15" hidden="false" customHeight="true" outlineLevel="0" collapsed="false">
      <c r="A21" s="38"/>
      <c r="B21" s="39" t="n">
        <v>818</v>
      </c>
      <c r="C21" s="40" t="s">
        <v>55</v>
      </c>
      <c r="D21" s="41" t="s">
        <v>56</v>
      </c>
      <c r="E21" s="41" t="s">
        <v>57</v>
      </c>
      <c r="F21" s="42" t="n">
        <v>0.517141203703704</v>
      </c>
      <c r="G21" s="43" t="n">
        <v>1</v>
      </c>
      <c r="H21" s="44" t="n">
        <f aca="false">IF(F21&gt;I$16,F21-I$16,F21+24-I$16)</f>
        <v>0.100474537037037</v>
      </c>
      <c r="I21" s="45" t="n">
        <f aca="false">DAY(G21)*24*60*60+HOUR(H21)*60*60+MINUTE(H21)*60+SECOND(H21)</f>
        <v>2687081</v>
      </c>
      <c r="J21" s="46" t="n">
        <v>1.033</v>
      </c>
      <c r="K21" s="45" t="n">
        <f aca="false">I21*J21</f>
        <v>2775754.673</v>
      </c>
      <c r="L21" s="47" t="n">
        <f aca="false">RANK(K21,K$19:K$23,1)</f>
        <v>2</v>
      </c>
      <c r="M21" s="47" t="n">
        <f aca="false">RANK(L21,L$19:L$23,1)</f>
        <v>2</v>
      </c>
      <c r="N21" s="45" t="n">
        <f aca="false">I21*J21</f>
        <v>2775754.673</v>
      </c>
      <c r="O21" s="47" t="n">
        <f aca="false">RANK(N21,N$19:N$23,1)</f>
        <v>2</v>
      </c>
      <c r="P21" s="47" t="n">
        <f aca="false">RANK(O21,O$19:O$23,1)</f>
        <v>2</v>
      </c>
      <c r="Q21" s="48" t="n">
        <f aca="false">P21*1.5</f>
        <v>3</v>
      </c>
    </row>
    <row r="22" s="49" customFormat="true" ht="15" hidden="false" customHeight="true" outlineLevel="0" collapsed="false">
      <c r="A22" s="38"/>
      <c r="B22" s="39" t="n">
        <v>2035</v>
      </c>
      <c r="C22" s="40" t="s">
        <v>58</v>
      </c>
      <c r="D22" s="41" t="s">
        <v>56</v>
      </c>
      <c r="E22" s="41" t="s">
        <v>59</v>
      </c>
      <c r="F22" s="42" t="n">
        <v>0.570694444444445</v>
      </c>
      <c r="G22" s="43" t="n">
        <v>1</v>
      </c>
      <c r="H22" s="44" t="n">
        <f aca="false">IF(F22&gt;I$16,F22-I$16,F22+24-I$16)</f>
        <v>0.154027777777778</v>
      </c>
      <c r="I22" s="45" t="n">
        <f aca="false">DAY(G22)*24*60*60+HOUR(H22)*60*60+MINUTE(H22)*60+SECOND(H22)</f>
        <v>2691708</v>
      </c>
      <c r="J22" s="46" t="n">
        <v>1.025</v>
      </c>
      <c r="K22" s="45" t="n">
        <f aca="false">I22*J22</f>
        <v>2759000.7</v>
      </c>
      <c r="L22" s="47" t="n">
        <f aca="false">RANK(K22,K$19:K$23,1)</f>
        <v>1</v>
      </c>
      <c r="M22" s="47" t="n">
        <f aca="false">RANK(L22,L$19:L$23,1)</f>
        <v>1</v>
      </c>
      <c r="N22" s="45" t="n">
        <f aca="false">I22*J22</f>
        <v>2759000.7</v>
      </c>
      <c r="O22" s="47" t="n">
        <f aca="false">RANK(N22,N$19:N$23,1)</f>
        <v>1</v>
      </c>
      <c r="P22" s="47" t="n">
        <f aca="false">RANK(O22,O$19:O$23,1)</f>
        <v>1</v>
      </c>
      <c r="Q22" s="48" t="n">
        <f aca="false">P22*1.5</f>
        <v>1.5</v>
      </c>
    </row>
    <row r="23" s="49" customFormat="true" ht="15" hidden="false" customHeight="true" outlineLevel="0" collapsed="false">
      <c r="A23" s="38"/>
      <c r="B23" s="39" t="n">
        <v>2028</v>
      </c>
      <c r="C23" s="40" t="s">
        <v>60</v>
      </c>
      <c r="D23" s="41" t="s">
        <v>61</v>
      </c>
      <c r="E23" s="41" t="s">
        <v>62</v>
      </c>
      <c r="F23" s="42" t="s">
        <v>63</v>
      </c>
      <c r="G23" s="43"/>
      <c r="H23" s="44"/>
      <c r="I23" s="45"/>
      <c r="J23" s="46" t="n">
        <v>1.06</v>
      </c>
      <c r="K23" s="45" t="s">
        <v>63</v>
      </c>
      <c r="L23" s="47"/>
      <c r="M23" s="47" t="n">
        <v>6</v>
      </c>
      <c r="N23" s="45" t="s">
        <v>63</v>
      </c>
      <c r="O23" s="47" t="s">
        <v>64</v>
      </c>
      <c r="P23" s="47" t="n">
        <v>6</v>
      </c>
      <c r="Q23" s="48" t="n">
        <f aca="false">P23*1.5</f>
        <v>9</v>
      </c>
    </row>
    <row r="24" s="23" customFormat="true" ht="22.5" hidden="false" customHeight="true" outlineLevel="0" collapsed="false">
      <c r="A24" s="12" t="s">
        <v>65</v>
      </c>
      <c r="B24" s="12"/>
      <c r="C24" s="13"/>
      <c r="D24" s="13"/>
      <c r="E24" s="50"/>
      <c r="F24" s="14"/>
      <c r="G24" s="15"/>
      <c r="H24" s="16" t="s">
        <v>3</v>
      </c>
      <c r="I24" s="17" t="n">
        <v>0.416666666666667</v>
      </c>
      <c r="J24" s="18"/>
      <c r="K24" s="16"/>
      <c r="L24" s="15"/>
      <c r="M24" s="19"/>
      <c r="N24" s="20"/>
      <c r="O24" s="13"/>
      <c r="P24" s="21"/>
      <c r="Q24" s="22"/>
    </row>
    <row r="25" s="31" customFormat="true" ht="12" hidden="false" customHeight="true" outlineLevel="0" collapsed="false">
      <c r="A25" s="24"/>
      <c r="B25" s="25" t="s">
        <v>4</v>
      </c>
      <c r="C25" s="26" t="s">
        <v>5</v>
      </c>
      <c r="D25" s="26" t="s">
        <v>6</v>
      </c>
      <c r="E25" s="26" t="s">
        <v>7</v>
      </c>
      <c r="F25" s="27" t="s">
        <v>8</v>
      </c>
      <c r="G25" s="28" t="s">
        <v>9</v>
      </c>
      <c r="H25" s="28"/>
      <c r="I25" s="28"/>
      <c r="J25" s="29" t="s">
        <v>10</v>
      </c>
      <c r="K25" s="26" t="s">
        <v>11</v>
      </c>
      <c r="L25" s="26"/>
      <c r="M25" s="26"/>
      <c r="N25" s="26" t="s">
        <v>12</v>
      </c>
      <c r="O25" s="26"/>
      <c r="P25" s="26"/>
      <c r="Q25" s="30" t="s">
        <v>13</v>
      </c>
    </row>
    <row r="26" s="31" customFormat="true" ht="10.5" hidden="false" customHeight="true" outlineLevel="0" collapsed="false">
      <c r="A26" s="24"/>
      <c r="B26" s="32" t="s">
        <v>14</v>
      </c>
      <c r="C26" s="26"/>
      <c r="D26" s="26"/>
      <c r="E26" s="26"/>
      <c r="F26" s="33" t="s">
        <v>15</v>
      </c>
      <c r="G26" s="34" t="s">
        <v>16</v>
      </c>
      <c r="H26" s="33" t="s">
        <v>15</v>
      </c>
      <c r="I26" s="35" t="s">
        <v>17</v>
      </c>
      <c r="J26" s="29"/>
      <c r="K26" s="28" t="s">
        <v>18</v>
      </c>
      <c r="L26" s="28" t="s">
        <v>19</v>
      </c>
      <c r="M26" s="36" t="s">
        <v>20</v>
      </c>
      <c r="N26" s="28" t="s">
        <v>18</v>
      </c>
      <c r="O26" s="28" t="s">
        <v>19</v>
      </c>
      <c r="P26" s="36" t="s">
        <v>20</v>
      </c>
      <c r="Q26" s="37" t="s">
        <v>21</v>
      </c>
    </row>
    <row r="27" s="51" customFormat="true" ht="15" hidden="false" customHeight="true" outlineLevel="0" collapsed="false">
      <c r="A27" s="38"/>
      <c r="B27" s="39" t="n">
        <v>1987</v>
      </c>
      <c r="C27" s="40" t="s">
        <v>66</v>
      </c>
      <c r="D27" s="41" t="s">
        <v>67</v>
      </c>
      <c r="E27" s="41" t="s">
        <v>68</v>
      </c>
      <c r="F27" s="42" t="n">
        <v>0.472199074074074</v>
      </c>
      <c r="G27" s="43" t="n">
        <v>1</v>
      </c>
      <c r="H27" s="44" t="n">
        <f aca="false">IF(F27&gt;I$24,F27-I$24,F27+24-I$24)</f>
        <v>0.0555324074074074</v>
      </c>
      <c r="I27" s="45" t="n">
        <f aca="false">DAY(G27)*24*60*60+HOUR(H27)*60*60+MINUTE(H27)*60+SECOND(H27)</f>
        <v>2683198</v>
      </c>
      <c r="J27" s="46" t="n">
        <v>1</v>
      </c>
      <c r="K27" s="45" t="n">
        <f aca="false">I27*J27</f>
        <v>2683198</v>
      </c>
      <c r="L27" s="47" t="n">
        <f aca="false">RANK(K27,K$27:K$32,1)</f>
        <v>1</v>
      </c>
      <c r="M27" s="47" t="n">
        <f aca="false">RANK(L27,L$27:L$32,1)</f>
        <v>1</v>
      </c>
      <c r="N27" s="45" t="n">
        <f aca="false">I27*J27</f>
        <v>2683198</v>
      </c>
      <c r="O27" s="47" t="n">
        <f aca="false">RANK(N27,N$27:N$32,1)</f>
        <v>1</v>
      </c>
      <c r="P27" s="47" t="n">
        <f aca="false">RANK(O27,O$27:O$32,1)</f>
        <v>1</v>
      </c>
      <c r="Q27" s="48" t="n">
        <f aca="false">P27*1.5</f>
        <v>1.5</v>
      </c>
    </row>
    <row r="28" s="51" customFormat="true" ht="15" hidden="false" customHeight="true" outlineLevel="0" collapsed="false">
      <c r="A28" s="38"/>
      <c r="B28" s="39" t="n">
        <v>1344</v>
      </c>
      <c r="C28" s="40" t="s">
        <v>69</v>
      </c>
      <c r="D28" s="41" t="s">
        <v>67</v>
      </c>
      <c r="E28" s="41" t="s">
        <v>70</v>
      </c>
      <c r="F28" s="42" t="n">
        <v>0.567766203703704</v>
      </c>
      <c r="G28" s="43" t="n">
        <v>1</v>
      </c>
      <c r="H28" s="44" t="n">
        <f aca="false">IF(F28&gt;I$24,F28-I$24,F28+24-I$24)</f>
        <v>0.151099537037037</v>
      </c>
      <c r="I28" s="45" t="n">
        <f aca="false">DAY(G28)*24*60*60+HOUR(H28)*60*60+MINUTE(H28)*60+SECOND(H28)</f>
        <v>2691455</v>
      </c>
      <c r="J28" s="46" t="n">
        <v>1.001</v>
      </c>
      <c r="K28" s="45" t="n">
        <f aca="false">I28*J28</f>
        <v>2694146.455</v>
      </c>
      <c r="L28" s="47" t="n">
        <f aca="false">RANK(K28,K$27:K$32,1)</f>
        <v>2</v>
      </c>
      <c r="M28" s="47" t="n">
        <f aca="false">RANK(L28,L$27:L$32,1)</f>
        <v>2</v>
      </c>
      <c r="N28" s="45" t="n">
        <f aca="false">I28*J28</f>
        <v>2694146.455</v>
      </c>
      <c r="O28" s="47" t="n">
        <f aca="false">RANK(N28,N$27:N$32,1)</f>
        <v>2</v>
      </c>
      <c r="P28" s="47" t="n">
        <f aca="false">RANK(O28,O$27:O$32,1)</f>
        <v>2</v>
      </c>
      <c r="Q28" s="48" t="n">
        <f aca="false">P28*1.5</f>
        <v>3</v>
      </c>
    </row>
    <row r="29" s="51" customFormat="true" ht="15" hidden="false" customHeight="true" outlineLevel="0" collapsed="false">
      <c r="A29" s="38"/>
      <c r="B29" s="39" t="s">
        <v>71</v>
      </c>
      <c r="C29" s="40" t="s">
        <v>72</v>
      </c>
      <c r="D29" s="41" t="s">
        <v>56</v>
      </c>
      <c r="E29" s="41" t="s">
        <v>73</v>
      </c>
      <c r="F29" s="42" t="n">
        <v>0.611273148148148</v>
      </c>
      <c r="G29" s="43" t="n">
        <v>1</v>
      </c>
      <c r="H29" s="44" t="n">
        <f aca="false">IF(F29&gt;I$24,F29-I$24,F29+24-I$24)</f>
        <v>0.194606481481482</v>
      </c>
      <c r="I29" s="45" t="n">
        <f aca="false">DAY(G29)*24*60*60+HOUR(H29)*60*60+MINUTE(H29)*60+SECOND(H29)</f>
        <v>2695214</v>
      </c>
      <c r="J29" s="46" t="n">
        <v>1.018</v>
      </c>
      <c r="K29" s="45" t="n">
        <f aca="false">I29*J29</f>
        <v>2743727.852</v>
      </c>
      <c r="L29" s="47" t="n">
        <f aca="false">RANK(K29,K$27:K$32,1)</f>
        <v>3</v>
      </c>
      <c r="M29" s="47" t="n">
        <f aca="false">RANK(L29,L$27:L$32,1)</f>
        <v>3</v>
      </c>
      <c r="N29" s="45" t="n">
        <f aca="false">I29*J29</f>
        <v>2743727.852</v>
      </c>
      <c r="O29" s="47" t="n">
        <f aca="false">RANK(N29,N$27:N$32,1)</f>
        <v>3</v>
      </c>
      <c r="P29" s="47" t="n">
        <f aca="false">RANK(O29,O$27:O$32,1)</f>
        <v>3</v>
      </c>
      <c r="Q29" s="48" t="n">
        <f aca="false">P29*1.5</f>
        <v>4.5</v>
      </c>
    </row>
    <row r="30" s="51" customFormat="true" ht="15" hidden="false" customHeight="true" outlineLevel="0" collapsed="false">
      <c r="A30" s="38"/>
      <c r="B30" s="39" t="n">
        <v>9939</v>
      </c>
      <c r="C30" s="40" t="s">
        <v>74</v>
      </c>
      <c r="D30" s="41" t="s">
        <v>67</v>
      </c>
      <c r="E30" s="41" t="s">
        <v>75</v>
      </c>
      <c r="F30" s="42" t="s">
        <v>63</v>
      </c>
      <c r="G30" s="43"/>
      <c r="H30" s="44"/>
      <c r="I30" s="45"/>
      <c r="J30" s="46" t="n">
        <v>0.998</v>
      </c>
      <c r="K30" s="45" t="s">
        <v>63</v>
      </c>
      <c r="L30" s="47"/>
      <c r="M30" s="47" t="n">
        <v>6</v>
      </c>
      <c r="N30" s="45" t="s">
        <v>63</v>
      </c>
      <c r="O30" s="47" t="s">
        <v>64</v>
      </c>
      <c r="P30" s="47" t="n">
        <v>6</v>
      </c>
      <c r="Q30" s="48" t="n">
        <f aca="false">P30*1.5</f>
        <v>9</v>
      </c>
    </row>
    <row r="31" s="51" customFormat="true" ht="15" hidden="false" customHeight="true" outlineLevel="0" collapsed="false">
      <c r="A31" s="38"/>
      <c r="B31" s="39" t="n">
        <v>275</v>
      </c>
      <c r="C31" s="40" t="s">
        <v>76</v>
      </c>
      <c r="D31" s="41" t="s">
        <v>29</v>
      </c>
      <c r="E31" s="41" t="s">
        <v>77</v>
      </c>
      <c r="F31" s="42" t="s">
        <v>63</v>
      </c>
      <c r="G31" s="43"/>
      <c r="H31" s="44"/>
      <c r="I31" s="45"/>
      <c r="J31" s="46" t="n">
        <v>0.989</v>
      </c>
      <c r="K31" s="45" t="s">
        <v>63</v>
      </c>
      <c r="L31" s="47"/>
      <c r="M31" s="47" t="n">
        <v>6</v>
      </c>
      <c r="N31" s="45" t="s">
        <v>63</v>
      </c>
      <c r="O31" s="47" t="s">
        <v>64</v>
      </c>
      <c r="P31" s="47" t="n">
        <v>6</v>
      </c>
      <c r="Q31" s="48" t="n">
        <f aca="false">P31*1.5</f>
        <v>9</v>
      </c>
    </row>
    <row r="32" s="51" customFormat="true" ht="15" hidden="false" customHeight="true" outlineLevel="0" collapsed="false">
      <c r="A32" s="38"/>
      <c r="B32" s="39" t="n">
        <v>2030</v>
      </c>
      <c r="C32" s="40" t="s">
        <v>78</v>
      </c>
      <c r="D32" s="41" t="s">
        <v>79</v>
      </c>
      <c r="E32" s="41" t="s">
        <v>80</v>
      </c>
      <c r="F32" s="42" t="s">
        <v>81</v>
      </c>
      <c r="G32" s="43"/>
      <c r="H32" s="44"/>
      <c r="I32" s="45"/>
      <c r="J32" s="46" t="n">
        <v>1</v>
      </c>
      <c r="K32" s="45" t="s">
        <v>81</v>
      </c>
      <c r="L32" s="47"/>
      <c r="M32" s="47" t="n">
        <v>7</v>
      </c>
      <c r="N32" s="45" t="s">
        <v>81</v>
      </c>
      <c r="O32" s="47"/>
      <c r="P32" s="47" t="n">
        <v>7</v>
      </c>
      <c r="Q32" s="48" t="n">
        <f aca="false">P32*1.5</f>
        <v>10.5</v>
      </c>
    </row>
    <row r="33" s="51" customFormat="true" ht="22.5" hidden="false" customHeight="true" outlineLevel="0" collapsed="false">
      <c r="A33" s="12" t="s">
        <v>82</v>
      </c>
      <c r="B33" s="0"/>
      <c r="C33" s="0"/>
      <c r="D33" s="13"/>
      <c r="E33" s="13"/>
      <c r="F33" s="14"/>
      <c r="G33" s="15"/>
      <c r="H33" s="16" t="s">
        <v>3</v>
      </c>
      <c r="I33" s="17" t="n">
        <v>0.416666666666667</v>
      </c>
      <c r="J33" s="18"/>
      <c r="K33" s="16"/>
      <c r="L33" s="15"/>
      <c r="M33" s="19"/>
      <c r="N33" s="20"/>
      <c r="O33" s="13"/>
      <c r="P33" s="21"/>
      <c r="Q33" s="22"/>
    </row>
    <row r="34" s="51" customFormat="true" ht="12.95" hidden="false" customHeight="true" outlineLevel="0" collapsed="false">
      <c r="A34" s="38"/>
      <c r="B34" s="25" t="s">
        <v>4</v>
      </c>
      <c r="C34" s="26" t="s">
        <v>5</v>
      </c>
      <c r="D34" s="26" t="s">
        <v>6</v>
      </c>
      <c r="E34" s="26" t="s">
        <v>7</v>
      </c>
      <c r="F34" s="27" t="s">
        <v>8</v>
      </c>
      <c r="G34" s="28" t="s">
        <v>9</v>
      </c>
      <c r="H34" s="28"/>
      <c r="I34" s="28"/>
      <c r="J34" s="29" t="s">
        <v>10</v>
      </c>
      <c r="K34" s="26" t="s">
        <v>11</v>
      </c>
      <c r="L34" s="26"/>
      <c r="M34" s="26"/>
      <c r="N34" s="26" t="s">
        <v>12</v>
      </c>
      <c r="O34" s="26"/>
      <c r="P34" s="26"/>
      <c r="Q34" s="30" t="s">
        <v>13</v>
      </c>
    </row>
    <row r="35" s="51" customFormat="true" ht="12.95" hidden="false" customHeight="true" outlineLevel="0" collapsed="false">
      <c r="A35" s="38"/>
      <c r="B35" s="32" t="s">
        <v>14</v>
      </c>
      <c r="C35" s="26"/>
      <c r="D35" s="26"/>
      <c r="E35" s="26"/>
      <c r="F35" s="33" t="s">
        <v>15</v>
      </c>
      <c r="G35" s="34" t="s">
        <v>16</v>
      </c>
      <c r="H35" s="33" t="s">
        <v>15</v>
      </c>
      <c r="I35" s="35" t="s">
        <v>17</v>
      </c>
      <c r="J35" s="29"/>
      <c r="K35" s="28" t="s">
        <v>18</v>
      </c>
      <c r="L35" s="28" t="s">
        <v>19</v>
      </c>
      <c r="M35" s="36" t="s">
        <v>20</v>
      </c>
      <c r="N35" s="28" t="s">
        <v>18</v>
      </c>
      <c r="O35" s="28" t="s">
        <v>19</v>
      </c>
      <c r="P35" s="36" t="s">
        <v>20</v>
      </c>
      <c r="Q35" s="37" t="s">
        <v>21</v>
      </c>
    </row>
    <row r="36" s="51" customFormat="true" ht="15" hidden="false" customHeight="true" outlineLevel="0" collapsed="false">
      <c r="A36" s="38"/>
      <c r="B36" s="52" t="n">
        <v>4044</v>
      </c>
      <c r="C36" s="41" t="s">
        <v>83</v>
      </c>
      <c r="D36" s="41" t="s">
        <v>84</v>
      </c>
      <c r="E36" s="41" t="s">
        <v>85</v>
      </c>
      <c r="F36" s="42" t="n">
        <v>0.871134259259259</v>
      </c>
      <c r="G36" s="43" t="n">
        <v>1</v>
      </c>
      <c r="H36" s="44" t="n">
        <f aca="false">IF(F36&gt;I$24,F36-I$24,F36+24-I$24)</f>
        <v>0.454467592592593</v>
      </c>
      <c r="I36" s="45" t="n">
        <f aca="false">DAY(G36)*24*60*60+HOUR(H36)*60*60+MINUTE(H36)*60+SECOND(H36)</f>
        <v>2717666</v>
      </c>
      <c r="J36" s="46" t="n">
        <v>0.868</v>
      </c>
      <c r="K36" s="45" t="n">
        <f aca="false">I36*J36</f>
        <v>2358934.088</v>
      </c>
      <c r="L36" s="47" t="n">
        <v>1</v>
      </c>
      <c r="M36" s="47" t="n">
        <f aca="false">RANK(L36,L$36:L$36,1)</f>
        <v>1</v>
      </c>
      <c r="N36" s="45" t="n">
        <f aca="false">I36*J36</f>
        <v>2358934.088</v>
      </c>
      <c r="O36" s="47" t="n">
        <v>1</v>
      </c>
      <c r="P36" s="47" t="n">
        <f aca="false">RANK(O36,O$36:O$36,1)</f>
        <v>1</v>
      </c>
      <c r="Q36" s="48" t="n">
        <f aca="false">P36*1.5</f>
        <v>1.5</v>
      </c>
    </row>
    <row r="37" customFormat="false" ht="15" hidden="false" customHeight="true" outlineLevel="0" collapsed="false">
      <c r="A37" s="38"/>
      <c r="B37" s="53"/>
      <c r="C37" s="53" t="s">
        <v>86</v>
      </c>
      <c r="D37" s="53"/>
      <c r="J37" s="54"/>
      <c r="K37" s="55"/>
      <c r="L37" s="56"/>
      <c r="M37" s="57" t="s">
        <v>87</v>
      </c>
      <c r="N37" s="55"/>
      <c r="O37" s="56"/>
      <c r="P37" s="5"/>
      <c r="Q37" s="2"/>
    </row>
    <row r="38" customFormat="false" ht="12.75" hidden="false" customHeight="false" outlineLevel="0" collapsed="false">
      <c r="K38" s="55"/>
      <c r="L38" s="56"/>
      <c r="M38" s="58"/>
      <c r="N38" s="55"/>
      <c r="O38" s="56"/>
    </row>
    <row r="41" customFormat="false" ht="12.75" hidden="false" customHeight="false" outlineLevel="0" collapsed="false">
      <c r="B41" s="53"/>
    </row>
  </sheetData>
  <mergeCells count="31">
    <mergeCell ref="A4:A5"/>
    <mergeCell ref="C4:C5"/>
    <mergeCell ref="D4:D5"/>
    <mergeCell ref="E4:E5"/>
    <mergeCell ref="G4:I4"/>
    <mergeCell ref="J4:J5"/>
    <mergeCell ref="K4:M4"/>
    <mergeCell ref="N4:P4"/>
    <mergeCell ref="A17:A18"/>
    <mergeCell ref="C17:C18"/>
    <mergeCell ref="D17:D18"/>
    <mergeCell ref="E17:E18"/>
    <mergeCell ref="G17:I17"/>
    <mergeCell ref="J17:J18"/>
    <mergeCell ref="K17:M17"/>
    <mergeCell ref="N17:P17"/>
    <mergeCell ref="A25:A26"/>
    <mergeCell ref="C25:C26"/>
    <mergeCell ref="D25:D26"/>
    <mergeCell ref="E25:E26"/>
    <mergeCell ref="G25:I25"/>
    <mergeCell ref="J25:J26"/>
    <mergeCell ref="K25:M25"/>
    <mergeCell ref="N25:P25"/>
    <mergeCell ref="C34:C35"/>
    <mergeCell ref="D34:D35"/>
    <mergeCell ref="E34:E35"/>
    <mergeCell ref="G34:I34"/>
    <mergeCell ref="J34:J35"/>
    <mergeCell ref="K34:M34"/>
    <mergeCell ref="N34:P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Aylin</dc:creator>
  <dc:description/>
  <dc:language>en-US</dc:language>
  <cp:lastModifiedBy>Bahar</cp:lastModifiedBy>
  <cp:lastPrinted>2013-06-16T18:05:51Z</cp:lastPrinted>
  <dcterms:modified xsi:type="dcterms:W3CDTF">2013-06-26T08:43:45Z</dcterms:modified>
  <cp:revision>0</cp:revision>
  <dc:subject/>
  <dc:title/>
</cp:coreProperties>
</file>