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 YAZ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7">
  <si>
    <t xml:space="preserve">           </t>
  </si>
  <si>
    <t xml:space="preserve">     TAYK / YAZ SERİSİ 2013  </t>
  </si>
  <si>
    <t xml:space="preserve">   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BOĞAZ.</t>
  </si>
  <si>
    <t xml:space="preserve">Dz.KK KUPASI</t>
  </si>
  <si>
    <t xml:space="preserve">DOĞU EGE YELKEN HAFTASI</t>
  </si>
  <si>
    <t xml:space="preserve">BURGAZ</t>
  </si>
  <si>
    <t xml:space="preserve">BURSA Y.K. OLYMPOS KUPASI</t>
  </si>
  <si>
    <t xml:space="preserve">TOPLAM </t>
  </si>
  <si>
    <t xml:space="preserve">SON</t>
  </si>
  <si>
    <t xml:space="preserve">SIRA</t>
  </si>
  <si>
    <t xml:space="preserve">No</t>
  </si>
  <si>
    <t xml:space="preserve">ETAP 1</t>
  </si>
  <si>
    <t xml:space="preserve">ETAP 2</t>
  </si>
  <si>
    <t xml:space="preserve">YARIŞ 1</t>
  </si>
  <si>
    <t xml:space="preserve">YARIŞ 2</t>
  </si>
  <si>
    <t xml:space="preserve">YARIŞ 3</t>
  </si>
  <si>
    <t xml:space="preserve">YARIŞ 4</t>
  </si>
  <si>
    <t xml:space="preserve">ÇAKABEY</t>
  </si>
  <si>
    <t xml:space="preserve">PUAN</t>
  </si>
  <si>
    <t xml:space="preserve">DURUM</t>
  </si>
  <si>
    <t xml:space="preserve">GARANTI SAILING-FENERBAHÇE 1</t>
  </si>
  <si>
    <t xml:space="preserve">KIA-ACADIA 3</t>
  </si>
  <si>
    <t xml:space="preserve">BORUSAN RACING-ÇILGIN SİGMA</t>
  </si>
  <si>
    <t xml:space="preserve">DEFİNE</t>
  </si>
  <si>
    <t xml:space="preserve">ALVIMEDICA 2</t>
  </si>
  <si>
    <t xml:space="preserve">ARCORA-4 KMS RC</t>
  </si>
  <si>
    <t xml:space="preserve">FIN13131</t>
  </si>
  <si>
    <t xml:space="preserve">FARRFARA</t>
  </si>
  <si>
    <t xml:space="preserve">FLYING BOX LEMON-ARKAS</t>
  </si>
  <si>
    <t xml:space="preserve">*</t>
  </si>
  <si>
    <t xml:space="preserve">BOREAS - İZMİR YELKEN AKAD.</t>
  </si>
  <si>
    <t xml:space="preserve">ORIENT EXPRESS VI</t>
  </si>
  <si>
    <t xml:space="preserve">PROTEL-MATMAZEL</t>
  </si>
  <si>
    <t xml:space="preserve">GRE 1234</t>
  </si>
  <si>
    <t xml:space="preserve">JİNETERA</t>
  </si>
  <si>
    <t xml:space="preserve">ŞEF-HEDEF YELKEN</t>
  </si>
  <si>
    <t xml:space="preserve">7 BELA</t>
  </si>
  <si>
    <t xml:space="preserve">BIG EASY</t>
  </si>
  <si>
    <t xml:space="preserve">CİCİKO 2</t>
  </si>
  <si>
    <t xml:space="preserve">SHAKER</t>
  </si>
  <si>
    <t xml:space="preserve">ORION</t>
  </si>
  <si>
    <t xml:space="preserve">ANYWAY</t>
  </si>
  <si>
    <t xml:space="preserve">DAPHNE</t>
  </si>
  <si>
    <t xml:space="preserve">KORZA</t>
  </si>
  <si>
    <t xml:space="preserve">MOON&amp;STAR</t>
  </si>
  <si>
    <t xml:space="preserve">EASY TIGER</t>
  </si>
  <si>
    <t xml:space="preserve">TAG HEUER-GOBLIN </t>
  </si>
  <si>
    <t xml:space="preserve">SUI5603</t>
  </si>
  <si>
    <t xml:space="preserve">LURIGNA </t>
  </si>
  <si>
    <t xml:space="preserve">GRE 631</t>
  </si>
  <si>
    <t xml:space="preserve">CODE ZERO-VODAFONE</t>
  </si>
  <si>
    <t xml:space="preserve">TAXI JR.</t>
  </si>
  <si>
    <t xml:space="preserve">GOLDEN TOY</t>
  </si>
  <si>
    <t xml:space="preserve">DHO ROTA</t>
  </si>
  <si>
    <t xml:space="preserve">DHO TAYFA II</t>
  </si>
  <si>
    <t xml:space="preserve">AVEA-İSTANBUL YELKEN</t>
  </si>
  <si>
    <t xml:space="preserve">ESP3043</t>
  </si>
  <si>
    <t xml:space="preserve">BOSPHORUS PIRATES</t>
  </si>
  <si>
    <t xml:space="preserve">ISLAND BREEZE</t>
  </si>
  <si>
    <t xml:space="preserve">IDEFIX</t>
  </si>
  <si>
    <t xml:space="preserve">KAYITLI YAT ADEDİ</t>
  </si>
  <si>
    <t xml:space="preserve">IRC II (YEŞİL) - [TCC 1,069 - 1,025 arası]</t>
  </si>
  <si>
    <t xml:space="preserve">ENKA-CHEESE</t>
  </si>
  <si>
    <t xml:space="preserve">i-Marine-F 35</t>
  </si>
  <si>
    <t xml:space="preserve">EKER-YAYIK AYRAN</t>
  </si>
  <si>
    <t xml:space="preserve">KEYİF 60</t>
  </si>
  <si>
    <t xml:space="preserve">MATRAK</t>
  </si>
  <si>
    <t xml:space="preserve">F 35 - HEDEF YELKEN - ERGO</t>
  </si>
  <si>
    <t xml:space="preserve">ESHQUIA</t>
  </si>
  <si>
    <t xml:space="preserve">GRE 74</t>
  </si>
  <si>
    <t xml:space="preserve">BAXIMUS</t>
  </si>
  <si>
    <t xml:space="preserve">YAPIARTI-MOBYDICK</t>
  </si>
  <si>
    <t xml:space="preserve">İZMİR YELKEN AKADEMİSİ</t>
  </si>
  <si>
    <t xml:space="preserve">LOGO</t>
  </si>
  <si>
    <t xml:space="preserve">BOSPHORUS SAILING&amp;CHARTER</t>
  </si>
  <si>
    <t xml:space="preserve">BLUEWIND</t>
  </si>
  <si>
    <t xml:space="preserve">TURKCELL-ALİZE</t>
  </si>
  <si>
    <t xml:space="preserve">CAPRICORN</t>
  </si>
  <si>
    <t xml:space="preserve">IRC III (LACİVERT) - [TCC 1,024 - 0,980 arası]</t>
  </si>
  <si>
    <t xml:space="preserve">GÜNEŞ SİGORTA-FALCON</t>
  </si>
  <si>
    <t xml:space="preserve">SHAK SHUKA</t>
  </si>
  <si>
    <t xml:space="preserve">PUMA-HUNTER</t>
  </si>
  <si>
    <t xml:space="preserve">EKER-GEMLİK YK</t>
  </si>
  <si>
    <t xml:space="preserve">GBR186N</t>
  </si>
  <si>
    <t xml:space="preserve">VOLVO CARS-KEYFİM 3,5</t>
  </si>
  <si>
    <t xml:space="preserve">KEYİF</t>
  </si>
  <si>
    <t xml:space="preserve">YEDİÇERİLER</t>
  </si>
  <si>
    <t xml:space="preserve">TUANA - 1</t>
  </si>
  <si>
    <t xml:space="preserve">ATILGAN</t>
  </si>
  <si>
    <t xml:space="preserve">ALFASAIL PETEK</t>
  </si>
  <si>
    <t xml:space="preserve">ARÇELİK-ALİZE</t>
  </si>
  <si>
    <t xml:space="preserve">SAMSARA-ADVENTURE REP.</t>
  </si>
  <si>
    <t xml:space="preserve">EFES-ALİZE</t>
  </si>
  <si>
    <t xml:space="preserve">QUATTRO</t>
  </si>
  <si>
    <t xml:space="preserve">MELTEM</t>
  </si>
  <si>
    <t xml:space="preserve">ALVIMEDICA</t>
  </si>
  <si>
    <t xml:space="preserve">GOOD DAY SUNSHINE</t>
  </si>
  <si>
    <t xml:space="preserve">SHARKY</t>
  </si>
  <si>
    <t xml:space="preserve">EOLOS</t>
  </si>
  <si>
    <t xml:space="preserve">BOĞAZİÇİ-FENERBAHÇE</t>
  </si>
  <si>
    <t xml:space="preserve">BIANCA</t>
  </si>
  <si>
    <t xml:space="preserve">GOLIATH</t>
  </si>
  <si>
    <t xml:space="preserve">İTÜ YELKEN-HEDEF YELKEN</t>
  </si>
  <si>
    <t xml:space="preserve">IRC IV (TURUNCU - [TCC 0,979 ve altı olan tekneler]</t>
  </si>
  <si>
    <t xml:space="preserve">AKFEN-LADY ANTIOCHE</t>
  </si>
  <si>
    <t xml:space="preserve">9 EYLÜL ÜNİVERSİTESİ-KALKIŞ</t>
  </si>
  <si>
    <t xml:space="preserve">ADA PUPA-ADRENALİN</t>
  </si>
  <si>
    <t xml:space="preserve">ZİG ZAG</t>
  </si>
  <si>
    <t xml:space="preserve">GAMBAS</t>
  </si>
  <si>
    <t xml:space="preserve">TURQUOISE</t>
  </si>
  <si>
    <t xml:space="preserve">MİKRO - CENOA</t>
  </si>
  <si>
    <t xml:space="preserve">FENERBAHÇE 3 - ROCHE</t>
  </si>
  <si>
    <t xml:space="preserve">JUST FOR 4</t>
  </si>
  <si>
    <t xml:space="preserve">MARMARA YELKEN </t>
  </si>
  <si>
    <t xml:space="preserve">BANDIDO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  <si>
    <t xml:space="preserve"> ATILAN EN KÖTÜ 1,5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name val="Arial"/>
      <family val="2"/>
      <charset val="16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0</xdr:rowOff>
    </xdr:from>
    <xdr:to>
      <xdr:col>3</xdr:col>
      <xdr:colOff>360</xdr:colOff>
      <xdr:row>2</xdr:row>
      <xdr:rowOff>5688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156680" y="0"/>
          <a:ext cx="1571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0</xdr:row>
      <xdr:rowOff>0</xdr:rowOff>
    </xdr:from>
    <xdr:to>
      <xdr:col>3</xdr:col>
      <xdr:colOff>360</xdr:colOff>
      <xdr:row>52</xdr:row>
      <xdr:rowOff>56880</xdr:rowOff>
    </xdr:to>
    <xdr:pic>
      <xdr:nvPicPr>
        <xdr:cNvPr id="1" name="Picture 1601" descr=""/>
        <xdr:cNvPicPr/>
      </xdr:nvPicPr>
      <xdr:blipFill>
        <a:blip r:embed="rId2"/>
        <a:stretch/>
      </xdr:blipFill>
      <xdr:spPr>
        <a:xfrm>
          <a:off x="1156680" y="8268480"/>
          <a:ext cx="1571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91</xdr:row>
      <xdr:rowOff>0</xdr:rowOff>
    </xdr:from>
    <xdr:to>
      <xdr:col>3</xdr:col>
      <xdr:colOff>360</xdr:colOff>
      <xdr:row>93</xdr:row>
      <xdr:rowOff>56880</xdr:rowOff>
    </xdr:to>
    <xdr:pic>
      <xdr:nvPicPr>
        <xdr:cNvPr id="2" name="Picture 1602" descr=""/>
        <xdr:cNvPicPr/>
      </xdr:nvPicPr>
      <xdr:blipFill>
        <a:blip r:embed="rId3"/>
        <a:stretch/>
      </xdr:blipFill>
      <xdr:spPr>
        <a:xfrm>
          <a:off x="1156680" y="15076800"/>
          <a:ext cx="1571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34</xdr:row>
      <xdr:rowOff>0</xdr:rowOff>
    </xdr:from>
    <xdr:to>
      <xdr:col>3</xdr:col>
      <xdr:colOff>360</xdr:colOff>
      <xdr:row>136</xdr:row>
      <xdr:rowOff>56880</xdr:rowOff>
    </xdr:to>
    <xdr:pic>
      <xdr:nvPicPr>
        <xdr:cNvPr id="3" name="Picture 1603" descr=""/>
        <xdr:cNvPicPr/>
      </xdr:nvPicPr>
      <xdr:blipFill>
        <a:blip r:embed="rId4"/>
        <a:stretch/>
      </xdr:blipFill>
      <xdr:spPr>
        <a:xfrm>
          <a:off x="1156680" y="22140720"/>
          <a:ext cx="1571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V136" activeCellId="0" sqref="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28.14"/>
    <col collapsed="false" customWidth="true" hidden="false" outlineLevel="0" max="5" min="4" style="1" width="5.71"/>
    <col collapsed="false" customWidth="true" hidden="false" outlineLevel="0" max="6" min="6" style="0" width="5.71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2" width="4.7"/>
  </cols>
  <sheetData>
    <row r="1" s="7" customFormat="true" ht="15" hidden="false" customHeight="false" outlineLevel="0" collapsed="false">
      <c r="A1" s="3"/>
      <c r="B1" s="4"/>
      <c r="C1" s="5" t="s">
        <v>0</v>
      </c>
      <c r="D1" s="6"/>
      <c r="F1" s="3"/>
      <c r="G1" s="3"/>
      <c r="H1" s="8" t="s">
        <v>1</v>
      </c>
      <c r="I1" s="3"/>
      <c r="J1" s="3"/>
      <c r="K1" s="6"/>
      <c r="L1" s="6"/>
      <c r="M1" s="6"/>
      <c r="N1" s="6"/>
      <c r="O1" s="6"/>
      <c r="P1" s="6"/>
      <c r="Q1" s="3"/>
      <c r="R1" s="3"/>
      <c r="S1" s="3"/>
    </row>
    <row r="2" customFormat="false" ht="15" hidden="false" customHeight="false" outlineLevel="0" collapsed="false">
      <c r="A2" s="9"/>
      <c r="B2" s="10"/>
      <c r="C2" s="9"/>
      <c r="D2" s="11"/>
      <c r="E2" s="11"/>
      <c r="I2" s="12" t="s">
        <v>2</v>
      </c>
      <c r="K2" s="11"/>
      <c r="L2" s="11"/>
      <c r="M2" s="11"/>
      <c r="N2" s="11"/>
      <c r="O2" s="11"/>
      <c r="P2" s="11"/>
      <c r="Q2" s="11"/>
      <c r="R2" s="11"/>
      <c r="S2" s="13"/>
    </row>
    <row r="3" customFormat="false" ht="12.75" hidden="false" customHeight="false" outlineLevel="0" collapsed="false">
      <c r="A3" s="9"/>
      <c r="B3" s="10"/>
      <c r="C3" s="9"/>
      <c r="D3" s="11"/>
      <c r="F3" s="14"/>
      <c r="G3" s="15"/>
      <c r="H3" s="15"/>
      <c r="J3" s="15"/>
      <c r="K3" s="16"/>
      <c r="L3" s="15"/>
      <c r="M3" s="11"/>
      <c r="N3" s="11"/>
      <c r="O3" s="11"/>
      <c r="P3" s="11"/>
      <c r="Q3" s="11"/>
      <c r="R3" s="13"/>
      <c r="S3" s="0"/>
    </row>
    <row r="4" s="22" customFormat="true" ht="18" hidden="false" customHeight="true" outlineLevel="0" collapsed="false">
      <c r="A4" s="17" t="s">
        <v>3</v>
      </c>
      <c r="B4" s="18"/>
      <c r="C4" s="18"/>
      <c r="D4" s="19"/>
      <c r="E4" s="19"/>
      <c r="F4" s="18"/>
      <c r="G4" s="19"/>
      <c r="H4" s="19"/>
      <c r="I4" s="20"/>
      <c r="J4" s="20"/>
      <c r="K4" s="20"/>
      <c r="L4" s="19"/>
      <c r="M4" s="19"/>
      <c r="N4" s="19"/>
      <c r="O4" s="19"/>
      <c r="P4" s="19"/>
      <c r="Q4" s="19"/>
      <c r="R4" s="19"/>
      <c r="S4" s="21"/>
    </row>
    <row r="5" s="33" customFormat="true" ht="11.25" hidden="false" customHeight="true" outlineLevel="0" collapsed="false">
      <c r="A5" s="23"/>
      <c r="B5" s="24" t="s">
        <v>4</v>
      </c>
      <c r="C5" s="25" t="s">
        <v>5</v>
      </c>
      <c r="D5" s="26" t="s">
        <v>6</v>
      </c>
      <c r="E5" s="27" t="s">
        <v>7</v>
      </c>
      <c r="F5" s="27"/>
      <c r="G5" s="28" t="s">
        <v>8</v>
      </c>
      <c r="H5" s="28"/>
      <c r="I5" s="28"/>
      <c r="J5" s="28"/>
      <c r="K5" s="28"/>
      <c r="L5" s="26" t="s">
        <v>9</v>
      </c>
      <c r="M5" s="29" t="s">
        <v>10</v>
      </c>
      <c r="N5" s="29"/>
      <c r="O5" s="29"/>
      <c r="P5" s="29"/>
      <c r="Q5" s="30" t="s">
        <v>11</v>
      </c>
      <c r="R5" s="31" t="s">
        <v>12</v>
      </c>
      <c r="S5" s="32" t="s">
        <v>13</v>
      </c>
    </row>
    <row r="6" s="33" customFormat="true" ht="11.25" hidden="false" customHeight="true" outlineLevel="0" collapsed="false">
      <c r="A6" s="23"/>
      <c r="B6" s="34" t="s">
        <v>14</v>
      </c>
      <c r="C6" s="25"/>
      <c r="D6" s="26"/>
      <c r="E6" s="35" t="s">
        <v>15</v>
      </c>
      <c r="F6" s="35" t="s">
        <v>16</v>
      </c>
      <c r="G6" s="36" t="s">
        <v>17</v>
      </c>
      <c r="H6" s="36" t="s">
        <v>18</v>
      </c>
      <c r="I6" s="36" t="s">
        <v>19</v>
      </c>
      <c r="J6" s="36" t="s">
        <v>20</v>
      </c>
      <c r="K6" s="35" t="s">
        <v>21</v>
      </c>
      <c r="L6" s="26"/>
      <c r="M6" s="36" t="s">
        <v>17</v>
      </c>
      <c r="N6" s="36" t="s">
        <v>18</v>
      </c>
      <c r="O6" s="36" t="s">
        <v>19</v>
      </c>
      <c r="P6" s="36" t="s">
        <v>20</v>
      </c>
      <c r="Q6" s="37" t="s">
        <v>22</v>
      </c>
      <c r="R6" s="38" t="s">
        <v>23</v>
      </c>
      <c r="S6" s="32"/>
    </row>
    <row r="7" customFormat="false" ht="12.95" hidden="false" customHeight="true" outlineLevel="0" collapsed="false">
      <c r="A7" s="39"/>
      <c r="B7" s="40" t="n">
        <v>364</v>
      </c>
      <c r="C7" s="41" t="s">
        <v>24</v>
      </c>
      <c r="D7" s="42" t="n">
        <v>2</v>
      </c>
      <c r="E7" s="43" t="n">
        <v>3</v>
      </c>
      <c r="F7" s="44" t="n">
        <v>12</v>
      </c>
      <c r="G7" s="45" t="n">
        <v>2</v>
      </c>
      <c r="H7" s="46" t="n">
        <v>13</v>
      </c>
      <c r="I7" s="45" t="n">
        <v>2</v>
      </c>
      <c r="J7" s="47" t="n">
        <v>1</v>
      </c>
      <c r="K7" s="48" t="n">
        <v>12</v>
      </c>
      <c r="L7" s="49" t="n">
        <v>1</v>
      </c>
      <c r="M7" s="50" t="n">
        <v>2</v>
      </c>
      <c r="N7" s="50" t="n">
        <v>2</v>
      </c>
      <c r="O7" s="49" t="n">
        <v>1</v>
      </c>
      <c r="P7" s="50" t="n">
        <v>1</v>
      </c>
      <c r="Q7" s="51" t="n">
        <f aca="false">SUM(D7:P7)</f>
        <v>54</v>
      </c>
      <c r="R7" s="52" t="n">
        <v>23</v>
      </c>
      <c r="S7" s="53" t="n">
        <f aca="false">RANK(R7,R$7:R$40,1)</f>
        <v>1</v>
      </c>
    </row>
    <row r="8" customFormat="false" ht="12.95" hidden="false" customHeight="true" outlineLevel="0" collapsed="false">
      <c r="A8" s="39"/>
      <c r="B8" s="40" t="n">
        <v>3131</v>
      </c>
      <c r="C8" s="41" t="s">
        <v>25</v>
      </c>
      <c r="D8" s="49" t="n">
        <v>4</v>
      </c>
      <c r="E8" s="43" t="n">
        <v>4.5</v>
      </c>
      <c r="F8" s="48" t="n">
        <v>7.5</v>
      </c>
      <c r="G8" s="47" t="n">
        <v>1</v>
      </c>
      <c r="H8" s="45" t="n">
        <v>11</v>
      </c>
      <c r="I8" s="47" t="n">
        <v>1</v>
      </c>
      <c r="J8" s="47" t="n">
        <v>2</v>
      </c>
      <c r="K8" s="44" t="n">
        <v>16.5</v>
      </c>
      <c r="L8" s="49" t="n">
        <v>6</v>
      </c>
      <c r="M8" s="54" t="n">
        <v>8</v>
      </c>
      <c r="N8" s="54" t="n">
        <v>8</v>
      </c>
      <c r="O8" s="54" t="n">
        <v>8</v>
      </c>
      <c r="P8" s="55" t="n">
        <v>8</v>
      </c>
      <c r="Q8" s="51" t="n">
        <f aca="false">SUM(D8:P8)</f>
        <v>85.5</v>
      </c>
      <c r="R8" s="52" t="n">
        <v>34</v>
      </c>
      <c r="S8" s="53" t="n">
        <f aca="false">RANK(R8,R$7:R$40,1)</f>
        <v>2</v>
      </c>
    </row>
    <row r="9" customFormat="false" ht="12.95" hidden="false" customHeight="true" outlineLevel="0" collapsed="false">
      <c r="A9" s="39"/>
      <c r="B9" s="40" t="n">
        <v>7400</v>
      </c>
      <c r="C9" s="41" t="s">
        <v>26</v>
      </c>
      <c r="D9" s="56" t="n">
        <v>18</v>
      </c>
      <c r="E9" s="44" t="n">
        <v>13.5</v>
      </c>
      <c r="F9" s="48" t="n">
        <v>10.5</v>
      </c>
      <c r="G9" s="45" t="n">
        <v>7</v>
      </c>
      <c r="H9" s="45" t="n">
        <v>9</v>
      </c>
      <c r="I9" s="45" t="n">
        <v>10</v>
      </c>
      <c r="J9" s="47" t="n">
        <v>5</v>
      </c>
      <c r="K9" s="48" t="n">
        <v>7.5</v>
      </c>
      <c r="L9" s="49" t="n">
        <v>3</v>
      </c>
      <c r="M9" s="50" t="n">
        <v>1</v>
      </c>
      <c r="N9" s="50" t="n">
        <v>1</v>
      </c>
      <c r="O9" s="49" t="n">
        <v>2</v>
      </c>
      <c r="P9" s="50" t="n">
        <v>4</v>
      </c>
      <c r="Q9" s="51" t="n">
        <f aca="false">SUM(D9:P9)</f>
        <v>91.5</v>
      </c>
      <c r="R9" s="52" t="n">
        <v>34</v>
      </c>
      <c r="S9" s="53" t="n">
        <v>3</v>
      </c>
    </row>
    <row r="10" customFormat="false" ht="12.95" hidden="false" customHeight="true" outlineLevel="0" collapsed="false">
      <c r="A10" s="39"/>
      <c r="B10" s="40" t="n">
        <v>2906</v>
      </c>
      <c r="C10" s="41" t="s">
        <v>27</v>
      </c>
      <c r="D10" s="54" t="n">
        <v>22</v>
      </c>
      <c r="E10" s="43" t="n">
        <v>1.5</v>
      </c>
      <c r="F10" s="48" t="n">
        <v>6</v>
      </c>
      <c r="G10" s="47" t="n">
        <v>4</v>
      </c>
      <c r="H10" s="47" t="n">
        <v>1</v>
      </c>
      <c r="I10" s="47" t="n">
        <v>5</v>
      </c>
      <c r="J10" s="47" t="n">
        <v>7</v>
      </c>
      <c r="K10" s="44" t="n">
        <v>13.5</v>
      </c>
      <c r="L10" s="54" t="n">
        <v>11</v>
      </c>
      <c r="M10" s="54" t="n">
        <v>8</v>
      </c>
      <c r="N10" s="54" t="n">
        <v>8</v>
      </c>
      <c r="O10" s="55" t="n">
        <v>8</v>
      </c>
      <c r="P10" s="55" t="n">
        <v>8</v>
      </c>
      <c r="Q10" s="51" t="n">
        <f aca="false">SUM(D10:P10)</f>
        <v>103</v>
      </c>
      <c r="R10" s="52" t="n">
        <v>40.5</v>
      </c>
      <c r="S10" s="53" t="n">
        <f aca="false">RANK(R10,R$7:R$40,1)</f>
        <v>4</v>
      </c>
    </row>
    <row r="11" customFormat="false" ht="12.95" hidden="false" customHeight="true" outlineLevel="0" collapsed="false">
      <c r="A11" s="39"/>
      <c r="B11" s="40" t="n">
        <v>480</v>
      </c>
      <c r="C11" s="41" t="s">
        <v>28</v>
      </c>
      <c r="D11" s="49" t="n">
        <v>3</v>
      </c>
      <c r="E11" s="43" t="n">
        <v>16.5</v>
      </c>
      <c r="F11" s="44" t="n">
        <v>24</v>
      </c>
      <c r="G11" s="45" t="n">
        <v>6</v>
      </c>
      <c r="H11" s="47" t="n">
        <v>2</v>
      </c>
      <c r="I11" s="47" t="n">
        <v>3</v>
      </c>
      <c r="J11" s="45" t="n">
        <v>6</v>
      </c>
      <c r="K11" s="48" t="n">
        <v>9</v>
      </c>
      <c r="L11" s="49" t="n">
        <v>2</v>
      </c>
      <c r="M11" s="42" t="n">
        <v>4</v>
      </c>
      <c r="N11" s="42" t="n">
        <v>4</v>
      </c>
      <c r="O11" s="49" t="n">
        <v>4</v>
      </c>
      <c r="P11" s="50" t="n">
        <v>2</v>
      </c>
      <c r="Q11" s="51" t="n">
        <f aca="false">SUM(D11:P11)</f>
        <v>85.5</v>
      </c>
      <c r="R11" s="52" t="n">
        <v>41.5</v>
      </c>
      <c r="S11" s="53" t="n">
        <f aca="false">RANK(R11,R$7:R$40,1)</f>
        <v>5</v>
      </c>
    </row>
    <row r="12" customFormat="false" ht="12.95" hidden="false" customHeight="true" outlineLevel="0" collapsed="false">
      <c r="A12" s="39"/>
      <c r="B12" s="40" t="n">
        <v>441</v>
      </c>
      <c r="C12" s="41" t="s">
        <v>29</v>
      </c>
      <c r="D12" s="42" t="n">
        <v>7</v>
      </c>
      <c r="E12" s="43" t="n">
        <v>9</v>
      </c>
      <c r="F12" s="44" t="n">
        <v>19.5</v>
      </c>
      <c r="G12" s="45" t="n">
        <v>5</v>
      </c>
      <c r="H12" s="45" t="n">
        <v>5</v>
      </c>
      <c r="I12" s="45" t="n">
        <v>6</v>
      </c>
      <c r="J12" s="47" t="n">
        <v>3</v>
      </c>
      <c r="K12" s="48" t="n">
        <v>18</v>
      </c>
      <c r="L12" s="49" t="n">
        <v>4</v>
      </c>
      <c r="M12" s="50" t="n">
        <v>3</v>
      </c>
      <c r="N12" s="50" t="n">
        <v>3</v>
      </c>
      <c r="O12" s="49" t="n">
        <v>3</v>
      </c>
      <c r="P12" s="50" t="n">
        <v>3</v>
      </c>
      <c r="Q12" s="51" t="n">
        <f aca="false">SUM(D12:P12)</f>
        <v>88.5</v>
      </c>
      <c r="R12" s="52" t="n">
        <v>46</v>
      </c>
      <c r="S12" s="53" t="n">
        <f aca="false">RANK(R12,R$7:R$40,1)</f>
        <v>6</v>
      </c>
    </row>
    <row r="13" customFormat="false" ht="12.95" hidden="false" customHeight="true" outlineLevel="0" collapsed="false">
      <c r="A13" s="39"/>
      <c r="B13" s="40" t="s">
        <v>30</v>
      </c>
      <c r="C13" s="41" t="s">
        <v>31</v>
      </c>
      <c r="D13" s="56" t="n">
        <v>18</v>
      </c>
      <c r="E13" s="44" t="n">
        <v>6</v>
      </c>
      <c r="F13" s="48" t="n">
        <v>3</v>
      </c>
      <c r="G13" s="46" t="n">
        <v>16</v>
      </c>
      <c r="H13" s="47" t="n">
        <v>3</v>
      </c>
      <c r="I13" s="45" t="n">
        <v>8</v>
      </c>
      <c r="J13" s="47" t="n">
        <v>8</v>
      </c>
      <c r="K13" s="48" t="n">
        <v>3</v>
      </c>
      <c r="L13" s="54" t="n">
        <v>11</v>
      </c>
      <c r="M13" s="55" t="n">
        <v>8</v>
      </c>
      <c r="N13" s="55" t="n">
        <v>8</v>
      </c>
      <c r="O13" s="55" t="n">
        <v>8</v>
      </c>
      <c r="P13" s="55" t="n">
        <v>8</v>
      </c>
      <c r="Q13" s="51" t="n">
        <f aca="false">SUM(D13:P13)</f>
        <v>108</v>
      </c>
      <c r="R13" s="52" t="n">
        <v>49</v>
      </c>
      <c r="S13" s="53" t="n">
        <f aca="false">RANK(R13,R$7:R$40,1)</f>
        <v>7</v>
      </c>
    </row>
    <row r="14" customFormat="false" ht="12.95" hidden="false" customHeight="true" outlineLevel="0" collapsed="false">
      <c r="A14" s="39"/>
      <c r="B14" s="40" t="n">
        <v>12122</v>
      </c>
      <c r="C14" s="41" t="s">
        <v>32</v>
      </c>
      <c r="D14" s="54" t="n">
        <v>22</v>
      </c>
      <c r="E14" s="44" t="n">
        <v>24</v>
      </c>
      <c r="F14" s="48" t="n">
        <v>1.5</v>
      </c>
      <c r="G14" s="47" t="n">
        <v>10</v>
      </c>
      <c r="H14" s="57" t="n">
        <v>21</v>
      </c>
      <c r="I14" s="57" t="n">
        <v>21</v>
      </c>
      <c r="J14" s="57" t="n">
        <v>21</v>
      </c>
      <c r="K14" s="48" t="n">
        <v>1.5</v>
      </c>
      <c r="L14" s="55" t="n">
        <v>11</v>
      </c>
      <c r="M14" s="55" t="n">
        <v>8</v>
      </c>
      <c r="N14" s="55" t="n">
        <v>8</v>
      </c>
      <c r="O14" s="55" t="n">
        <v>8</v>
      </c>
      <c r="P14" s="55" t="n">
        <v>8</v>
      </c>
      <c r="Q14" s="51" t="n">
        <f aca="false">SUM(D14:P14)</f>
        <v>165</v>
      </c>
      <c r="R14" s="52" t="n">
        <v>56</v>
      </c>
      <c r="S14" s="53" t="s">
        <v>33</v>
      </c>
    </row>
    <row r="15" customFormat="false" ht="12.95" hidden="false" customHeight="true" outlineLevel="0" collapsed="false">
      <c r="A15" s="39"/>
      <c r="B15" s="40" t="n">
        <v>1291</v>
      </c>
      <c r="C15" s="41" t="s">
        <v>34</v>
      </c>
      <c r="D15" s="58" t="n">
        <v>21</v>
      </c>
      <c r="E15" s="44" t="n">
        <v>12</v>
      </c>
      <c r="F15" s="48" t="n">
        <v>4.5</v>
      </c>
      <c r="G15" s="45" t="n">
        <v>9</v>
      </c>
      <c r="H15" s="47" t="n">
        <v>6</v>
      </c>
      <c r="I15" s="47" t="n">
        <v>9</v>
      </c>
      <c r="J15" s="46" t="n">
        <v>12</v>
      </c>
      <c r="K15" s="48" t="n">
        <v>6</v>
      </c>
      <c r="L15" s="54" t="n">
        <v>11</v>
      </c>
      <c r="M15" s="55" t="n">
        <v>8</v>
      </c>
      <c r="N15" s="55" t="n">
        <v>8</v>
      </c>
      <c r="O15" s="55" t="n">
        <v>8</v>
      </c>
      <c r="P15" s="55" t="n">
        <v>8</v>
      </c>
      <c r="Q15" s="51" t="n">
        <f aca="false">SUM(D15:P15)</f>
        <v>122.5</v>
      </c>
      <c r="R15" s="52" t="n">
        <v>57.5</v>
      </c>
      <c r="S15" s="53" t="n">
        <v>8</v>
      </c>
    </row>
    <row r="16" customFormat="false" ht="12.95" hidden="false" customHeight="true" outlineLevel="0" collapsed="false">
      <c r="A16" s="39"/>
      <c r="B16" s="40" t="n">
        <v>2055</v>
      </c>
      <c r="C16" s="41" t="s">
        <v>35</v>
      </c>
      <c r="D16" s="54" t="n">
        <v>22</v>
      </c>
      <c r="E16" s="44" t="n">
        <v>25.5</v>
      </c>
      <c r="F16" s="48" t="n">
        <v>9</v>
      </c>
      <c r="G16" s="47" t="n">
        <v>13</v>
      </c>
      <c r="H16" s="57" t="n">
        <v>21</v>
      </c>
      <c r="I16" s="57" t="n">
        <v>21</v>
      </c>
      <c r="J16" s="57" t="n">
        <v>21</v>
      </c>
      <c r="K16" s="48" t="n">
        <v>4.5</v>
      </c>
      <c r="L16" s="55" t="n">
        <v>11</v>
      </c>
      <c r="M16" s="55" t="n">
        <v>8</v>
      </c>
      <c r="N16" s="55" t="n">
        <v>8</v>
      </c>
      <c r="O16" s="55" t="n">
        <v>8</v>
      </c>
      <c r="P16" s="55" t="n">
        <v>8</v>
      </c>
      <c r="Q16" s="51" t="n">
        <f aca="false">SUM(D16:P16)</f>
        <v>180</v>
      </c>
      <c r="R16" s="52" t="n">
        <v>69.5</v>
      </c>
      <c r="S16" s="53" t="s">
        <v>33</v>
      </c>
    </row>
    <row r="17" customFormat="false" ht="12.95" hidden="false" customHeight="true" outlineLevel="0" collapsed="false">
      <c r="A17" s="39"/>
      <c r="B17" s="40" t="n">
        <v>1245</v>
      </c>
      <c r="C17" s="41" t="s">
        <v>36</v>
      </c>
      <c r="D17" s="49" t="n">
        <v>1</v>
      </c>
      <c r="E17" s="59" t="n">
        <v>37.5</v>
      </c>
      <c r="F17" s="60" t="n">
        <v>37.5</v>
      </c>
      <c r="G17" s="47" t="n">
        <v>3</v>
      </c>
      <c r="H17" s="47" t="n">
        <v>7</v>
      </c>
      <c r="I17" s="47" t="n">
        <v>4</v>
      </c>
      <c r="J17" s="47" t="n">
        <v>5</v>
      </c>
      <c r="K17" s="48" t="n">
        <v>15</v>
      </c>
      <c r="L17" s="54" t="n">
        <v>11</v>
      </c>
      <c r="M17" s="54" t="n">
        <v>8</v>
      </c>
      <c r="N17" s="54" t="n">
        <v>8</v>
      </c>
      <c r="O17" s="54" t="n">
        <v>8</v>
      </c>
      <c r="P17" s="55" t="n">
        <v>8</v>
      </c>
      <c r="Q17" s="51" t="n">
        <f aca="false">SUM(D17:P17)</f>
        <v>153</v>
      </c>
      <c r="R17" s="52" t="n">
        <v>80.5</v>
      </c>
      <c r="S17" s="53" t="s">
        <v>33</v>
      </c>
    </row>
    <row r="18" customFormat="false" ht="12.95" hidden="false" customHeight="true" outlineLevel="0" collapsed="false">
      <c r="A18" s="39"/>
      <c r="B18" s="40" t="s">
        <v>37</v>
      </c>
      <c r="C18" s="41" t="s">
        <v>38</v>
      </c>
      <c r="D18" s="54" t="n">
        <v>22</v>
      </c>
      <c r="E18" s="59" t="n">
        <v>37.5</v>
      </c>
      <c r="F18" s="60" t="n">
        <v>37.5</v>
      </c>
      <c r="G18" s="45" t="n">
        <v>8</v>
      </c>
      <c r="H18" s="47" t="n">
        <v>4</v>
      </c>
      <c r="I18" s="47" t="n">
        <v>7</v>
      </c>
      <c r="J18" s="47" t="n">
        <v>4</v>
      </c>
      <c r="K18" s="48" t="n">
        <v>10.5</v>
      </c>
      <c r="L18" s="54" t="n">
        <v>11</v>
      </c>
      <c r="M18" s="54" t="n">
        <v>8</v>
      </c>
      <c r="N18" s="55" t="n">
        <v>8</v>
      </c>
      <c r="O18" s="55" t="n">
        <v>8</v>
      </c>
      <c r="P18" s="55" t="n">
        <v>8</v>
      </c>
      <c r="Q18" s="51" t="n">
        <f aca="false">SUM(D18:P18)</f>
        <v>173.5</v>
      </c>
      <c r="R18" s="52" t="n">
        <v>87</v>
      </c>
      <c r="S18" s="53" t="s">
        <v>33</v>
      </c>
    </row>
    <row r="19" customFormat="false" ht="12.95" hidden="false" customHeight="true" outlineLevel="0" collapsed="false">
      <c r="A19" s="39"/>
      <c r="B19" s="40" t="n">
        <v>796</v>
      </c>
      <c r="C19" s="41" t="s">
        <v>39</v>
      </c>
      <c r="D19" s="49" t="n">
        <v>8</v>
      </c>
      <c r="E19" s="44" t="n">
        <v>27</v>
      </c>
      <c r="F19" s="48" t="n">
        <v>13.5</v>
      </c>
      <c r="G19" s="57" t="n">
        <v>21</v>
      </c>
      <c r="H19" s="57" t="n">
        <v>21</v>
      </c>
      <c r="I19" s="57" t="n">
        <v>21</v>
      </c>
      <c r="J19" s="57" t="n">
        <v>21</v>
      </c>
      <c r="K19" s="61" t="n">
        <v>24</v>
      </c>
      <c r="L19" s="55" t="n">
        <v>11</v>
      </c>
      <c r="M19" s="55" t="n">
        <v>8</v>
      </c>
      <c r="N19" s="55" t="n">
        <v>8</v>
      </c>
      <c r="O19" s="55" t="n">
        <v>8</v>
      </c>
      <c r="P19" s="55" t="n">
        <v>8</v>
      </c>
      <c r="Q19" s="51" t="n">
        <f aca="false">SUM(D19:P19)</f>
        <v>199.5</v>
      </c>
      <c r="R19" s="52" t="n">
        <v>88.5</v>
      </c>
      <c r="S19" s="53" t="s">
        <v>33</v>
      </c>
    </row>
    <row r="20" customFormat="false" ht="12.95" hidden="false" customHeight="true" outlineLevel="0" collapsed="false">
      <c r="A20" s="39"/>
      <c r="B20" s="40" t="n">
        <v>77777</v>
      </c>
      <c r="C20" s="41" t="s">
        <v>40</v>
      </c>
      <c r="D20" s="49" t="n">
        <v>11</v>
      </c>
      <c r="E20" s="43" t="n">
        <v>19.5</v>
      </c>
      <c r="F20" s="48" t="n">
        <v>15</v>
      </c>
      <c r="G20" s="54" t="n">
        <v>22</v>
      </c>
      <c r="H20" s="54" t="n">
        <v>22</v>
      </c>
      <c r="I20" s="54" t="n">
        <v>22</v>
      </c>
      <c r="J20" s="54" t="n">
        <v>22</v>
      </c>
      <c r="K20" s="59" t="n">
        <v>33</v>
      </c>
      <c r="L20" s="55" t="n">
        <v>11</v>
      </c>
      <c r="M20" s="55" t="n">
        <v>8</v>
      </c>
      <c r="N20" s="55" t="n">
        <v>8</v>
      </c>
      <c r="O20" s="55" t="n">
        <v>8</v>
      </c>
      <c r="P20" s="55" t="n">
        <v>8</v>
      </c>
      <c r="Q20" s="51" t="n">
        <f aca="false">SUM(D20:P20)</f>
        <v>209.5</v>
      </c>
      <c r="R20" s="52" t="n">
        <v>88.5</v>
      </c>
      <c r="S20" s="53" t="s">
        <v>33</v>
      </c>
    </row>
    <row r="21" customFormat="false" ht="12.95" hidden="false" customHeight="true" outlineLevel="0" collapsed="false">
      <c r="A21" s="39"/>
      <c r="B21" s="40" t="n">
        <v>2508</v>
      </c>
      <c r="C21" s="41" t="s">
        <v>41</v>
      </c>
      <c r="D21" s="54" t="n">
        <v>22</v>
      </c>
      <c r="E21" s="43" t="n">
        <v>18</v>
      </c>
      <c r="F21" s="44" t="n">
        <v>21</v>
      </c>
      <c r="G21" s="45" t="n">
        <v>12</v>
      </c>
      <c r="H21" s="47" t="n">
        <v>8</v>
      </c>
      <c r="I21" s="45" t="n">
        <v>11</v>
      </c>
      <c r="J21" s="46" t="n">
        <v>12</v>
      </c>
      <c r="K21" s="48" t="n">
        <v>21</v>
      </c>
      <c r="L21" s="55" t="n">
        <v>11</v>
      </c>
      <c r="M21" s="55" t="n">
        <v>8</v>
      </c>
      <c r="N21" s="55" t="n">
        <v>8</v>
      </c>
      <c r="O21" s="55" t="n">
        <v>8</v>
      </c>
      <c r="P21" s="55" t="n">
        <v>8</v>
      </c>
      <c r="Q21" s="51" t="n">
        <f aca="false">SUM(D21:P21)</f>
        <v>168</v>
      </c>
      <c r="R21" s="52" t="n">
        <v>90</v>
      </c>
      <c r="S21" s="53" t="n">
        <v>9</v>
      </c>
    </row>
    <row r="22" customFormat="false" ht="12.95" hidden="false" customHeight="true" outlineLevel="0" collapsed="false">
      <c r="A22" s="39"/>
      <c r="B22" s="40" t="n">
        <v>2013</v>
      </c>
      <c r="C22" s="41" t="s">
        <v>42</v>
      </c>
      <c r="D22" s="54" t="n">
        <v>22</v>
      </c>
      <c r="E22" s="43" t="n">
        <v>10.5</v>
      </c>
      <c r="F22" s="48" t="n">
        <v>18</v>
      </c>
      <c r="G22" s="57" t="n">
        <v>21</v>
      </c>
      <c r="H22" s="57" t="n">
        <v>21</v>
      </c>
      <c r="I22" s="57" t="n">
        <v>21</v>
      </c>
      <c r="J22" s="62" t="n">
        <v>21</v>
      </c>
      <c r="K22" s="63" t="n">
        <v>31.5</v>
      </c>
      <c r="L22" s="55" t="n">
        <v>11</v>
      </c>
      <c r="M22" s="55" t="n">
        <v>8</v>
      </c>
      <c r="N22" s="55" t="n">
        <v>8</v>
      </c>
      <c r="O22" s="55" t="n">
        <v>8</v>
      </c>
      <c r="P22" s="55" t="n">
        <v>8</v>
      </c>
      <c r="Q22" s="51" t="n">
        <f aca="false">SUM(D22:P22)</f>
        <v>209</v>
      </c>
      <c r="R22" s="52" t="n">
        <v>92.5</v>
      </c>
      <c r="S22" s="53" t="s">
        <v>33</v>
      </c>
    </row>
    <row r="23" customFormat="false" ht="12.95" hidden="false" customHeight="true" outlineLevel="0" collapsed="false">
      <c r="A23" s="39"/>
      <c r="B23" s="40" t="n">
        <v>1358</v>
      </c>
      <c r="C23" s="41" t="s">
        <v>43</v>
      </c>
      <c r="D23" s="54" t="n">
        <v>22</v>
      </c>
      <c r="E23" s="43" t="n">
        <v>15</v>
      </c>
      <c r="F23" s="48" t="n">
        <v>16.5</v>
      </c>
      <c r="G23" s="54" t="n">
        <v>22</v>
      </c>
      <c r="H23" s="54" t="n">
        <v>22</v>
      </c>
      <c r="I23" s="54" t="n">
        <v>22</v>
      </c>
      <c r="J23" s="55" t="n">
        <v>22</v>
      </c>
      <c r="K23" s="59" t="n">
        <v>33</v>
      </c>
      <c r="L23" s="55" t="n">
        <v>11</v>
      </c>
      <c r="M23" s="55" t="n">
        <v>8</v>
      </c>
      <c r="N23" s="55" t="n">
        <v>8</v>
      </c>
      <c r="O23" s="55" t="n">
        <v>8</v>
      </c>
      <c r="P23" s="55" t="n">
        <v>8</v>
      </c>
      <c r="Q23" s="51" t="n">
        <f aca="false">SUM(D23:P23)</f>
        <v>217.5</v>
      </c>
      <c r="R23" s="52" t="n">
        <v>96.5</v>
      </c>
      <c r="S23" s="53" t="s">
        <v>33</v>
      </c>
    </row>
    <row r="24" customFormat="false" ht="12.95" hidden="false" customHeight="true" outlineLevel="0" collapsed="false">
      <c r="A24" s="39"/>
      <c r="B24" s="40" t="n">
        <v>1807</v>
      </c>
      <c r="C24" s="41" t="s">
        <v>44</v>
      </c>
      <c r="D24" s="49" t="n">
        <v>6</v>
      </c>
      <c r="E24" s="43" t="n">
        <v>21</v>
      </c>
      <c r="F24" s="48" t="n">
        <v>27</v>
      </c>
      <c r="G24" s="57" t="n">
        <v>21</v>
      </c>
      <c r="H24" s="57" t="n">
        <v>21</v>
      </c>
      <c r="I24" s="57" t="n">
        <v>21</v>
      </c>
      <c r="J24" s="57" t="n">
        <v>21</v>
      </c>
      <c r="K24" s="63" t="n">
        <v>31.5</v>
      </c>
      <c r="L24" s="55" t="n">
        <v>11</v>
      </c>
      <c r="M24" s="55" t="n">
        <v>8</v>
      </c>
      <c r="N24" s="55" t="n">
        <v>8</v>
      </c>
      <c r="O24" s="55" t="n">
        <v>8</v>
      </c>
      <c r="P24" s="55" t="n">
        <v>8</v>
      </c>
      <c r="Q24" s="51" t="n">
        <f aca="false">SUM(D24:P24)</f>
        <v>212.5</v>
      </c>
      <c r="R24" s="52" t="n">
        <v>97</v>
      </c>
      <c r="S24" s="53" t="s">
        <v>33</v>
      </c>
    </row>
    <row r="25" customFormat="false" ht="12.95" hidden="false" customHeight="true" outlineLevel="0" collapsed="false">
      <c r="A25" s="39"/>
      <c r="B25" s="40" t="n">
        <v>2111</v>
      </c>
      <c r="C25" s="41" t="s">
        <v>45</v>
      </c>
      <c r="D25" s="64" t="n">
        <v>18</v>
      </c>
      <c r="E25" s="43" t="n">
        <v>7.5</v>
      </c>
      <c r="F25" s="48" t="n">
        <v>30</v>
      </c>
      <c r="G25" s="54" t="n">
        <v>22</v>
      </c>
      <c r="H25" s="54" t="n">
        <v>22</v>
      </c>
      <c r="I25" s="54" t="n">
        <v>22</v>
      </c>
      <c r="J25" s="54" t="n">
        <v>22</v>
      </c>
      <c r="K25" s="59" t="n">
        <v>33</v>
      </c>
      <c r="L25" s="55" t="n">
        <v>11</v>
      </c>
      <c r="M25" s="55" t="n">
        <v>8</v>
      </c>
      <c r="N25" s="55" t="n">
        <v>8</v>
      </c>
      <c r="O25" s="55" t="n">
        <v>8</v>
      </c>
      <c r="P25" s="55" t="n">
        <v>8</v>
      </c>
      <c r="Q25" s="51" t="n">
        <f aca="false">SUM(D25:P25)</f>
        <v>219.5</v>
      </c>
      <c r="R25" s="52" t="n">
        <v>98.5</v>
      </c>
      <c r="S25" s="53" t="s">
        <v>33</v>
      </c>
    </row>
    <row r="26" customFormat="false" ht="12.95" hidden="false" customHeight="true" outlineLevel="0" collapsed="false">
      <c r="A26" s="39"/>
      <c r="B26" s="40" t="n">
        <v>346</v>
      </c>
      <c r="C26" s="41" t="s">
        <v>46</v>
      </c>
      <c r="D26" s="54" t="n">
        <v>22</v>
      </c>
      <c r="E26" s="44" t="n">
        <v>30</v>
      </c>
      <c r="F26" s="48" t="n">
        <v>22.5</v>
      </c>
      <c r="G26" s="57" t="n">
        <v>21</v>
      </c>
      <c r="H26" s="57" t="n">
        <v>21</v>
      </c>
      <c r="I26" s="57" t="n">
        <v>21</v>
      </c>
      <c r="J26" s="62" t="n">
        <v>21</v>
      </c>
      <c r="K26" s="48" t="n">
        <v>19.5</v>
      </c>
      <c r="L26" s="55" t="n">
        <v>11</v>
      </c>
      <c r="M26" s="50" t="n">
        <v>5</v>
      </c>
      <c r="N26" s="65" t="n">
        <v>7</v>
      </c>
      <c r="O26" s="66" t="n">
        <v>7</v>
      </c>
      <c r="P26" s="65" t="n">
        <v>7</v>
      </c>
      <c r="Q26" s="51" t="n">
        <f aca="false">SUM(D26:P26)</f>
        <v>215</v>
      </c>
      <c r="R26" s="52" t="n">
        <v>100</v>
      </c>
      <c r="S26" s="53" t="s">
        <v>33</v>
      </c>
    </row>
    <row r="27" customFormat="false" ht="12.95" hidden="false" customHeight="true" outlineLevel="0" collapsed="false">
      <c r="A27" s="39"/>
      <c r="B27" s="40" t="n">
        <v>191</v>
      </c>
      <c r="C27" s="41" t="s">
        <v>47</v>
      </c>
      <c r="D27" s="54" t="n">
        <v>22</v>
      </c>
      <c r="E27" s="43" t="n">
        <v>22.5</v>
      </c>
      <c r="F27" s="48" t="n">
        <v>25.5</v>
      </c>
      <c r="G27" s="57" t="n">
        <v>21</v>
      </c>
      <c r="H27" s="57" t="n">
        <v>21</v>
      </c>
      <c r="I27" s="57" t="n">
        <v>21</v>
      </c>
      <c r="J27" s="62" t="n">
        <v>21</v>
      </c>
      <c r="K27" s="63" t="n">
        <v>31.5</v>
      </c>
      <c r="L27" s="55" t="n">
        <v>11</v>
      </c>
      <c r="M27" s="65" t="n">
        <v>7</v>
      </c>
      <c r="N27" s="65" t="n">
        <v>7</v>
      </c>
      <c r="O27" s="65" t="n">
        <v>7</v>
      </c>
      <c r="P27" s="65" t="n">
        <v>7</v>
      </c>
      <c r="Q27" s="51" t="n">
        <f aca="false">SUM(D27:P27)</f>
        <v>224.5</v>
      </c>
      <c r="R27" s="52" t="n">
        <v>108</v>
      </c>
      <c r="S27" s="53" t="s">
        <v>33</v>
      </c>
    </row>
    <row r="28" customFormat="false" ht="12.95" hidden="false" customHeight="true" outlineLevel="0" collapsed="false">
      <c r="A28" s="39"/>
      <c r="B28" s="40" t="n">
        <v>300</v>
      </c>
      <c r="C28" s="41" t="s">
        <v>48</v>
      </c>
      <c r="D28" s="49" t="n">
        <v>13</v>
      </c>
      <c r="E28" s="43" t="n">
        <v>28.5</v>
      </c>
      <c r="F28" s="67" t="n">
        <v>36</v>
      </c>
      <c r="G28" s="54" t="n">
        <v>22</v>
      </c>
      <c r="H28" s="54" t="n">
        <v>22</v>
      </c>
      <c r="I28" s="54" t="n">
        <v>22</v>
      </c>
      <c r="J28" s="54" t="n">
        <v>22</v>
      </c>
      <c r="K28" s="60" t="n">
        <v>33</v>
      </c>
      <c r="L28" s="49" t="n">
        <v>8</v>
      </c>
      <c r="M28" s="55" t="n">
        <v>8</v>
      </c>
      <c r="N28" s="55" t="n">
        <v>8</v>
      </c>
      <c r="O28" s="55" t="n">
        <v>8</v>
      </c>
      <c r="P28" s="55" t="n">
        <v>8</v>
      </c>
      <c r="Q28" s="51" t="n">
        <f aca="false">SUM(D28:P28)</f>
        <v>238.5</v>
      </c>
      <c r="R28" s="52" t="n">
        <v>114.5</v>
      </c>
      <c r="S28" s="53" t="s">
        <v>33</v>
      </c>
    </row>
    <row r="29" customFormat="false" ht="12.95" hidden="false" customHeight="true" outlineLevel="0" collapsed="false">
      <c r="A29" s="39"/>
      <c r="B29" s="40" t="n">
        <v>531</v>
      </c>
      <c r="C29" s="41" t="s">
        <v>49</v>
      </c>
      <c r="D29" s="49" t="n">
        <v>10</v>
      </c>
      <c r="E29" s="59" t="n">
        <v>37.5</v>
      </c>
      <c r="F29" s="60" t="n">
        <v>37.5</v>
      </c>
      <c r="G29" s="54" t="n">
        <v>22</v>
      </c>
      <c r="H29" s="54" t="n">
        <v>22</v>
      </c>
      <c r="I29" s="54" t="n">
        <v>22</v>
      </c>
      <c r="J29" s="54" t="n">
        <v>22</v>
      </c>
      <c r="K29" s="60" t="n">
        <v>33</v>
      </c>
      <c r="L29" s="49" t="n">
        <v>5</v>
      </c>
      <c r="M29" s="55" t="n">
        <v>8</v>
      </c>
      <c r="N29" s="55" t="n">
        <v>8</v>
      </c>
      <c r="O29" s="55" t="n">
        <v>8</v>
      </c>
      <c r="P29" s="55" t="n">
        <v>8</v>
      </c>
      <c r="Q29" s="51" t="n">
        <f aca="false">SUM(D29:P29)</f>
        <v>243</v>
      </c>
      <c r="R29" s="52" t="n">
        <v>117.5</v>
      </c>
      <c r="S29" s="53" t="s">
        <v>33</v>
      </c>
    </row>
    <row r="30" customFormat="false" ht="12.95" hidden="false" customHeight="true" outlineLevel="0" collapsed="false">
      <c r="A30" s="39"/>
      <c r="B30" s="40" t="n">
        <v>518</v>
      </c>
      <c r="C30" s="68" t="s">
        <v>50</v>
      </c>
      <c r="D30" s="49" t="n">
        <v>5</v>
      </c>
      <c r="E30" s="59" t="n">
        <v>37.5</v>
      </c>
      <c r="F30" s="60" t="n">
        <v>37.5</v>
      </c>
      <c r="G30" s="54" t="n">
        <v>22</v>
      </c>
      <c r="H30" s="54" t="n">
        <v>22</v>
      </c>
      <c r="I30" s="54" t="n">
        <v>22</v>
      </c>
      <c r="J30" s="54" t="n">
        <v>22</v>
      </c>
      <c r="K30" s="60" t="n">
        <v>33</v>
      </c>
      <c r="L30" s="55" t="n">
        <v>11</v>
      </c>
      <c r="M30" s="55" t="n">
        <v>8</v>
      </c>
      <c r="N30" s="55" t="n">
        <v>8</v>
      </c>
      <c r="O30" s="55" t="n">
        <v>8</v>
      </c>
      <c r="P30" s="55" t="n">
        <v>8</v>
      </c>
      <c r="Q30" s="51" t="n">
        <f aca="false">SUM(D30:P30)</f>
        <v>244</v>
      </c>
      <c r="R30" s="52" t="n">
        <v>118.5</v>
      </c>
      <c r="S30" s="53" t="s">
        <v>33</v>
      </c>
    </row>
    <row r="31" customFormat="false" ht="12.95" hidden="false" customHeight="true" outlineLevel="0" collapsed="false">
      <c r="A31" s="39"/>
      <c r="B31" s="40" t="s">
        <v>51</v>
      </c>
      <c r="C31" s="41" t="s">
        <v>52</v>
      </c>
      <c r="D31" s="54" t="n">
        <v>22</v>
      </c>
      <c r="E31" s="44" t="n">
        <v>31.5</v>
      </c>
      <c r="F31" s="48" t="n">
        <v>28.5</v>
      </c>
      <c r="G31" s="69" t="n">
        <v>16</v>
      </c>
      <c r="H31" s="57" t="n">
        <v>21</v>
      </c>
      <c r="I31" s="57" t="n">
        <v>21</v>
      </c>
      <c r="J31" s="57" t="n">
        <v>21</v>
      </c>
      <c r="K31" s="70" t="n">
        <v>31.5</v>
      </c>
      <c r="L31" s="55" t="n">
        <v>11</v>
      </c>
      <c r="M31" s="55" t="n">
        <v>8</v>
      </c>
      <c r="N31" s="55" t="n">
        <v>8</v>
      </c>
      <c r="O31" s="55" t="n">
        <v>8</v>
      </c>
      <c r="P31" s="55" t="n">
        <v>8</v>
      </c>
      <c r="Q31" s="51" t="n">
        <f aca="false">SUM(D31:P31)</f>
        <v>235.5</v>
      </c>
      <c r="R31" s="52" t="n">
        <v>119</v>
      </c>
      <c r="S31" s="53" t="s">
        <v>33</v>
      </c>
    </row>
    <row r="32" customFormat="false" ht="12.95" hidden="false" customHeight="true" outlineLevel="0" collapsed="false">
      <c r="A32" s="39"/>
      <c r="B32" s="40" t="s">
        <v>53</v>
      </c>
      <c r="C32" s="41" t="s">
        <v>54</v>
      </c>
      <c r="D32" s="54" t="n">
        <v>22</v>
      </c>
      <c r="E32" s="59" t="n">
        <v>37.5</v>
      </c>
      <c r="F32" s="60" t="n">
        <v>37.5</v>
      </c>
      <c r="G32" s="45" t="n">
        <v>11</v>
      </c>
      <c r="H32" s="47" t="n">
        <v>10</v>
      </c>
      <c r="I32" s="45" t="n">
        <v>12</v>
      </c>
      <c r="J32" s="57" t="n">
        <v>21</v>
      </c>
      <c r="K32" s="70" t="n">
        <v>31.5</v>
      </c>
      <c r="L32" s="55" t="n">
        <v>11</v>
      </c>
      <c r="M32" s="55" t="n">
        <v>8</v>
      </c>
      <c r="N32" s="55" t="n">
        <v>8</v>
      </c>
      <c r="O32" s="55" t="n">
        <v>8</v>
      </c>
      <c r="P32" s="55" t="n">
        <v>8</v>
      </c>
      <c r="Q32" s="51" t="n">
        <f aca="false">SUM(D32:P32)</f>
        <v>225.5</v>
      </c>
      <c r="R32" s="52" t="n">
        <v>122</v>
      </c>
      <c r="S32" s="53" t="s">
        <v>33</v>
      </c>
    </row>
    <row r="33" customFormat="false" ht="12.95" hidden="false" customHeight="true" outlineLevel="0" collapsed="false">
      <c r="A33" s="39"/>
      <c r="B33" s="40" t="n">
        <v>3030</v>
      </c>
      <c r="C33" s="41" t="s">
        <v>55</v>
      </c>
      <c r="D33" s="49" t="n">
        <v>9</v>
      </c>
      <c r="E33" s="59" t="n">
        <v>37.5</v>
      </c>
      <c r="F33" s="60" t="n">
        <v>37.5</v>
      </c>
      <c r="G33" s="54" t="n">
        <v>22</v>
      </c>
      <c r="H33" s="54" t="n">
        <v>22</v>
      </c>
      <c r="I33" s="54" t="n">
        <v>22</v>
      </c>
      <c r="J33" s="54" t="n">
        <v>22</v>
      </c>
      <c r="K33" s="60" t="n">
        <v>33</v>
      </c>
      <c r="L33" s="55" t="n">
        <v>11</v>
      </c>
      <c r="M33" s="55" t="n">
        <v>8</v>
      </c>
      <c r="N33" s="55" t="n">
        <v>8</v>
      </c>
      <c r="O33" s="55" t="n">
        <v>8</v>
      </c>
      <c r="P33" s="55" t="n">
        <v>8</v>
      </c>
      <c r="Q33" s="51" t="n">
        <f aca="false">SUM(D33:P33)</f>
        <v>248</v>
      </c>
      <c r="R33" s="52" t="n">
        <v>122.5</v>
      </c>
      <c r="S33" s="53" t="s">
        <v>33</v>
      </c>
    </row>
    <row r="34" customFormat="false" ht="12.95" hidden="false" customHeight="true" outlineLevel="0" collapsed="false">
      <c r="A34" s="39"/>
      <c r="B34" s="40" t="n">
        <v>711</v>
      </c>
      <c r="C34" s="41" t="s">
        <v>56</v>
      </c>
      <c r="D34" s="49" t="n">
        <v>12</v>
      </c>
      <c r="E34" s="59" t="n">
        <v>37.5</v>
      </c>
      <c r="F34" s="60" t="n">
        <v>37.5</v>
      </c>
      <c r="G34" s="54" t="n">
        <v>22</v>
      </c>
      <c r="H34" s="54" t="n">
        <v>22</v>
      </c>
      <c r="I34" s="54" t="n">
        <v>22</v>
      </c>
      <c r="J34" s="54" t="n">
        <v>22</v>
      </c>
      <c r="K34" s="60" t="n">
        <v>33</v>
      </c>
      <c r="L34" s="55" t="n">
        <v>11</v>
      </c>
      <c r="M34" s="55" t="n">
        <v>8</v>
      </c>
      <c r="N34" s="55" t="n">
        <v>8</v>
      </c>
      <c r="O34" s="55" t="n">
        <v>8</v>
      </c>
      <c r="P34" s="55" t="n">
        <v>8</v>
      </c>
      <c r="Q34" s="51" t="n">
        <f aca="false">SUM(D34:P34)</f>
        <v>251</v>
      </c>
      <c r="R34" s="52" t="n">
        <v>125.5</v>
      </c>
      <c r="S34" s="53" t="s">
        <v>33</v>
      </c>
    </row>
    <row r="35" customFormat="false" ht="12.95" hidden="false" customHeight="true" outlineLevel="0" collapsed="false">
      <c r="A35" s="39"/>
      <c r="B35" s="40" t="n">
        <v>1083</v>
      </c>
      <c r="C35" s="41" t="s">
        <v>57</v>
      </c>
      <c r="D35" s="54" t="n">
        <v>22</v>
      </c>
      <c r="E35" s="44" t="n">
        <v>34.5</v>
      </c>
      <c r="F35" s="48" t="n">
        <v>31.5</v>
      </c>
      <c r="G35" s="54" t="n">
        <v>22</v>
      </c>
      <c r="H35" s="54" t="n">
        <v>22</v>
      </c>
      <c r="I35" s="54" t="n">
        <v>22</v>
      </c>
      <c r="J35" s="55" t="n">
        <v>22</v>
      </c>
      <c r="K35" s="60" t="n">
        <v>33</v>
      </c>
      <c r="L35" s="55" t="n">
        <v>11</v>
      </c>
      <c r="M35" s="55" t="n">
        <v>8</v>
      </c>
      <c r="N35" s="55" t="n">
        <v>8</v>
      </c>
      <c r="O35" s="55" t="n">
        <v>8</v>
      </c>
      <c r="P35" s="55" t="n">
        <v>8</v>
      </c>
      <c r="Q35" s="51" t="n">
        <f aca="false">SUM(D35:P35)</f>
        <v>252</v>
      </c>
      <c r="R35" s="52" t="n">
        <v>129.5</v>
      </c>
      <c r="S35" s="53" t="s">
        <v>33</v>
      </c>
    </row>
    <row r="36" customFormat="false" ht="12.95" hidden="false" customHeight="true" outlineLevel="0" collapsed="false">
      <c r="A36" s="39"/>
      <c r="B36" s="40" t="n">
        <v>1082</v>
      </c>
      <c r="C36" s="41" t="s">
        <v>58</v>
      </c>
      <c r="D36" s="54" t="n">
        <v>22</v>
      </c>
      <c r="E36" s="44" t="n">
        <v>33</v>
      </c>
      <c r="F36" s="48" t="n">
        <v>33</v>
      </c>
      <c r="G36" s="54" t="n">
        <v>22</v>
      </c>
      <c r="H36" s="54" t="n">
        <v>22</v>
      </c>
      <c r="I36" s="54" t="n">
        <v>22</v>
      </c>
      <c r="J36" s="55" t="n">
        <v>22</v>
      </c>
      <c r="K36" s="60" t="n">
        <v>33</v>
      </c>
      <c r="L36" s="55" t="n">
        <v>11</v>
      </c>
      <c r="M36" s="55" t="n">
        <v>8</v>
      </c>
      <c r="N36" s="55" t="n">
        <v>8</v>
      </c>
      <c r="O36" s="55" t="n">
        <v>8</v>
      </c>
      <c r="P36" s="55" t="n">
        <v>8</v>
      </c>
      <c r="Q36" s="51" t="n">
        <f aca="false">SUM(D36:P36)</f>
        <v>252</v>
      </c>
      <c r="R36" s="52" t="n">
        <v>131</v>
      </c>
      <c r="S36" s="53" t="s">
        <v>33</v>
      </c>
    </row>
    <row r="37" customFormat="false" ht="12.95" hidden="false" customHeight="true" outlineLevel="0" collapsed="false">
      <c r="A37" s="39"/>
      <c r="B37" s="40" t="n">
        <v>4004</v>
      </c>
      <c r="C37" s="41" t="s">
        <v>59</v>
      </c>
      <c r="D37" s="64" t="n">
        <v>18</v>
      </c>
      <c r="E37" s="59" t="n">
        <v>37.5</v>
      </c>
      <c r="F37" s="60" t="n">
        <v>37.5</v>
      </c>
      <c r="G37" s="54" t="n">
        <v>22</v>
      </c>
      <c r="H37" s="54" t="n">
        <v>22</v>
      </c>
      <c r="I37" s="54" t="n">
        <v>22</v>
      </c>
      <c r="J37" s="54" t="n">
        <v>22</v>
      </c>
      <c r="K37" s="60" t="n">
        <v>33</v>
      </c>
      <c r="L37" s="55" t="n">
        <v>11</v>
      </c>
      <c r="M37" s="55" t="n">
        <v>8</v>
      </c>
      <c r="N37" s="55" t="n">
        <v>8</v>
      </c>
      <c r="O37" s="55" t="n">
        <v>8</v>
      </c>
      <c r="P37" s="55" t="n">
        <v>8</v>
      </c>
      <c r="Q37" s="51" t="n">
        <f aca="false">SUM(D37:P37)</f>
        <v>257</v>
      </c>
      <c r="R37" s="52" t="n">
        <v>131.5</v>
      </c>
      <c r="S37" s="53" t="s">
        <v>33</v>
      </c>
    </row>
    <row r="38" customFormat="false" ht="12.95" hidden="false" customHeight="true" outlineLevel="0" collapsed="false">
      <c r="A38" s="39"/>
      <c r="B38" s="40" t="s">
        <v>60</v>
      </c>
      <c r="C38" s="41" t="s">
        <v>61</v>
      </c>
      <c r="D38" s="54" t="n">
        <v>22</v>
      </c>
      <c r="E38" s="59" t="n">
        <v>37.5</v>
      </c>
      <c r="F38" s="60" t="n">
        <v>37.5</v>
      </c>
      <c r="G38" s="54" t="n">
        <v>22</v>
      </c>
      <c r="H38" s="54" t="n">
        <v>22</v>
      </c>
      <c r="I38" s="54" t="n">
        <v>22</v>
      </c>
      <c r="J38" s="55" t="n">
        <v>22</v>
      </c>
      <c r="K38" s="60" t="n">
        <v>33</v>
      </c>
      <c r="L38" s="49" t="n">
        <v>7</v>
      </c>
      <c r="M38" s="55" t="n">
        <v>8</v>
      </c>
      <c r="N38" s="55" t="n">
        <v>8</v>
      </c>
      <c r="O38" s="55" t="n">
        <v>8</v>
      </c>
      <c r="P38" s="55" t="n">
        <v>8</v>
      </c>
      <c r="Q38" s="51" t="n">
        <f aca="false">SUM(D38:P38)</f>
        <v>257</v>
      </c>
      <c r="R38" s="52" t="n">
        <v>131.5</v>
      </c>
      <c r="S38" s="53" t="s">
        <v>33</v>
      </c>
    </row>
    <row r="39" customFormat="false" ht="12.95" hidden="false" customHeight="true" outlineLevel="0" collapsed="false">
      <c r="A39" s="39"/>
      <c r="B39" s="40" t="n">
        <v>11103</v>
      </c>
      <c r="C39" s="41" t="s">
        <v>62</v>
      </c>
      <c r="D39" s="66" t="n">
        <v>21</v>
      </c>
      <c r="E39" s="59" t="n">
        <v>37.5</v>
      </c>
      <c r="F39" s="60" t="n">
        <v>37.5</v>
      </c>
      <c r="G39" s="54" t="n">
        <v>22</v>
      </c>
      <c r="H39" s="54" t="n">
        <v>22</v>
      </c>
      <c r="I39" s="54" t="n">
        <v>22</v>
      </c>
      <c r="J39" s="54" t="n">
        <v>22</v>
      </c>
      <c r="K39" s="60" t="n">
        <v>33</v>
      </c>
      <c r="L39" s="49" t="n">
        <v>9</v>
      </c>
      <c r="M39" s="55" t="n">
        <v>8</v>
      </c>
      <c r="N39" s="55" t="n">
        <v>8</v>
      </c>
      <c r="O39" s="55" t="n">
        <v>8</v>
      </c>
      <c r="P39" s="55" t="n">
        <v>8</v>
      </c>
      <c r="Q39" s="51" t="n">
        <f aca="false">SUM(D39:P39)</f>
        <v>258</v>
      </c>
      <c r="R39" s="52" t="n">
        <v>132.5</v>
      </c>
      <c r="S39" s="53" t="s">
        <v>33</v>
      </c>
    </row>
    <row r="40" customFormat="false" ht="12.95" hidden="false" customHeight="true" outlineLevel="0" collapsed="false">
      <c r="A40" s="39"/>
      <c r="B40" s="40" t="n">
        <v>844</v>
      </c>
      <c r="C40" s="41" t="s">
        <v>63</v>
      </c>
      <c r="D40" s="66" t="n">
        <v>21</v>
      </c>
      <c r="E40" s="59" t="n">
        <v>37.5</v>
      </c>
      <c r="F40" s="60" t="n">
        <v>37.5</v>
      </c>
      <c r="G40" s="54" t="n">
        <v>22</v>
      </c>
      <c r="H40" s="54" t="n">
        <v>22</v>
      </c>
      <c r="I40" s="54" t="n">
        <v>22</v>
      </c>
      <c r="J40" s="54" t="n">
        <v>22</v>
      </c>
      <c r="K40" s="60" t="n">
        <v>33</v>
      </c>
      <c r="L40" s="55" t="n">
        <v>11</v>
      </c>
      <c r="M40" s="55" t="n">
        <v>8</v>
      </c>
      <c r="N40" s="55" t="n">
        <v>8</v>
      </c>
      <c r="O40" s="55" t="n">
        <v>8</v>
      </c>
      <c r="P40" s="55" t="n">
        <v>8</v>
      </c>
      <c r="Q40" s="51" t="n">
        <f aca="false">SUM(D40:P40)</f>
        <v>260</v>
      </c>
      <c r="R40" s="52" t="n">
        <v>134.5</v>
      </c>
      <c r="S40" s="53" t="s">
        <v>33</v>
      </c>
    </row>
    <row r="41" customFormat="false" ht="12.7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5"/>
      <c r="L41" s="74"/>
      <c r="M41" s="74"/>
      <c r="N41" s="74"/>
      <c r="O41" s="74"/>
      <c r="P41" s="74"/>
      <c r="Q41" s="76"/>
      <c r="R41" s="76"/>
      <c r="S41" s="77"/>
    </row>
    <row r="42" customFormat="false" ht="12.75" hidden="false" customHeight="true" outlineLevel="0" collapsed="false">
      <c r="A42" s="71"/>
      <c r="B42" s="78" t="s">
        <v>64</v>
      </c>
      <c r="C42" s="78"/>
      <c r="D42" s="79" t="n">
        <v>20</v>
      </c>
      <c r="E42" s="79" t="n">
        <v>23</v>
      </c>
      <c r="F42" s="79" t="n">
        <v>23</v>
      </c>
      <c r="G42" s="79" t="n">
        <v>20</v>
      </c>
      <c r="H42" s="79" t="n">
        <v>20</v>
      </c>
      <c r="I42" s="79" t="n">
        <v>20</v>
      </c>
      <c r="J42" s="79" t="n">
        <v>20</v>
      </c>
      <c r="K42" s="79" t="n">
        <v>20</v>
      </c>
      <c r="L42" s="79" t="n">
        <v>9</v>
      </c>
      <c r="M42" s="79" t="n">
        <v>6</v>
      </c>
      <c r="N42" s="79" t="n">
        <v>6</v>
      </c>
      <c r="O42" s="79" t="n">
        <v>6</v>
      </c>
      <c r="P42" s="79" t="n">
        <v>6</v>
      </c>
      <c r="Q42" s="79"/>
      <c r="R42" s="79"/>
      <c r="S42" s="79"/>
    </row>
    <row r="43" customFormat="false" ht="12.75" hidden="false" customHeight="true" outlineLevel="0" collapsed="false">
      <c r="A43" s="80"/>
      <c r="B43" s="81"/>
      <c r="C43" s="82"/>
      <c r="D43" s="83"/>
      <c r="E43" s="83"/>
      <c r="F43" s="84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5"/>
      <c r="R43" s="85"/>
      <c r="S43" s="86"/>
    </row>
    <row r="44" customFormat="false" ht="12.75" hidden="false" customHeight="true" outlineLevel="0" collapsed="false">
      <c r="A44" s="80"/>
      <c r="B44" s="81"/>
      <c r="C44" s="8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5"/>
      <c r="R44" s="85"/>
      <c r="S44" s="86"/>
    </row>
    <row r="45" customFormat="false" ht="12.75" hidden="false" customHeight="true" outlineLevel="0" collapsed="false">
      <c r="A45" s="80"/>
      <c r="B45" s="81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5"/>
      <c r="R45" s="85"/>
      <c r="S45" s="86"/>
    </row>
    <row r="46" customFormat="false" ht="12.75" hidden="false" customHeight="true" outlineLevel="0" collapsed="false">
      <c r="A46" s="80"/>
      <c r="B46" s="81"/>
      <c r="C46" s="8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5"/>
      <c r="R46" s="85"/>
      <c r="S46" s="86"/>
    </row>
    <row r="47" customFormat="false" ht="12.75" hidden="false" customHeight="true" outlineLevel="0" collapsed="false">
      <c r="A47" s="80"/>
      <c r="B47" s="81"/>
      <c r="C47" s="81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5"/>
      <c r="R47" s="85"/>
      <c r="S47" s="86"/>
    </row>
    <row r="48" customFormat="false" ht="12.75" hidden="false" customHeight="true" outlineLevel="0" collapsed="false">
      <c r="A48" s="80"/>
      <c r="B48" s="81"/>
      <c r="C48" s="81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5"/>
      <c r="R48" s="85"/>
      <c r="S48" s="86"/>
    </row>
    <row r="49" customFormat="false" ht="12.75" hidden="false" customHeight="true" outlineLevel="0" collapsed="false">
      <c r="A49" s="80"/>
      <c r="B49" s="81"/>
      <c r="C49" s="8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5"/>
      <c r="R49" s="85"/>
      <c r="S49" s="86"/>
    </row>
    <row r="50" customFormat="false" ht="12.75" hidden="false" customHeight="true" outlineLevel="0" collapsed="false">
      <c r="A50" s="80"/>
      <c r="B50" s="81"/>
      <c r="C50" s="81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5"/>
      <c r="R50" s="85"/>
      <c r="S50" s="86"/>
    </row>
    <row r="51" s="7" customFormat="true" ht="15" hidden="false" customHeight="false" outlineLevel="0" collapsed="false">
      <c r="A51" s="3"/>
      <c r="B51" s="4"/>
      <c r="C51" s="5" t="s">
        <v>0</v>
      </c>
      <c r="D51" s="6"/>
      <c r="F51" s="3"/>
      <c r="G51" s="3"/>
      <c r="H51" s="8" t="s">
        <v>1</v>
      </c>
      <c r="I51" s="3"/>
      <c r="J51" s="3"/>
      <c r="K51" s="6"/>
      <c r="L51" s="6"/>
      <c r="M51" s="6"/>
      <c r="N51" s="6"/>
      <c r="O51" s="6"/>
      <c r="P51" s="6"/>
      <c r="Q51" s="3"/>
      <c r="R51" s="3"/>
      <c r="S51" s="3"/>
    </row>
    <row r="52" customFormat="false" ht="15" hidden="false" customHeight="false" outlineLevel="0" collapsed="false">
      <c r="A52" s="9"/>
      <c r="B52" s="10"/>
      <c r="C52" s="9"/>
      <c r="D52" s="11"/>
      <c r="E52" s="11"/>
      <c r="I52" s="12" t="s">
        <v>2</v>
      </c>
      <c r="K52" s="11"/>
      <c r="L52" s="11"/>
      <c r="M52" s="11"/>
      <c r="N52" s="11"/>
      <c r="O52" s="11"/>
      <c r="P52" s="11"/>
      <c r="Q52" s="11"/>
      <c r="R52" s="11"/>
      <c r="S52" s="13"/>
    </row>
    <row r="53" customFormat="false" ht="12.75" hidden="false" customHeight="false" outlineLevel="0" collapsed="false">
      <c r="A53" s="9"/>
      <c r="B53" s="10"/>
      <c r="C53" s="9"/>
      <c r="D53" s="11"/>
      <c r="F53" s="14"/>
      <c r="G53" s="15"/>
      <c r="H53" s="15"/>
      <c r="J53" s="15"/>
      <c r="K53" s="16"/>
      <c r="L53" s="15"/>
      <c r="M53" s="11"/>
      <c r="N53" s="11"/>
      <c r="O53" s="11"/>
      <c r="P53" s="11"/>
      <c r="Q53" s="11"/>
      <c r="R53" s="13"/>
      <c r="S53" s="0"/>
    </row>
    <row r="54" customFormat="false" ht="12.75" hidden="false" customHeight="true" outlineLevel="0" collapsed="false">
      <c r="A54" s="80"/>
      <c r="B54" s="81"/>
      <c r="C54" s="81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5"/>
      <c r="R54" s="85"/>
      <c r="S54" s="86"/>
    </row>
    <row r="55" s="22" customFormat="true" ht="18" hidden="false" customHeight="true" outlineLevel="0" collapsed="false">
      <c r="A55" s="17" t="s">
        <v>65</v>
      </c>
      <c r="B55" s="18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87"/>
      <c r="R55" s="87"/>
      <c r="S55" s="88"/>
    </row>
    <row r="56" s="33" customFormat="true" ht="11.25" hidden="false" customHeight="true" outlineLevel="0" collapsed="false">
      <c r="A56" s="89"/>
      <c r="B56" s="24" t="s">
        <v>4</v>
      </c>
      <c r="C56" s="25" t="s">
        <v>5</v>
      </c>
      <c r="D56" s="26" t="s">
        <v>6</v>
      </c>
      <c r="E56" s="27" t="s">
        <v>7</v>
      </c>
      <c r="F56" s="27"/>
      <c r="G56" s="28" t="s">
        <v>8</v>
      </c>
      <c r="H56" s="28"/>
      <c r="I56" s="28"/>
      <c r="J56" s="28"/>
      <c r="K56" s="28"/>
      <c r="L56" s="26" t="s">
        <v>9</v>
      </c>
      <c r="M56" s="29" t="s">
        <v>10</v>
      </c>
      <c r="N56" s="29"/>
      <c r="O56" s="29"/>
      <c r="P56" s="29"/>
      <c r="Q56" s="30" t="s">
        <v>11</v>
      </c>
      <c r="R56" s="31" t="s">
        <v>12</v>
      </c>
      <c r="S56" s="32" t="s">
        <v>13</v>
      </c>
    </row>
    <row r="57" s="33" customFormat="true" ht="11.25" hidden="false" customHeight="true" outlineLevel="0" collapsed="false">
      <c r="A57" s="89"/>
      <c r="B57" s="34" t="s">
        <v>14</v>
      </c>
      <c r="C57" s="25"/>
      <c r="D57" s="26"/>
      <c r="E57" s="35" t="s">
        <v>15</v>
      </c>
      <c r="F57" s="35" t="s">
        <v>16</v>
      </c>
      <c r="G57" s="36" t="s">
        <v>17</v>
      </c>
      <c r="H57" s="36" t="s">
        <v>18</v>
      </c>
      <c r="I57" s="36" t="s">
        <v>19</v>
      </c>
      <c r="J57" s="36" t="s">
        <v>20</v>
      </c>
      <c r="K57" s="35" t="s">
        <v>21</v>
      </c>
      <c r="L57" s="26"/>
      <c r="M57" s="36" t="s">
        <v>17</v>
      </c>
      <c r="N57" s="36" t="s">
        <v>18</v>
      </c>
      <c r="O57" s="36" t="s">
        <v>19</v>
      </c>
      <c r="P57" s="36" t="s">
        <v>20</v>
      </c>
      <c r="Q57" s="37" t="s">
        <v>22</v>
      </c>
      <c r="R57" s="38" t="s">
        <v>23</v>
      </c>
      <c r="S57" s="32"/>
    </row>
    <row r="58" customFormat="false" ht="12.95" hidden="false" customHeight="true" outlineLevel="0" collapsed="false">
      <c r="A58" s="71"/>
      <c r="B58" s="40" t="n">
        <v>105</v>
      </c>
      <c r="C58" s="41" t="s">
        <v>66</v>
      </c>
      <c r="D58" s="49" t="n">
        <v>1</v>
      </c>
      <c r="E58" s="43" t="n">
        <v>3</v>
      </c>
      <c r="F58" s="48" t="n">
        <v>3</v>
      </c>
      <c r="G58" s="45" t="n">
        <v>2</v>
      </c>
      <c r="H58" s="45" t="n">
        <v>2</v>
      </c>
      <c r="I58" s="47" t="n">
        <v>1</v>
      </c>
      <c r="J58" s="46" t="n">
        <v>7</v>
      </c>
      <c r="K58" s="63" t="n">
        <v>18</v>
      </c>
      <c r="L58" s="49" t="n">
        <v>1</v>
      </c>
      <c r="M58" s="42" t="n">
        <v>2</v>
      </c>
      <c r="N58" s="49" t="n">
        <v>1</v>
      </c>
      <c r="O58" s="49" t="n">
        <v>2</v>
      </c>
      <c r="P58" s="49" t="n">
        <v>1</v>
      </c>
      <c r="Q58" s="51" t="n">
        <f aca="false">SUM(D58:P58)</f>
        <v>44</v>
      </c>
      <c r="R58" s="52" t="n">
        <v>13</v>
      </c>
      <c r="S58" s="90" t="n">
        <f aca="false">RANK(R58,R$58:R$72,1)</f>
        <v>1</v>
      </c>
    </row>
    <row r="59" customFormat="false" ht="12.95" hidden="false" customHeight="true" outlineLevel="0" collapsed="false">
      <c r="A59" s="71"/>
      <c r="B59" s="40" t="n">
        <v>2035</v>
      </c>
      <c r="C59" s="41" t="s">
        <v>67</v>
      </c>
      <c r="D59" s="42" t="n">
        <v>4</v>
      </c>
      <c r="E59" s="44" t="n">
        <v>12</v>
      </c>
      <c r="F59" s="48" t="n">
        <v>4.5</v>
      </c>
      <c r="G59" s="45" t="n">
        <v>3</v>
      </c>
      <c r="H59" s="45" t="n">
        <v>5</v>
      </c>
      <c r="I59" s="47" t="n">
        <v>2</v>
      </c>
      <c r="J59" s="45" t="n">
        <v>3</v>
      </c>
      <c r="K59" s="48" t="n">
        <v>1.5</v>
      </c>
      <c r="L59" s="49" t="n">
        <v>2</v>
      </c>
      <c r="M59" s="49" t="n">
        <v>3</v>
      </c>
      <c r="N59" s="49" t="n">
        <v>3</v>
      </c>
      <c r="O59" s="49" t="n">
        <v>3</v>
      </c>
      <c r="P59" s="49" t="n">
        <v>3</v>
      </c>
      <c r="Q59" s="51" t="n">
        <f aca="false">SUM(D59:P59)</f>
        <v>49</v>
      </c>
      <c r="R59" s="52" t="n">
        <v>22</v>
      </c>
      <c r="S59" s="90" t="n">
        <f aca="false">RANK(R59,R$58:R$72,1)</f>
        <v>2</v>
      </c>
    </row>
    <row r="60" customFormat="false" ht="12.95" hidden="false" customHeight="true" outlineLevel="0" collapsed="false">
      <c r="A60" s="71"/>
      <c r="B60" s="40" t="n">
        <v>965</v>
      </c>
      <c r="C60" s="41" t="s">
        <v>68</v>
      </c>
      <c r="D60" s="49" t="n">
        <v>3</v>
      </c>
      <c r="E60" s="43" t="n">
        <v>10.5</v>
      </c>
      <c r="F60" s="48" t="n">
        <v>1.5</v>
      </c>
      <c r="G60" s="45" t="n">
        <v>5</v>
      </c>
      <c r="H60" s="45" t="n">
        <v>4</v>
      </c>
      <c r="I60" s="47" t="n">
        <v>3</v>
      </c>
      <c r="J60" s="46" t="n">
        <v>7</v>
      </c>
      <c r="K60" s="63" t="n">
        <v>18</v>
      </c>
      <c r="L60" s="54" t="n">
        <v>8</v>
      </c>
      <c r="M60" s="49" t="n">
        <v>1</v>
      </c>
      <c r="N60" s="49" t="n">
        <v>2</v>
      </c>
      <c r="O60" s="49" t="n">
        <v>1</v>
      </c>
      <c r="P60" s="49" t="n">
        <v>2</v>
      </c>
      <c r="Q60" s="51" t="n">
        <f aca="false">SUM(D60:P60)</f>
        <v>66</v>
      </c>
      <c r="R60" s="52" t="n">
        <v>24</v>
      </c>
      <c r="S60" s="90" t="n">
        <f aca="false">RANK(R60,R$58:R$72,1)</f>
        <v>3</v>
      </c>
    </row>
    <row r="61" customFormat="false" ht="12.95" hidden="false" customHeight="true" outlineLevel="0" collapsed="false">
      <c r="A61" s="71"/>
      <c r="B61" s="40" t="n">
        <v>2028</v>
      </c>
      <c r="C61" s="41" t="s">
        <v>69</v>
      </c>
      <c r="D61" s="49" t="n">
        <v>5</v>
      </c>
      <c r="E61" s="44" t="n">
        <v>9</v>
      </c>
      <c r="F61" s="48" t="n">
        <v>9</v>
      </c>
      <c r="G61" s="47" t="n">
        <v>1</v>
      </c>
      <c r="H61" s="47" t="n">
        <v>1</v>
      </c>
      <c r="I61" s="47" t="n">
        <v>5</v>
      </c>
      <c r="J61" s="47" t="n">
        <v>1</v>
      </c>
      <c r="K61" s="48" t="n">
        <v>7.5</v>
      </c>
      <c r="L61" s="54" t="n">
        <v>8</v>
      </c>
      <c r="M61" s="54" t="n">
        <v>6</v>
      </c>
      <c r="N61" s="54" t="n">
        <v>6</v>
      </c>
      <c r="O61" s="54" t="n">
        <v>6</v>
      </c>
      <c r="P61" s="55" t="n">
        <v>6</v>
      </c>
      <c r="Q61" s="51" t="n">
        <f aca="false">SUM(D61:P61)</f>
        <v>70.5</v>
      </c>
      <c r="R61" s="52" t="n">
        <v>35.5</v>
      </c>
      <c r="S61" s="90" t="n">
        <f aca="false">RANK(R61,R$58:R$72,1)</f>
        <v>4</v>
      </c>
    </row>
    <row r="62" customFormat="false" ht="12.95" hidden="false" customHeight="true" outlineLevel="0" collapsed="false">
      <c r="A62" s="71"/>
      <c r="B62" s="40" t="n">
        <v>1010</v>
      </c>
      <c r="C62" s="41" t="s">
        <v>70</v>
      </c>
      <c r="D62" s="42" t="n">
        <v>7</v>
      </c>
      <c r="E62" s="43" t="n">
        <v>1.5</v>
      </c>
      <c r="F62" s="44" t="n">
        <v>6</v>
      </c>
      <c r="G62" s="47" t="n">
        <v>6</v>
      </c>
      <c r="H62" s="57" t="n">
        <v>12</v>
      </c>
      <c r="I62" s="46" t="n">
        <v>8</v>
      </c>
      <c r="J62" s="57" t="n">
        <v>12</v>
      </c>
      <c r="K62" s="48" t="n">
        <v>3</v>
      </c>
      <c r="L62" s="49" t="n">
        <v>3</v>
      </c>
      <c r="M62" s="55" t="n">
        <v>6</v>
      </c>
      <c r="N62" s="55" t="n">
        <v>6</v>
      </c>
      <c r="O62" s="55" t="n">
        <v>6</v>
      </c>
      <c r="P62" s="55" t="n">
        <v>6</v>
      </c>
      <c r="Q62" s="51" t="n">
        <f aca="false">SUM(D62:P62)</f>
        <v>82.5</v>
      </c>
      <c r="R62" s="52" t="n">
        <v>37.5</v>
      </c>
      <c r="S62" s="90" t="n">
        <f aca="false">RANK(R62,R$58:R$72,1)</f>
        <v>5</v>
      </c>
    </row>
    <row r="63" customFormat="false" ht="12.95" hidden="false" customHeight="true" outlineLevel="0" collapsed="false">
      <c r="A63" s="71"/>
      <c r="B63" s="40" t="n">
        <v>818</v>
      </c>
      <c r="C63" s="41" t="s">
        <v>71</v>
      </c>
      <c r="D63" s="42" t="n">
        <v>8</v>
      </c>
      <c r="E63" s="44" t="n">
        <v>15</v>
      </c>
      <c r="F63" s="48" t="n">
        <v>13.5</v>
      </c>
      <c r="G63" s="45" t="n">
        <v>7</v>
      </c>
      <c r="H63" s="47" t="n">
        <v>3</v>
      </c>
      <c r="I63" s="45" t="n">
        <v>6</v>
      </c>
      <c r="J63" s="47" t="n">
        <v>4</v>
      </c>
      <c r="K63" s="48" t="n">
        <v>4.5</v>
      </c>
      <c r="L63" s="49" t="n">
        <v>4</v>
      </c>
      <c r="M63" s="54" t="n">
        <v>6</v>
      </c>
      <c r="N63" s="55" t="n">
        <v>6</v>
      </c>
      <c r="O63" s="55" t="n">
        <v>6</v>
      </c>
      <c r="P63" s="55" t="n">
        <v>6</v>
      </c>
      <c r="Q63" s="51" t="n">
        <f aca="false">SUM(D63:P63)</f>
        <v>89</v>
      </c>
      <c r="R63" s="52" t="n">
        <v>47</v>
      </c>
      <c r="S63" s="90" t="n">
        <f aca="false">RANK(R63,R$58:R$72,1)</f>
        <v>6</v>
      </c>
    </row>
    <row r="64" customFormat="false" ht="12.95" hidden="false" customHeight="true" outlineLevel="0" collapsed="false">
      <c r="A64" s="71"/>
      <c r="B64" s="40" t="n">
        <v>2101</v>
      </c>
      <c r="C64" s="41" t="s">
        <v>72</v>
      </c>
      <c r="D64" s="49" t="n">
        <v>6</v>
      </c>
      <c r="E64" s="43" t="n">
        <v>7.5</v>
      </c>
      <c r="F64" s="48" t="n">
        <v>7.5</v>
      </c>
      <c r="G64" s="57" t="n">
        <v>12</v>
      </c>
      <c r="H64" s="57" t="n">
        <v>12</v>
      </c>
      <c r="I64" s="57" t="n">
        <v>12</v>
      </c>
      <c r="J64" s="57" t="n">
        <v>12</v>
      </c>
      <c r="K64" s="63" t="n">
        <v>18</v>
      </c>
      <c r="L64" s="55" t="n">
        <v>8</v>
      </c>
      <c r="M64" s="55" t="n">
        <v>6</v>
      </c>
      <c r="N64" s="55" t="n">
        <v>6</v>
      </c>
      <c r="O64" s="55" t="n">
        <v>6</v>
      </c>
      <c r="P64" s="55" t="n">
        <v>6</v>
      </c>
      <c r="Q64" s="51" t="n">
        <f aca="false">SUM(D64:P64)</f>
        <v>119</v>
      </c>
      <c r="R64" s="52" t="n">
        <v>53</v>
      </c>
      <c r="S64" s="90" t="s">
        <v>33</v>
      </c>
    </row>
    <row r="65" customFormat="false" ht="12.95" hidden="false" customHeight="true" outlineLevel="0" collapsed="false">
      <c r="A65" s="71"/>
      <c r="B65" s="40" t="s">
        <v>73</v>
      </c>
      <c r="C65" s="41" t="s">
        <v>74</v>
      </c>
      <c r="D65" s="54" t="n">
        <v>11</v>
      </c>
      <c r="E65" s="59" t="n">
        <v>21</v>
      </c>
      <c r="F65" s="60" t="n">
        <v>21</v>
      </c>
      <c r="G65" s="47" t="n">
        <v>4</v>
      </c>
      <c r="H65" s="57" t="n">
        <v>12</v>
      </c>
      <c r="I65" s="47" t="n">
        <v>4</v>
      </c>
      <c r="J65" s="47" t="n">
        <v>2</v>
      </c>
      <c r="K65" s="48" t="n">
        <v>6</v>
      </c>
      <c r="L65" s="54" t="n">
        <v>8</v>
      </c>
      <c r="M65" s="54" t="n">
        <v>6</v>
      </c>
      <c r="N65" s="55" t="n">
        <v>6</v>
      </c>
      <c r="O65" s="55" t="n">
        <v>6</v>
      </c>
      <c r="P65" s="55" t="n">
        <v>6</v>
      </c>
      <c r="Q65" s="51" t="n">
        <f aca="false">SUM(D65:P65)</f>
        <v>113</v>
      </c>
      <c r="R65" s="52" t="n">
        <v>55</v>
      </c>
      <c r="S65" s="90" t="s">
        <v>33</v>
      </c>
    </row>
    <row r="66" customFormat="false" ht="12.95" hidden="false" customHeight="true" outlineLevel="0" collapsed="false">
      <c r="A66" s="71"/>
      <c r="B66" s="40" t="n">
        <v>2020</v>
      </c>
      <c r="C66" s="41" t="s">
        <v>75</v>
      </c>
      <c r="D66" s="55" t="n">
        <v>11</v>
      </c>
      <c r="E66" s="43" t="n">
        <v>4.5</v>
      </c>
      <c r="F66" s="48" t="n">
        <v>10.5</v>
      </c>
      <c r="G66" s="54" t="n">
        <v>13</v>
      </c>
      <c r="H66" s="54" t="n">
        <v>13</v>
      </c>
      <c r="I66" s="54" t="n">
        <v>13</v>
      </c>
      <c r="J66" s="54" t="n">
        <v>13</v>
      </c>
      <c r="K66" s="59" t="n">
        <v>19.5</v>
      </c>
      <c r="L66" s="55" t="n">
        <v>8</v>
      </c>
      <c r="M66" s="55" t="n">
        <v>6</v>
      </c>
      <c r="N66" s="55" t="n">
        <v>6</v>
      </c>
      <c r="O66" s="55" t="n">
        <v>6</v>
      </c>
      <c r="P66" s="55" t="n">
        <v>6</v>
      </c>
      <c r="Q66" s="51" t="n">
        <f aca="false">SUM(D66:P66)</f>
        <v>129.5</v>
      </c>
      <c r="R66" s="52" t="n">
        <v>58</v>
      </c>
      <c r="S66" s="90" t="s">
        <v>33</v>
      </c>
    </row>
    <row r="67" customFormat="false" ht="12.95" hidden="false" customHeight="true" outlineLevel="0" collapsed="false">
      <c r="A67" s="71"/>
      <c r="B67" s="40" t="n">
        <v>3512</v>
      </c>
      <c r="C67" s="41" t="s">
        <v>76</v>
      </c>
      <c r="D67" s="55" t="n">
        <v>11</v>
      </c>
      <c r="E67" s="43" t="n">
        <v>6</v>
      </c>
      <c r="F67" s="48" t="n">
        <v>15</v>
      </c>
      <c r="G67" s="57" t="n">
        <v>12</v>
      </c>
      <c r="H67" s="57" t="n">
        <v>12</v>
      </c>
      <c r="I67" s="57" t="n">
        <v>12</v>
      </c>
      <c r="J67" s="57" t="n">
        <v>12</v>
      </c>
      <c r="K67" s="63" t="n">
        <v>18</v>
      </c>
      <c r="L67" s="55" t="n">
        <v>8</v>
      </c>
      <c r="M67" s="55" t="n">
        <v>6</v>
      </c>
      <c r="N67" s="55" t="n">
        <v>6</v>
      </c>
      <c r="O67" s="55" t="n">
        <v>6</v>
      </c>
      <c r="P67" s="55" t="n">
        <v>6</v>
      </c>
      <c r="Q67" s="51" t="n">
        <f aca="false">SUM(D67:P67)</f>
        <v>130</v>
      </c>
      <c r="R67" s="52" t="n">
        <v>64</v>
      </c>
      <c r="S67" s="90" t="s">
        <v>33</v>
      </c>
    </row>
    <row r="68" customFormat="false" ht="12.95" hidden="false" customHeight="true" outlineLevel="0" collapsed="false">
      <c r="A68" s="71"/>
      <c r="B68" s="91" t="n">
        <v>508</v>
      </c>
      <c r="C68" s="92" t="s">
        <v>77</v>
      </c>
      <c r="D68" s="42" t="n">
        <v>9</v>
      </c>
      <c r="E68" s="43" t="n">
        <v>13.5</v>
      </c>
      <c r="F68" s="48" t="n">
        <v>16.5</v>
      </c>
      <c r="G68" s="69" t="n">
        <v>9</v>
      </c>
      <c r="H68" s="57" t="n">
        <v>12</v>
      </c>
      <c r="I68" s="57" t="n">
        <v>12</v>
      </c>
      <c r="J68" s="57" t="n">
        <v>12</v>
      </c>
      <c r="K68" s="63" t="n">
        <v>18</v>
      </c>
      <c r="L68" s="55" t="n">
        <v>8</v>
      </c>
      <c r="M68" s="55" t="n">
        <v>6</v>
      </c>
      <c r="N68" s="55" t="n">
        <v>6</v>
      </c>
      <c r="O68" s="55" t="n">
        <v>6</v>
      </c>
      <c r="P68" s="55" t="n">
        <v>6</v>
      </c>
      <c r="Q68" s="51" t="n">
        <f aca="false">SUM(D68:P68)</f>
        <v>134</v>
      </c>
      <c r="R68" s="52" t="n">
        <v>71</v>
      </c>
      <c r="S68" s="90" t="s">
        <v>33</v>
      </c>
    </row>
    <row r="69" customFormat="false" ht="12.95" hidden="false" customHeight="true" outlineLevel="0" collapsed="false">
      <c r="A69" s="71"/>
      <c r="B69" s="40" t="n">
        <v>1789</v>
      </c>
      <c r="C69" s="41" t="s">
        <v>78</v>
      </c>
      <c r="D69" s="55" t="n">
        <v>11</v>
      </c>
      <c r="E69" s="43" t="n">
        <v>16.5</v>
      </c>
      <c r="F69" s="48" t="n">
        <v>12</v>
      </c>
      <c r="G69" s="57" t="n">
        <v>12</v>
      </c>
      <c r="H69" s="57" t="n">
        <v>12</v>
      </c>
      <c r="I69" s="57" t="n">
        <v>12</v>
      </c>
      <c r="J69" s="57" t="n">
        <v>12</v>
      </c>
      <c r="K69" s="63" t="n">
        <v>18</v>
      </c>
      <c r="L69" s="55" t="n">
        <v>8</v>
      </c>
      <c r="M69" s="55" t="n">
        <v>6</v>
      </c>
      <c r="N69" s="55" t="n">
        <v>6</v>
      </c>
      <c r="O69" s="55" t="n">
        <v>6</v>
      </c>
      <c r="P69" s="55" t="n">
        <v>6</v>
      </c>
      <c r="Q69" s="51" t="n">
        <f aca="false">SUM(D69:P69)</f>
        <v>137.5</v>
      </c>
      <c r="R69" s="52" t="n">
        <v>71.5</v>
      </c>
      <c r="S69" s="90" t="s">
        <v>33</v>
      </c>
    </row>
    <row r="70" customFormat="false" ht="12.95" hidden="false" customHeight="true" outlineLevel="0" collapsed="false">
      <c r="A70" s="71"/>
      <c r="B70" s="40" t="n">
        <v>138</v>
      </c>
      <c r="C70" s="41" t="s">
        <v>79</v>
      </c>
      <c r="D70" s="55" t="n">
        <v>11</v>
      </c>
      <c r="E70" s="43" t="n">
        <v>18</v>
      </c>
      <c r="F70" s="48" t="n">
        <v>18</v>
      </c>
      <c r="G70" s="54" t="n">
        <v>13</v>
      </c>
      <c r="H70" s="54" t="n">
        <v>13</v>
      </c>
      <c r="I70" s="54" t="n">
        <v>13</v>
      </c>
      <c r="J70" s="54" t="n">
        <v>13</v>
      </c>
      <c r="K70" s="59" t="n">
        <v>19.5</v>
      </c>
      <c r="L70" s="55" t="n">
        <v>8</v>
      </c>
      <c r="M70" s="49" t="n">
        <v>4</v>
      </c>
      <c r="N70" s="49" t="n">
        <v>5</v>
      </c>
      <c r="O70" s="49" t="n">
        <v>4</v>
      </c>
      <c r="P70" s="49" t="n">
        <v>4</v>
      </c>
      <c r="Q70" s="51" t="n">
        <f aca="false">SUM(D70:P70)</f>
        <v>143.5</v>
      </c>
      <c r="R70" s="52" t="n">
        <v>72</v>
      </c>
      <c r="S70" s="90" t="s">
        <v>33</v>
      </c>
    </row>
    <row r="71" customFormat="false" ht="12.95" hidden="false" customHeight="true" outlineLevel="0" collapsed="false">
      <c r="A71" s="71"/>
      <c r="B71" s="40" t="n">
        <v>532</v>
      </c>
      <c r="C71" s="41" t="s">
        <v>80</v>
      </c>
      <c r="D71" s="49" t="n">
        <v>2</v>
      </c>
      <c r="E71" s="59" t="n">
        <v>21</v>
      </c>
      <c r="F71" s="60" t="n">
        <v>21</v>
      </c>
      <c r="G71" s="54" t="n">
        <v>13</v>
      </c>
      <c r="H71" s="54" t="n">
        <v>13</v>
      </c>
      <c r="I71" s="54" t="n">
        <v>13</v>
      </c>
      <c r="J71" s="54" t="n">
        <v>13</v>
      </c>
      <c r="K71" s="60" t="n">
        <v>19.5</v>
      </c>
      <c r="L71" s="49" t="n">
        <v>6</v>
      </c>
      <c r="M71" s="55" t="n">
        <v>6</v>
      </c>
      <c r="N71" s="55" t="n">
        <v>6</v>
      </c>
      <c r="O71" s="55" t="n">
        <v>6</v>
      </c>
      <c r="P71" s="55" t="n">
        <v>6</v>
      </c>
      <c r="Q71" s="51" t="n">
        <f aca="false">SUM(D71:P71)</f>
        <v>145.5</v>
      </c>
      <c r="R71" s="52" t="n">
        <v>72.5</v>
      </c>
      <c r="S71" s="90" t="s">
        <v>33</v>
      </c>
    </row>
    <row r="72" customFormat="false" ht="12.95" hidden="false" customHeight="true" outlineLevel="0" collapsed="false">
      <c r="A72" s="71"/>
      <c r="B72" s="40" t="n">
        <v>355</v>
      </c>
      <c r="C72" s="41" t="s">
        <v>81</v>
      </c>
      <c r="D72" s="93" t="n">
        <v>11</v>
      </c>
      <c r="E72" s="94" t="n">
        <v>21</v>
      </c>
      <c r="F72" s="95" t="n">
        <v>21</v>
      </c>
      <c r="G72" s="96" t="n">
        <v>13</v>
      </c>
      <c r="H72" s="96" t="n">
        <v>13</v>
      </c>
      <c r="I72" s="96" t="n">
        <v>13</v>
      </c>
      <c r="J72" s="96" t="n">
        <v>13</v>
      </c>
      <c r="K72" s="95" t="n">
        <v>19.5</v>
      </c>
      <c r="L72" s="97" t="n">
        <v>5</v>
      </c>
      <c r="M72" s="93" t="n">
        <v>6</v>
      </c>
      <c r="N72" s="93" t="n">
        <v>6</v>
      </c>
      <c r="O72" s="93" t="n">
        <v>6</v>
      </c>
      <c r="P72" s="93" t="n">
        <v>6</v>
      </c>
      <c r="Q72" s="76" t="n">
        <f aca="false">SUM(D72:P72)</f>
        <v>153.5</v>
      </c>
      <c r="R72" s="98" t="n">
        <v>80.5</v>
      </c>
      <c r="S72" s="99" t="s">
        <v>33</v>
      </c>
    </row>
    <row r="73" customFormat="false" ht="12.75" hidden="false" customHeight="true" outlineLevel="0" collapsed="false">
      <c r="A73" s="71"/>
      <c r="B73" s="78" t="s">
        <v>64</v>
      </c>
      <c r="C73" s="78"/>
      <c r="D73" s="79" t="n">
        <v>9</v>
      </c>
      <c r="E73" s="79" t="n">
        <v>12</v>
      </c>
      <c r="F73" s="79" t="n">
        <v>12</v>
      </c>
      <c r="G73" s="79" t="n">
        <v>11</v>
      </c>
      <c r="H73" s="79" t="n">
        <v>11</v>
      </c>
      <c r="I73" s="79" t="n">
        <v>11</v>
      </c>
      <c r="J73" s="79" t="n">
        <v>11</v>
      </c>
      <c r="K73" s="79" t="n">
        <v>11</v>
      </c>
      <c r="L73" s="79" t="n">
        <v>6</v>
      </c>
      <c r="M73" s="79" t="n">
        <v>4</v>
      </c>
      <c r="N73" s="79" t="n">
        <v>4</v>
      </c>
      <c r="O73" s="79" t="n">
        <v>4</v>
      </c>
      <c r="P73" s="79" t="n">
        <v>4</v>
      </c>
      <c r="Q73" s="79"/>
      <c r="R73" s="79"/>
      <c r="S73" s="79"/>
    </row>
    <row r="74" customFormat="false" ht="12.95" hidden="false" customHeight="true" outlineLevel="0" collapsed="false">
      <c r="A74" s="80"/>
      <c r="B74" s="81"/>
      <c r="C74" s="82"/>
      <c r="D74" s="83"/>
      <c r="E74" s="83"/>
      <c r="F74" s="84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5"/>
      <c r="R74" s="85"/>
      <c r="S74" s="86"/>
    </row>
    <row r="75" customFormat="false" ht="12.95" hidden="false" customHeight="true" outlineLevel="0" collapsed="false">
      <c r="A75" s="80"/>
      <c r="B75" s="81"/>
      <c r="C75" s="81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5"/>
      <c r="R75" s="85"/>
      <c r="S75" s="86"/>
    </row>
    <row r="76" customFormat="false" ht="12.95" hidden="false" customHeight="true" outlineLevel="0" collapsed="false">
      <c r="A76" s="80"/>
      <c r="B76" s="81"/>
      <c r="C76" s="81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5"/>
      <c r="R76" s="85"/>
      <c r="S76" s="86"/>
    </row>
    <row r="77" customFormat="false" ht="12.95" hidden="false" customHeight="true" outlineLevel="0" collapsed="false">
      <c r="A77" s="80"/>
      <c r="B77" s="81"/>
      <c r="C77" s="81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5"/>
      <c r="R77" s="85"/>
      <c r="S77" s="86"/>
    </row>
    <row r="78" customFormat="false" ht="12.95" hidden="false" customHeight="true" outlineLevel="0" collapsed="false">
      <c r="A78" s="80"/>
      <c r="B78" s="81"/>
      <c r="C78" s="81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5"/>
      <c r="R78" s="85"/>
      <c r="S78" s="86"/>
    </row>
    <row r="79" customFormat="false" ht="12.95" hidden="false" customHeight="true" outlineLevel="0" collapsed="false">
      <c r="A79" s="80"/>
      <c r="B79" s="81"/>
      <c r="C79" s="81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5"/>
      <c r="R79" s="85"/>
      <c r="S79" s="86"/>
    </row>
    <row r="80" customFormat="false" ht="12.95" hidden="false" customHeight="true" outlineLevel="0" collapsed="false">
      <c r="A80" s="80"/>
      <c r="B80" s="81"/>
      <c r="C80" s="81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5"/>
      <c r="R80" s="85"/>
      <c r="S80" s="86"/>
    </row>
    <row r="81" customFormat="false" ht="12.95" hidden="false" customHeight="true" outlineLevel="0" collapsed="false">
      <c r="A81" s="80"/>
      <c r="B81" s="81"/>
      <c r="C81" s="81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5"/>
      <c r="R81" s="85"/>
      <c r="S81" s="86"/>
    </row>
    <row r="82" customFormat="false" ht="12.95" hidden="false" customHeight="true" outlineLevel="0" collapsed="false">
      <c r="A82" s="80"/>
      <c r="B82" s="81"/>
      <c r="C82" s="81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5"/>
      <c r="R82" s="85"/>
      <c r="S82" s="86"/>
    </row>
    <row r="83" customFormat="false" ht="12.95" hidden="false" customHeight="true" outlineLevel="0" collapsed="false">
      <c r="A83" s="80"/>
      <c r="B83" s="81"/>
      <c r="C83" s="81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5"/>
      <c r="R83" s="85"/>
      <c r="S83" s="86"/>
    </row>
    <row r="84" customFormat="false" ht="12.95" hidden="false" customHeight="true" outlineLevel="0" collapsed="false">
      <c r="A84" s="80"/>
      <c r="B84" s="81"/>
      <c r="C84" s="81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5"/>
      <c r="R84" s="85"/>
      <c r="S84" s="86"/>
    </row>
    <row r="85" customFormat="false" ht="12.95" hidden="false" customHeight="true" outlineLevel="0" collapsed="false">
      <c r="A85" s="80"/>
      <c r="B85" s="81"/>
      <c r="C85" s="81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5"/>
      <c r="R85" s="85"/>
      <c r="S85" s="86"/>
    </row>
    <row r="86" customFormat="false" ht="12.95" hidden="false" customHeight="true" outlineLevel="0" collapsed="false">
      <c r="A86" s="80"/>
      <c r="B86" s="81"/>
      <c r="C86" s="81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5"/>
      <c r="R86" s="85"/>
      <c r="S86" s="86"/>
    </row>
    <row r="87" customFormat="false" ht="12.95" hidden="false" customHeight="true" outlineLevel="0" collapsed="false">
      <c r="A87" s="80"/>
      <c r="B87" s="81"/>
      <c r="C87" s="81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5"/>
      <c r="R87" s="85"/>
      <c r="S87" s="86"/>
    </row>
    <row r="88" customFormat="false" ht="12.95" hidden="false" customHeight="true" outlineLevel="0" collapsed="false">
      <c r="A88" s="80"/>
      <c r="B88" s="81"/>
      <c r="C88" s="81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5"/>
      <c r="R88" s="85"/>
      <c r="S88" s="86"/>
    </row>
    <row r="89" customFormat="false" ht="12.95" hidden="false" customHeight="true" outlineLevel="0" collapsed="false">
      <c r="A89" s="80"/>
      <c r="B89" s="81"/>
      <c r="C89" s="81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5"/>
      <c r="R89" s="85"/>
      <c r="S89" s="86"/>
    </row>
    <row r="90" customFormat="false" ht="12.95" hidden="false" customHeight="true" outlineLevel="0" collapsed="false">
      <c r="A90" s="80"/>
      <c r="B90" s="81"/>
      <c r="C90" s="81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5"/>
      <c r="R90" s="85"/>
      <c r="S90" s="86"/>
    </row>
    <row r="91" customFormat="false" ht="12.95" hidden="false" customHeight="true" outlineLevel="0" collapsed="false">
      <c r="A91" s="80"/>
      <c r="B91" s="81"/>
      <c r="C91" s="81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5"/>
      <c r="R91" s="85"/>
      <c r="S91" s="86"/>
    </row>
    <row r="92" s="7" customFormat="true" ht="15" hidden="false" customHeight="false" outlineLevel="0" collapsed="false">
      <c r="A92" s="3"/>
      <c r="B92" s="4"/>
      <c r="C92" s="5" t="s">
        <v>0</v>
      </c>
      <c r="D92" s="6"/>
      <c r="F92" s="3"/>
      <c r="G92" s="3"/>
      <c r="H92" s="8" t="s">
        <v>1</v>
      </c>
      <c r="I92" s="3"/>
      <c r="J92" s="3"/>
      <c r="K92" s="6"/>
      <c r="L92" s="6"/>
      <c r="M92" s="6"/>
      <c r="N92" s="6"/>
      <c r="O92" s="6"/>
      <c r="P92" s="6"/>
      <c r="Q92" s="3"/>
      <c r="R92" s="3"/>
      <c r="S92" s="3"/>
    </row>
    <row r="93" customFormat="false" ht="15" hidden="false" customHeight="false" outlineLevel="0" collapsed="false">
      <c r="A93" s="9"/>
      <c r="B93" s="10"/>
      <c r="C93" s="9"/>
      <c r="D93" s="11"/>
      <c r="E93" s="11"/>
      <c r="I93" s="12" t="s">
        <v>2</v>
      </c>
      <c r="K93" s="11"/>
      <c r="L93" s="11"/>
      <c r="M93" s="11"/>
      <c r="N93" s="11"/>
      <c r="O93" s="11"/>
      <c r="P93" s="11"/>
      <c r="Q93" s="11"/>
      <c r="R93" s="11"/>
      <c r="S93" s="13"/>
    </row>
    <row r="94" customFormat="false" ht="12.75" hidden="false" customHeight="false" outlineLevel="0" collapsed="false">
      <c r="A94" s="9"/>
      <c r="B94" s="10"/>
      <c r="C94" s="9"/>
      <c r="D94" s="11"/>
      <c r="F94" s="14"/>
      <c r="G94" s="15"/>
      <c r="H94" s="15"/>
      <c r="J94" s="15"/>
      <c r="K94" s="16"/>
      <c r="L94" s="15"/>
      <c r="M94" s="11"/>
      <c r="N94" s="11"/>
      <c r="O94" s="11"/>
      <c r="P94" s="11"/>
      <c r="Q94" s="11"/>
      <c r="R94" s="13"/>
      <c r="S94" s="0"/>
    </row>
    <row r="95" customFormat="false" ht="12.95" hidden="false" customHeight="true" outlineLevel="0" collapsed="false">
      <c r="A95" s="80"/>
      <c r="B95" s="81"/>
      <c r="C95" s="81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5"/>
      <c r="R95" s="85"/>
      <c r="S95" s="86"/>
    </row>
    <row r="96" customFormat="false" ht="12.95" hidden="false" customHeight="true" outlineLevel="0" collapsed="false">
      <c r="A96" s="80"/>
      <c r="B96" s="81"/>
      <c r="C96" s="81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5"/>
      <c r="R96" s="85"/>
      <c r="S96" s="86"/>
    </row>
    <row r="97" s="22" customFormat="true" ht="18" hidden="false" customHeight="true" outlineLevel="0" collapsed="false">
      <c r="A97" s="17" t="s">
        <v>82</v>
      </c>
      <c r="B97" s="18"/>
      <c r="C97" s="18"/>
      <c r="D97" s="19"/>
      <c r="E97" s="19"/>
      <c r="F97" s="18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/>
    </row>
    <row r="98" s="33" customFormat="true" ht="11.25" hidden="false" customHeight="true" outlineLevel="0" collapsed="false">
      <c r="A98" s="89"/>
      <c r="B98" s="24" t="s">
        <v>4</v>
      </c>
      <c r="C98" s="25" t="s">
        <v>5</v>
      </c>
      <c r="D98" s="26" t="s">
        <v>6</v>
      </c>
      <c r="E98" s="27" t="s">
        <v>7</v>
      </c>
      <c r="F98" s="27"/>
      <c r="G98" s="28" t="s">
        <v>8</v>
      </c>
      <c r="H98" s="28"/>
      <c r="I98" s="28"/>
      <c r="J98" s="28"/>
      <c r="K98" s="28"/>
      <c r="L98" s="26" t="s">
        <v>9</v>
      </c>
      <c r="M98" s="29" t="s">
        <v>10</v>
      </c>
      <c r="N98" s="29"/>
      <c r="O98" s="29"/>
      <c r="P98" s="29"/>
      <c r="Q98" s="30" t="s">
        <v>11</v>
      </c>
      <c r="R98" s="31" t="s">
        <v>12</v>
      </c>
      <c r="S98" s="32" t="s">
        <v>13</v>
      </c>
    </row>
    <row r="99" s="33" customFormat="true" ht="11.25" hidden="false" customHeight="true" outlineLevel="0" collapsed="false">
      <c r="A99" s="89"/>
      <c r="B99" s="34" t="s">
        <v>14</v>
      </c>
      <c r="C99" s="25"/>
      <c r="D99" s="26"/>
      <c r="E99" s="35" t="s">
        <v>15</v>
      </c>
      <c r="F99" s="35" t="s">
        <v>16</v>
      </c>
      <c r="G99" s="36" t="s">
        <v>17</v>
      </c>
      <c r="H99" s="36" t="s">
        <v>18</v>
      </c>
      <c r="I99" s="36" t="s">
        <v>19</v>
      </c>
      <c r="J99" s="36" t="s">
        <v>20</v>
      </c>
      <c r="K99" s="35" t="s">
        <v>21</v>
      </c>
      <c r="L99" s="26"/>
      <c r="M99" s="36" t="s">
        <v>17</v>
      </c>
      <c r="N99" s="36" t="s">
        <v>18</v>
      </c>
      <c r="O99" s="36" t="s">
        <v>19</v>
      </c>
      <c r="P99" s="36" t="s">
        <v>20</v>
      </c>
      <c r="Q99" s="37" t="s">
        <v>22</v>
      </c>
      <c r="R99" s="38" t="s">
        <v>23</v>
      </c>
      <c r="S99" s="32"/>
    </row>
    <row r="100" customFormat="false" ht="12.95" hidden="false" customHeight="true" outlineLevel="0" collapsed="false">
      <c r="A100" s="71"/>
      <c r="B100" s="100" t="n">
        <v>1987</v>
      </c>
      <c r="C100" s="41" t="s">
        <v>83</v>
      </c>
      <c r="D100" s="49" t="n">
        <v>1</v>
      </c>
      <c r="E100" s="44" t="n">
        <v>9</v>
      </c>
      <c r="F100" s="43" t="n">
        <v>4.5</v>
      </c>
      <c r="G100" s="56" t="n">
        <v>9</v>
      </c>
      <c r="H100" s="50" t="n">
        <v>1</v>
      </c>
      <c r="I100" s="50" t="n">
        <v>1</v>
      </c>
      <c r="J100" s="50" t="n">
        <v>1</v>
      </c>
      <c r="K100" s="48" t="n">
        <v>7.5</v>
      </c>
      <c r="L100" s="42" t="n">
        <v>2</v>
      </c>
      <c r="M100" s="42" t="n">
        <v>3</v>
      </c>
      <c r="N100" s="101" t="n">
        <v>2</v>
      </c>
      <c r="O100" s="102" t="n">
        <v>3</v>
      </c>
      <c r="P100" s="49" t="n">
        <v>1</v>
      </c>
      <c r="Q100" s="51" t="n">
        <f aca="false">SUM(D100:P100)</f>
        <v>45</v>
      </c>
      <c r="R100" s="52" t="n">
        <v>19</v>
      </c>
      <c r="S100" s="90" t="n">
        <f aca="false">RANK(R100,R$100:R$122,1)</f>
        <v>1</v>
      </c>
    </row>
    <row r="101" customFormat="false" ht="12.95" hidden="false" customHeight="true" outlineLevel="0" collapsed="false">
      <c r="A101" s="71"/>
      <c r="B101" s="100" t="n">
        <v>9939</v>
      </c>
      <c r="C101" s="41" t="s">
        <v>84</v>
      </c>
      <c r="D101" s="56" t="n">
        <v>13</v>
      </c>
      <c r="E101" s="43" t="n">
        <v>1.5</v>
      </c>
      <c r="F101" s="43" t="n">
        <v>7.5</v>
      </c>
      <c r="G101" s="50" t="n">
        <v>4</v>
      </c>
      <c r="H101" s="42" t="n">
        <v>5</v>
      </c>
      <c r="I101" s="50" t="n">
        <v>2</v>
      </c>
      <c r="J101" s="50" t="n">
        <v>3</v>
      </c>
      <c r="K101" s="44" t="n">
        <v>10.5</v>
      </c>
      <c r="L101" s="42" t="n">
        <v>5</v>
      </c>
      <c r="M101" s="49" t="n">
        <v>2</v>
      </c>
      <c r="N101" s="101" t="n">
        <v>4</v>
      </c>
      <c r="O101" s="101" t="n">
        <v>2</v>
      </c>
      <c r="P101" s="42" t="n">
        <v>5</v>
      </c>
      <c r="Q101" s="51" t="n">
        <f aca="false">SUM(D101:P101)</f>
        <v>64.5</v>
      </c>
      <c r="R101" s="52" t="n">
        <v>26</v>
      </c>
      <c r="S101" s="90" t="n">
        <f aca="false">RANK(R101,R$100:R$122,1)</f>
        <v>2</v>
      </c>
    </row>
    <row r="102" customFormat="false" ht="12.95" hidden="false" customHeight="true" outlineLevel="0" collapsed="false">
      <c r="A102" s="71"/>
      <c r="B102" s="100" t="n">
        <v>1344</v>
      </c>
      <c r="C102" s="41" t="s">
        <v>85</v>
      </c>
      <c r="D102" s="54" t="n">
        <v>14</v>
      </c>
      <c r="E102" s="43" t="n">
        <v>4.5</v>
      </c>
      <c r="F102" s="44" t="n">
        <v>6</v>
      </c>
      <c r="G102" s="50" t="n">
        <v>2</v>
      </c>
      <c r="H102" s="50" t="n">
        <v>2</v>
      </c>
      <c r="I102" s="50" t="n">
        <v>3</v>
      </c>
      <c r="J102" s="50" t="n">
        <v>4</v>
      </c>
      <c r="K102" s="48" t="n">
        <v>1.5</v>
      </c>
      <c r="L102" s="42" t="n">
        <v>8</v>
      </c>
      <c r="M102" s="54" t="n">
        <v>8</v>
      </c>
      <c r="N102" s="54" t="n">
        <v>8</v>
      </c>
      <c r="O102" s="55" t="n">
        <v>8</v>
      </c>
      <c r="P102" s="55" t="n">
        <v>8</v>
      </c>
      <c r="Q102" s="51" t="n">
        <f aca="false">SUM(D102:P102)</f>
        <v>77</v>
      </c>
      <c r="R102" s="52" t="n">
        <v>33</v>
      </c>
      <c r="S102" s="90" t="n">
        <f aca="false">RANK(R102,R$100:R$122,1)</f>
        <v>3</v>
      </c>
    </row>
    <row r="103" customFormat="false" ht="12.95" hidden="false" customHeight="true" outlineLevel="0" collapsed="false">
      <c r="A103" s="71"/>
      <c r="B103" s="100" t="n">
        <v>977</v>
      </c>
      <c r="C103" s="41" t="s">
        <v>86</v>
      </c>
      <c r="D103" s="54" t="n">
        <v>14</v>
      </c>
      <c r="E103" s="44" t="n">
        <v>12</v>
      </c>
      <c r="F103" s="43" t="n">
        <v>9</v>
      </c>
      <c r="G103" s="50" t="n">
        <v>3</v>
      </c>
      <c r="H103" s="50" t="n">
        <v>3</v>
      </c>
      <c r="I103" s="56" t="n">
        <v>8</v>
      </c>
      <c r="J103" s="56" t="n">
        <v>8</v>
      </c>
      <c r="K103" s="48" t="n">
        <v>3</v>
      </c>
      <c r="L103" s="54" t="n">
        <v>14</v>
      </c>
      <c r="M103" s="66" t="n">
        <v>7</v>
      </c>
      <c r="N103" s="101" t="n">
        <v>1</v>
      </c>
      <c r="O103" s="101" t="n">
        <v>1</v>
      </c>
      <c r="P103" s="66" t="n">
        <v>7</v>
      </c>
      <c r="Q103" s="51" t="n">
        <f aca="false">SUM(D103:P103)</f>
        <v>90</v>
      </c>
      <c r="R103" s="52" t="n">
        <v>34</v>
      </c>
      <c r="S103" s="90" t="n">
        <f aca="false">RANK(R103,R$100:R$122,1)</f>
        <v>4</v>
      </c>
    </row>
    <row r="104" customFormat="false" ht="12.95" hidden="false" customHeight="true" outlineLevel="0" collapsed="false">
      <c r="A104" s="71"/>
      <c r="B104" s="100" t="s">
        <v>87</v>
      </c>
      <c r="C104" s="41" t="s">
        <v>88</v>
      </c>
      <c r="D104" s="49" t="n">
        <v>4</v>
      </c>
      <c r="E104" s="43" t="n">
        <v>6</v>
      </c>
      <c r="F104" s="44" t="n">
        <v>13.5</v>
      </c>
      <c r="G104" s="42" t="n">
        <v>5</v>
      </c>
      <c r="H104" s="42" t="n">
        <v>6</v>
      </c>
      <c r="I104" s="42" t="n">
        <v>5</v>
      </c>
      <c r="J104" s="42" t="n">
        <v>5</v>
      </c>
      <c r="K104" s="48" t="n">
        <v>6</v>
      </c>
      <c r="L104" s="49" t="n">
        <v>4</v>
      </c>
      <c r="M104" s="49" t="n">
        <v>5</v>
      </c>
      <c r="N104" s="101" t="n">
        <v>5</v>
      </c>
      <c r="O104" s="101" t="n">
        <v>4</v>
      </c>
      <c r="P104" s="49" t="n">
        <v>2</v>
      </c>
      <c r="Q104" s="51" t="n">
        <f aca="false">SUM(D104:P104)</f>
        <v>70.5</v>
      </c>
      <c r="R104" s="52" t="n">
        <v>36</v>
      </c>
      <c r="S104" s="90" t="n">
        <f aca="false">RANK(R104,R$100:R$122,1)</f>
        <v>5</v>
      </c>
    </row>
    <row r="105" customFormat="false" ht="12.95" hidden="false" customHeight="true" outlineLevel="0" collapsed="false">
      <c r="A105" s="71"/>
      <c r="B105" s="100" t="n">
        <v>9995</v>
      </c>
      <c r="C105" s="41" t="s">
        <v>89</v>
      </c>
      <c r="D105" s="49" t="n">
        <v>5</v>
      </c>
      <c r="E105" s="44" t="n">
        <v>18</v>
      </c>
      <c r="F105" s="43" t="n">
        <v>10.5</v>
      </c>
      <c r="G105" s="50" t="n">
        <v>1</v>
      </c>
      <c r="H105" s="56" t="n">
        <v>9</v>
      </c>
      <c r="I105" s="50" t="n">
        <v>4</v>
      </c>
      <c r="J105" s="50" t="n">
        <v>2</v>
      </c>
      <c r="K105" s="48" t="n">
        <v>4.5</v>
      </c>
      <c r="L105" s="54" t="n">
        <v>14</v>
      </c>
      <c r="M105" s="54" t="n">
        <v>8</v>
      </c>
      <c r="N105" s="54" t="n">
        <v>8</v>
      </c>
      <c r="O105" s="55" t="n">
        <v>8</v>
      </c>
      <c r="P105" s="55" t="n">
        <v>8</v>
      </c>
      <c r="Q105" s="51" t="n">
        <f aca="false">SUM(D105:P105)</f>
        <v>100</v>
      </c>
      <c r="R105" s="52" t="n">
        <v>43</v>
      </c>
      <c r="S105" s="90" t="n">
        <f aca="false">RANK(R105,R$100:R$122,1)</f>
        <v>6</v>
      </c>
    </row>
    <row r="106" customFormat="false" ht="12.95" hidden="false" customHeight="true" outlineLevel="0" collapsed="false">
      <c r="A106" s="71"/>
      <c r="B106" s="100" t="n">
        <v>1444</v>
      </c>
      <c r="C106" s="41" t="s">
        <v>90</v>
      </c>
      <c r="D106" s="54" t="n">
        <v>14</v>
      </c>
      <c r="E106" s="43" t="n">
        <v>3</v>
      </c>
      <c r="F106" s="43" t="n">
        <v>1.5</v>
      </c>
      <c r="G106" s="50" t="n">
        <v>7</v>
      </c>
      <c r="H106" s="50" t="n">
        <v>4</v>
      </c>
      <c r="I106" s="50" t="n">
        <v>6</v>
      </c>
      <c r="J106" s="50" t="n">
        <v>6</v>
      </c>
      <c r="K106" s="44" t="n">
        <v>12</v>
      </c>
      <c r="L106" s="54" t="n">
        <v>14</v>
      </c>
      <c r="M106" s="54" t="n">
        <v>8</v>
      </c>
      <c r="N106" s="54" t="n">
        <v>8</v>
      </c>
      <c r="O106" s="55" t="n">
        <v>8</v>
      </c>
      <c r="P106" s="55" t="n">
        <v>8</v>
      </c>
      <c r="Q106" s="51" t="n">
        <f aca="false">SUM(D106:P106)</f>
        <v>99.5</v>
      </c>
      <c r="R106" s="52" t="n">
        <v>43.5</v>
      </c>
      <c r="S106" s="90" t="n">
        <f aca="false">RANK(R106,R$100:R$122,1)</f>
        <v>7</v>
      </c>
    </row>
    <row r="107" customFormat="false" ht="12.95" hidden="false" customHeight="true" outlineLevel="0" collapsed="false">
      <c r="A107" s="71"/>
      <c r="B107" s="40" t="n">
        <v>2727</v>
      </c>
      <c r="C107" s="41" t="s">
        <v>91</v>
      </c>
      <c r="D107" s="54" t="n">
        <v>14</v>
      </c>
      <c r="E107" s="44" t="n">
        <v>10.5</v>
      </c>
      <c r="F107" s="43" t="n">
        <v>3</v>
      </c>
      <c r="G107" s="50" t="n">
        <v>6</v>
      </c>
      <c r="H107" s="56" t="n">
        <v>9</v>
      </c>
      <c r="I107" s="57" t="n">
        <v>9</v>
      </c>
      <c r="J107" s="62" t="n">
        <v>9</v>
      </c>
      <c r="K107" s="43" t="n">
        <v>9</v>
      </c>
      <c r="L107" s="54" t="n">
        <v>14</v>
      </c>
      <c r="M107" s="55" t="n">
        <v>8</v>
      </c>
      <c r="N107" s="55" t="n">
        <v>8</v>
      </c>
      <c r="O107" s="55" t="n">
        <v>8</v>
      </c>
      <c r="P107" s="55" t="n">
        <v>8</v>
      </c>
      <c r="Q107" s="51" t="n">
        <f aca="false">SUM(D107:P107)</f>
        <v>115.5</v>
      </c>
      <c r="R107" s="52" t="n">
        <v>59</v>
      </c>
      <c r="S107" s="90" t="s">
        <v>33</v>
      </c>
    </row>
    <row r="108" customFormat="false" ht="12.95" hidden="false" customHeight="true" outlineLevel="0" collapsed="false">
      <c r="A108" s="71"/>
      <c r="B108" s="40" t="n">
        <v>2150</v>
      </c>
      <c r="C108" s="41" t="s">
        <v>92</v>
      </c>
      <c r="D108" s="54" t="n">
        <v>14</v>
      </c>
      <c r="E108" s="59" t="n">
        <v>22.5</v>
      </c>
      <c r="F108" s="60" t="n">
        <v>22.5</v>
      </c>
      <c r="G108" s="54" t="n">
        <v>10</v>
      </c>
      <c r="H108" s="54" t="n">
        <v>10</v>
      </c>
      <c r="I108" s="54" t="n">
        <v>10</v>
      </c>
      <c r="J108" s="55" t="n">
        <v>10</v>
      </c>
      <c r="K108" s="60" t="n">
        <v>15</v>
      </c>
      <c r="L108" s="49" t="n">
        <v>3</v>
      </c>
      <c r="M108" s="49" t="n">
        <v>4</v>
      </c>
      <c r="N108" s="103" t="n">
        <v>7</v>
      </c>
      <c r="O108" s="101" t="n">
        <v>5</v>
      </c>
      <c r="P108" s="49" t="n">
        <v>3</v>
      </c>
      <c r="Q108" s="51" t="n">
        <f aca="false">SUM(D108:P108)</f>
        <v>136</v>
      </c>
      <c r="R108" s="52" t="n">
        <v>69.5</v>
      </c>
      <c r="S108" s="90" t="s">
        <v>33</v>
      </c>
    </row>
    <row r="109" customFormat="false" ht="12.95" hidden="false" customHeight="true" outlineLevel="0" collapsed="false">
      <c r="A109" s="71"/>
      <c r="B109" s="40" t="n">
        <v>275</v>
      </c>
      <c r="C109" s="41" t="s">
        <v>93</v>
      </c>
      <c r="D109" s="49" t="n">
        <v>9</v>
      </c>
      <c r="E109" s="59" t="n">
        <v>22.5</v>
      </c>
      <c r="F109" s="60" t="n">
        <v>22.5</v>
      </c>
      <c r="G109" s="54" t="n">
        <v>10</v>
      </c>
      <c r="H109" s="54" t="n">
        <v>10</v>
      </c>
      <c r="I109" s="54" t="n">
        <v>10</v>
      </c>
      <c r="J109" s="55" t="n">
        <v>10</v>
      </c>
      <c r="K109" s="60" t="n">
        <v>15</v>
      </c>
      <c r="L109" s="54" t="n">
        <v>14</v>
      </c>
      <c r="M109" s="49" t="n">
        <v>1</v>
      </c>
      <c r="N109" s="101" t="n">
        <v>3</v>
      </c>
      <c r="O109" s="101" t="n">
        <v>6</v>
      </c>
      <c r="P109" s="49" t="n">
        <v>4</v>
      </c>
      <c r="Q109" s="51" t="n">
        <f aca="false">SUM(D109:P109)</f>
        <v>137</v>
      </c>
      <c r="R109" s="52" t="n">
        <v>70.5</v>
      </c>
      <c r="S109" s="90" t="s">
        <v>33</v>
      </c>
    </row>
    <row r="110" customFormat="false" ht="12.95" hidden="false" customHeight="true" outlineLevel="0" collapsed="false">
      <c r="A110" s="71"/>
      <c r="B110" s="40" t="n">
        <v>3470</v>
      </c>
      <c r="C110" s="41" t="s">
        <v>94</v>
      </c>
      <c r="D110" s="49" t="n">
        <v>3</v>
      </c>
      <c r="E110" s="59" t="n">
        <v>22.5</v>
      </c>
      <c r="F110" s="60" t="n">
        <v>22.5</v>
      </c>
      <c r="G110" s="54" t="n">
        <v>10</v>
      </c>
      <c r="H110" s="54" t="n">
        <v>10</v>
      </c>
      <c r="I110" s="54" t="n">
        <v>10</v>
      </c>
      <c r="J110" s="54" t="n">
        <v>10</v>
      </c>
      <c r="K110" s="60" t="n">
        <v>15</v>
      </c>
      <c r="L110" s="49" t="n">
        <v>1</v>
      </c>
      <c r="M110" s="55" t="n">
        <v>8</v>
      </c>
      <c r="N110" s="55" t="n">
        <v>8</v>
      </c>
      <c r="O110" s="55" t="n">
        <v>8</v>
      </c>
      <c r="P110" s="55" t="n">
        <v>8</v>
      </c>
      <c r="Q110" s="51" t="n">
        <f aca="false">SUM(D110:P110)</f>
        <v>136</v>
      </c>
      <c r="R110" s="52" t="n">
        <v>73.5</v>
      </c>
      <c r="S110" s="90" t="s">
        <v>33</v>
      </c>
    </row>
    <row r="111" customFormat="false" ht="12.95" hidden="false" customHeight="true" outlineLevel="0" collapsed="false">
      <c r="A111" s="71"/>
      <c r="B111" s="104" t="n">
        <v>1937</v>
      </c>
      <c r="C111" s="92" t="s">
        <v>95</v>
      </c>
      <c r="D111" s="54" t="n">
        <v>14</v>
      </c>
      <c r="E111" s="43" t="n">
        <v>7.5</v>
      </c>
      <c r="F111" s="44" t="n">
        <v>18</v>
      </c>
      <c r="G111" s="54" t="n">
        <v>10</v>
      </c>
      <c r="H111" s="54" t="n">
        <v>10</v>
      </c>
      <c r="I111" s="55" t="n">
        <v>10</v>
      </c>
      <c r="J111" s="55" t="n">
        <v>10</v>
      </c>
      <c r="K111" s="60" t="n">
        <v>15</v>
      </c>
      <c r="L111" s="54" t="n">
        <v>14</v>
      </c>
      <c r="M111" s="55" t="n">
        <v>8</v>
      </c>
      <c r="N111" s="55" t="n">
        <v>8</v>
      </c>
      <c r="O111" s="55" t="n">
        <v>8</v>
      </c>
      <c r="P111" s="55" t="n">
        <v>8</v>
      </c>
      <c r="Q111" s="51" t="n">
        <f aca="false">SUM(D111:P111)</f>
        <v>140.5</v>
      </c>
      <c r="R111" s="52" t="n">
        <v>74.5</v>
      </c>
      <c r="S111" s="90" t="s">
        <v>33</v>
      </c>
    </row>
    <row r="112" customFormat="false" ht="12.95" hidden="false" customHeight="true" outlineLevel="0" collapsed="false">
      <c r="A112" s="71"/>
      <c r="B112" s="40" t="n">
        <v>582</v>
      </c>
      <c r="C112" s="41" t="s">
        <v>96</v>
      </c>
      <c r="D112" s="49" t="n">
        <v>2</v>
      </c>
      <c r="E112" s="59" t="n">
        <v>22.5</v>
      </c>
      <c r="F112" s="60" t="n">
        <v>22.5</v>
      </c>
      <c r="G112" s="54" t="n">
        <v>10</v>
      </c>
      <c r="H112" s="54" t="n">
        <v>10</v>
      </c>
      <c r="I112" s="54" t="n">
        <v>10</v>
      </c>
      <c r="J112" s="54" t="n">
        <v>10</v>
      </c>
      <c r="K112" s="60" t="n">
        <v>15</v>
      </c>
      <c r="L112" s="49" t="n">
        <v>7</v>
      </c>
      <c r="M112" s="55" t="n">
        <v>8</v>
      </c>
      <c r="N112" s="55" t="n">
        <v>8</v>
      </c>
      <c r="O112" s="55" t="n">
        <v>8</v>
      </c>
      <c r="P112" s="55" t="n">
        <v>8</v>
      </c>
      <c r="Q112" s="51" t="n">
        <f aca="false">SUM(D112:P112)</f>
        <v>141</v>
      </c>
      <c r="R112" s="52" t="n">
        <v>78.5</v>
      </c>
      <c r="S112" s="90" t="s">
        <v>33</v>
      </c>
    </row>
    <row r="113" customFormat="false" ht="12.95" hidden="false" customHeight="true" outlineLevel="0" collapsed="false">
      <c r="A113" s="71"/>
      <c r="B113" s="100" t="n">
        <v>2030</v>
      </c>
      <c r="C113" s="41" t="s">
        <v>97</v>
      </c>
      <c r="D113" s="54" t="n">
        <v>14</v>
      </c>
      <c r="E113" s="44" t="n">
        <v>15</v>
      </c>
      <c r="F113" s="43" t="n">
        <v>12</v>
      </c>
      <c r="G113" s="54" t="n">
        <v>10</v>
      </c>
      <c r="H113" s="54" t="n">
        <v>10</v>
      </c>
      <c r="I113" s="54" t="n">
        <v>10</v>
      </c>
      <c r="J113" s="55" t="n">
        <v>10</v>
      </c>
      <c r="K113" s="60" t="n">
        <v>15</v>
      </c>
      <c r="L113" s="49" t="n">
        <v>10</v>
      </c>
      <c r="M113" s="55" t="n">
        <v>8</v>
      </c>
      <c r="N113" s="55" t="n">
        <v>8</v>
      </c>
      <c r="O113" s="55" t="n">
        <v>8</v>
      </c>
      <c r="P113" s="55" t="n">
        <v>8</v>
      </c>
      <c r="Q113" s="51" t="n">
        <f aca="false">SUM(D113:P113)</f>
        <v>138</v>
      </c>
      <c r="R113" s="52" t="n">
        <v>79</v>
      </c>
      <c r="S113" s="90" t="s">
        <v>33</v>
      </c>
    </row>
    <row r="114" customFormat="false" ht="12.95" hidden="false" customHeight="true" outlineLevel="0" collapsed="false">
      <c r="A114" s="71"/>
      <c r="B114" s="100" t="n">
        <v>252</v>
      </c>
      <c r="C114" s="41" t="s">
        <v>98</v>
      </c>
      <c r="D114" s="54" t="n">
        <v>14</v>
      </c>
      <c r="E114" s="43" t="n">
        <v>13.5</v>
      </c>
      <c r="F114" s="44" t="n">
        <v>15</v>
      </c>
      <c r="G114" s="54" t="n">
        <v>10</v>
      </c>
      <c r="H114" s="54" t="n">
        <v>10</v>
      </c>
      <c r="I114" s="55" t="n">
        <v>10</v>
      </c>
      <c r="J114" s="55" t="n">
        <v>10</v>
      </c>
      <c r="K114" s="60" t="n">
        <v>15</v>
      </c>
      <c r="L114" s="54" t="n">
        <v>14</v>
      </c>
      <c r="M114" s="55" t="n">
        <v>8</v>
      </c>
      <c r="N114" s="55" t="n">
        <v>8</v>
      </c>
      <c r="O114" s="55" t="n">
        <v>8</v>
      </c>
      <c r="P114" s="55" t="n">
        <v>8</v>
      </c>
      <c r="Q114" s="51" t="n">
        <f aca="false">SUM(D114:P114)</f>
        <v>143.5</v>
      </c>
      <c r="R114" s="52" t="n">
        <v>80.5</v>
      </c>
      <c r="S114" s="90" t="s">
        <v>33</v>
      </c>
    </row>
    <row r="115" customFormat="false" ht="12.95" hidden="false" customHeight="true" outlineLevel="0" collapsed="false">
      <c r="A115" s="71"/>
      <c r="B115" s="91" t="n">
        <v>481</v>
      </c>
      <c r="C115" s="92" t="s">
        <v>99</v>
      </c>
      <c r="D115" s="49" t="n">
        <v>6</v>
      </c>
      <c r="E115" s="59" t="n">
        <v>22.5</v>
      </c>
      <c r="F115" s="60" t="n">
        <v>22.5</v>
      </c>
      <c r="G115" s="54" t="n">
        <v>10</v>
      </c>
      <c r="H115" s="54" t="n">
        <v>10</v>
      </c>
      <c r="I115" s="54" t="n">
        <v>10</v>
      </c>
      <c r="J115" s="54" t="n">
        <v>10</v>
      </c>
      <c r="K115" s="60" t="n">
        <v>15</v>
      </c>
      <c r="L115" s="49" t="n">
        <v>6</v>
      </c>
      <c r="M115" s="55" t="n">
        <v>8</v>
      </c>
      <c r="N115" s="55" t="n">
        <v>8</v>
      </c>
      <c r="O115" s="55" t="n">
        <v>8</v>
      </c>
      <c r="P115" s="55" t="n">
        <v>8</v>
      </c>
      <c r="Q115" s="51" t="n">
        <f aca="false">SUM(D115:P115)</f>
        <v>144</v>
      </c>
      <c r="R115" s="52" t="n">
        <v>81.5</v>
      </c>
      <c r="S115" s="90" t="s">
        <v>33</v>
      </c>
    </row>
    <row r="116" customFormat="false" ht="12.95" hidden="false" customHeight="true" outlineLevel="0" collapsed="false">
      <c r="A116" s="71"/>
      <c r="B116" s="100" t="n">
        <v>2014</v>
      </c>
      <c r="C116" s="41" t="s">
        <v>100</v>
      </c>
      <c r="D116" s="54" t="n">
        <v>14</v>
      </c>
      <c r="E116" s="44" t="n">
        <v>16.5</v>
      </c>
      <c r="F116" s="43" t="n">
        <v>16.5</v>
      </c>
      <c r="G116" s="54" t="n">
        <v>10</v>
      </c>
      <c r="H116" s="54" t="n">
        <v>10</v>
      </c>
      <c r="I116" s="55" t="n">
        <v>10</v>
      </c>
      <c r="J116" s="55" t="n">
        <v>10</v>
      </c>
      <c r="K116" s="60" t="n">
        <v>15</v>
      </c>
      <c r="L116" s="54" t="n">
        <v>14</v>
      </c>
      <c r="M116" s="55" t="n">
        <v>8</v>
      </c>
      <c r="N116" s="55" t="n">
        <v>8</v>
      </c>
      <c r="O116" s="55" t="n">
        <v>8</v>
      </c>
      <c r="P116" s="55" t="n">
        <v>8</v>
      </c>
      <c r="Q116" s="51" t="n">
        <f aca="false">SUM(D116:P116)</f>
        <v>148</v>
      </c>
      <c r="R116" s="52" t="n">
        <v>83.5</v>
      </c>
      <c r="S116" s="90" t="s">
        <v>33</v>
      </c>
    </row>
    <row r="117" customFormat="false" ht="12.95" hidden="false" customHeight="true" outlineLevel="0" collapsed="false">
      <c r="A117" s="71"/>
      <c r="B117" s="105" t="n">
        <v>3401</v>
      </c>
      <c r="C117" s="68" t="s">
        <v>101</v>
      </c>
      <c r="D117" s="49" t="n">
        <v>7</v>
      </c>
      <c r="E117" s="59" t="n">
        <v>22.5</v>
      </c>
      <c r="F117" s="60" t="n">
        <v>22.5</v>
      </c>
      <c r="G117" s="54" t="n">
        <v>10</v>
      </c>
      <c r="H117" s="54" t="n">
        <v>10</v>
      </c>
      <c r="I117" s="54" t="n">
        <v>10</v>
      </c>
      <c r="J117" s="54" t="n">
        <v>10</v>
      </c>
      <c r="K117" s="60" t="n">
        <v>15</v>
      </c>
      <c r="L117" s="49" t="n">
        <v>9</v>
      </c>
      <c r="M117" s="55" t="n">
        <v>8</v>
      </c>
      <c r="N117" s="55" t="n">
        <v>8</v>
      </c>
      <c r="O117" s="55" t="n">
        <v>8</v>
      </c>
      <c r="P117" s="55" t="n">
        <v>8</v>
      </c>
      <c r="Q117" s="51" t="n">
        <f aca="false">SUM(D117:P117)</f>
        <v>148</v>
      </c>
      <c r="R117" s="52" t="n">
        <v>85.5</v>
      </c>
      <c r="S117" s="90" t="s">
        <v>33</v>
      </c>
    </row>
    <row r="118" customFormat="false" ht="12.95" hidden="false" customHeight="true" outlineLevel="0" collapsed="false">
      <c r="A118" s="71"/>
      <c r="B118" s="100" t="n">
        <v>1605</v>
      </c>
      <c r="C118" s="41" t="s">
        <v>102</v>
      </c>
      <c r="D118" s="54" t="n">
        <v>14</v>
      </c>
      <c r="E118" s="44" t="n">
        <v>19.5</v>
      </c>
      <c r="F118" s="43" t="n">
        <v>19.5</v>
      </c>
      <c r="G118" s="54" t="n">
        <v>10</v>
      </c>
      <c r="H118" s="54" t="n">
        <v>10</v>
      </c>
      <c r="I118" s="55" t="n">
        <v>10</v>
      </c>
      <c r="J118" s="55" t="n">
        <v>10</v>
      </c>
      <c r="K118" s="60" t="n">
        <v>15</v>
      </c>
      <c r="L118" s="54" t="n">
        <v>14</v>
      </c>
      <c r="M118" s="55" t="n">
        <v>8</v>
      </c>
      <c r="N118" s="55" t="n">
        <v>8</v>
      </c>
      <c r="O118" s="55" t="n">
        <v>8</v>
      </c>
      <c r="P118" s="55" t="n">
        <v>8</v>
      </c>
      <c r="Q118" s="51" t="n">
        <f aca="false">SUM(D118:P118)</f>
        <v>154</v>
      </c>
      <c r="R118" s="52" t="n">
        <v>86.5</v>
      </c>
      <c r="S118" s="90" t="s">
        <v>33</v>
      </c>
    </row>
    <row r="119" customFormat="false" ht="12.95" hidden="false" customHeight="true" outlineLevel="0" collapsed="false">
      <c r="A119" s="71"/>
      <c r="B119" s="40" t="n">
        <v>542</v>
      </c>
      <c r="C119" s="41" t="s">
        <v>103</v>
      </c>
      <c r="D119" s="49" t="n">
        <v>8</v>
      </c>
      <c r="E119" s="59" t="n">
        <v>22.5</v>
      </c>
      <c r="F119" s="60" t="n">
        <v>22.5</v>
      </c>
      <c r="G119" s="54" t="n">
        <v>10</v>
      </c>
      <c r="H119" s="54" t="n">
        <v>10</v>
      </c>
      <c r="I119" s="54" t="n">
        <v>10</v>
      </c>
      <c r="J119" s="55" t="n">
        <v>10</v>
      </c>
      <c r="K119" s="60" t="n">
        <v>15</v>
      </c>
      <c r="L119" s="54" t="n">
        <v>14</v>
      </c>
      <c r="M119" s="55" t="n">
        <v>8</v>
      </c>
      <c r="N119" s="55" t="n">
        <v>8</v>
      </c>
      <c r="O119" s="55" t="n">
        <v>8</v>
      </c>
      <c r="P119" s="55" t="n">
        <v>8</v>
      </c>
      <c r="Q119" s="51" t="n">
        <f aca="false">SUM(D119:P119)</f>
        <v>154</v>
      </c>
      <c r="R119" s="52" t="n">
        <v>87.5</v>
      </c>
      <c r="S119" s="90" t="s">
        <v>33</v>
      </c>
    </row>
    <row r="120" customFormat="false" ht="12.95" hidden="false" customHeight="true" outlineLevel="0" collapsed="false">
      <c r="A120" s="71"/>
      <c r="B120" s="40" t="n">
        <v>456</v>
      </c>
      <c r="C120" s="41" t="s">
        <v>104</v>
      </c>
      <c r="D120" s="56" t="n">
        <v>13</v>
      </c>
      <c r="E120" s="59" t="n">
        <v>22.5</v>
      </c>
      <c r="F120" s="60" t="n">
        <v>22.5</v>
      </c>
      <c r="G120" s="54" t="n">
        <v>10</v>
      </c>
      <c r="H120" s="54" t="n">
        <v>10</v>
      </c>
      <c r="I120" s="55" t="n">
        <v>10</v>
      </c>
      <c r="J120" s="55" t="n">
        <v>10</v>
      </c>
      <c r="K120" s="60" t="n">
        <v>15</v>
      </c>
      <c r="L120" s="54" t="n">
        <v>14</v>
      </c>
      <c r="M120" s="55" t="n">
        <v>8</v>
      </c>
      <c r="N120" s="55" t="n">
        <v>8</v>
      </c>
      <c r="O120" s="55" t="n">
        <v>8</v>
      </c>
      <c r="P120" s="55" t="n">
        <v>8</v>
      </c>
      <c r="Q120" s="51" t="n">
        <f aca="false">SUM(D120:P120)</f>
        <v>159</v>
      </c>
      <c r="R120" s="52" t="n">
        <v>89.5</v>
      </c>
      <c r="S120" s="90" t="s">
        <v>33</v>
      </c>
    </row>
    <row r="121" customFormat="false" ht="12.95" hidden="false" customHeight="true" outlineLevel="0" collapsed="false">
      <c r="A121" s="71"/>
      <c r="B121" s="40" t="n">
        <v>2008</v>
      </c>
      <c r="C121" s="41" t="s">
        <v>105</v>
      </c>
      <c r="D121" s="54" t="n">
        <v>14</v>
      </c>
      <c r="E121" s="59" t="n">
        <v>22.5</v>
      </c>
      <c r="F121" s="60" t="n">
        <v>22.5</v>
      </c>
      <c r="G121" s="54" t="n">
        <v>10</v>
      </c>
      <c r="H121" s="54" t="n">
        <v>10</v>
      </c>
      <c r="I121" s="54" t="n">
        <v>10</v>
      </c>
      <c r="J121" s="55" t="n">
        <v>10</v>
      </c>
      <c r="K121" s="60" t="n">
        <v>15</v>
      </c>
      <c r="L121" s="49" t="n">
        <v>11</v>
      </c>
      <c r="M121" s="55" t="n">
        <v>8</v>
      </c>
      <c r="N121" s="55" t="n">
        <v>8</v>
      </c>
      <c r="O121" s="55" t="n">
        <v>8</v>
      </c>
      <c r="P121" s="55" t="n">
        <v>8</v>
      </c>
      <c r="Q121" s="51" t="n">
        <f aca="false">SUM(D121:P121)</f>
        <v>157</v>
      </c>
      <c r="R121" s="52" t="n">
        <v>90.5</v>
      </c>
      <c r="S121" s="90" t="s">
        <v>33</v>
      </c>
    </row>
    <row r="122" customFormat="false" ht="12.95" hidden="false" customHeight="true" outlineLevel="0" collapsed="false">
      <c r="A122" s="71"/>
      <c r="B122" s="40" t="n">
        <v>2901</v>
      </c>
      <c r="C122" s="41" t="s">
        <v>106</v>
      </c>
      <c r="D122" s="106" t="n">
        <v>13</v>
      </c>
      <c r="E122" s="94" t="n">
        <v>22.5</v>
      </c>
      <c r="F122" s="95" t="n">
        <v>22.5</v>
      </c>
      <c r="G122" s="96" t="n">
        <v>10</v>
      </c>
      <c r="H122" s="96" t="n">
        <v>10</v>
      </c>
      <c r="I122" s="96" t="n">
        <v>10</v>
      </c>
      <c r="J122" s="93" t="n">
        <v>10</v>
      </c>
      <c r="K122" s="95" t="n">
        <v>15</v>
      </c>
      <c r="L122" s="97" t="n">
        <v>12</v>
      </c>
      <c r="M122" s="93" t="n">
        <v>8</v>
      </c>
      <c r="N122" s="93" t="n">
        <v>8</v>
      </c>
      <c r="O122" s="93" t="n">
        <v>8</v>
      </c>
      <c r="P122" s="93" t="n">
        <v>8</v>
      </c>
      <c r="Q122" s="76" t="n">
        <f aca="false">SUM(D122:P122)</f>
        <v>157</v>
      </c>
      <c r="R122" s="98" t="n">
        <v>91.5</v>
      </c>
      <c r="S122" s="99" t="s">
        <v>33</v>
      </c>
    </row>
    <row r="123" customFormat="false" ht="12.95" hidden="false" customHeight="true" outlineLevel="0" collapsed="false">
      <c r="A123" s="71"/>
      <c r="B123" s="78" t="s">
        <v>64</v>
      </c>
      <c r="C123" s="78"/>
      <c r="D123" s="79" t="n">
        <v>12</v>
      </c>
      <c r="E123" s="79" t="n">
        <v>13</v>
      </c>
      <c r="F123" s="79" t="n">
        <v>13</v>
      </c>
      <c r="G123" s="79" t="n">
        <v>8</v>
      </c>
      <c r="H123" s="79" t="n">
        <v>8</v>
      </c>
      <c r="I123" s="79" t="n">
        <v>8</v>
      </c>
      <c r="J123" s="79" t="n">
        <v>8</v>
      </c>
      <c r="K123" s="79" t="n">
        <v>8</v>
      </c>
      <c r="L123" s="79" t="n">
        <v>12</v>
      </c>
      <c r="M123" s="79" t="n">
        <v>6</v>
      </c>
      <c r="N123" s="79" t="n">
        <v>6</v>
      </c>
      <c r="O123" s="79" t="n">
        <v>6</v>
      </c>
      <c r="P123" s="79" t="n">
        <v>6</v>
      </c>
      <c r="Q123" s="79"/>
      <c r="R123" s="79"/>
      <c r="S123" s="79"/>
    </row>
    <row r="124" customFormat="false" ht="6.75" hidden="false" customHeight="true" outlineLevel="0" collapsed="false">
      <c r="A124" s="80"/>
      <c r="B124" s="81"/>
      <c r="C124" s="82"/>
      <c r="D124" s="83"/>
      <c r="E124" s="83"/>
      <c r="F124" s="84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5"/>
      <c r="R124" s="85"/>
      <c r="S124" s="86"/>
    </row>
    <row r="125" customFormat="false" ht="12.95" hidden="false" customHeight="true" outlineLevel="0" collapsed="false">
      <c r="A125" s="80"/>
      <c r="B125" s="81"/>
      <c r="C125" s="81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5"/>
      <c r="R125" s="85"/>
      <c r="S125" s="86"/>
    </row>
    <row r="126" customFormat="false" ht="12.95" hidden="false" customHeight="true" outlineLevel="0" collapsed="false">
      <c r="A126" s="80"/>
      <c r="B126" s="81"/>
      <c r="C126" s="81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5"/>
      <c r="R126" s="85"/>
      <c r="S126" s="86"/>
    </row>
    <row r="127" customFormat="false" ht="12.95" hidden="false" customHeight="true" outlineLevel="0" collapsed="false">
      <c r="A127" s="80"/>
      <c r="B127" s="81"/>
      <c r="C127" s="81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5"/>
      <c r="R127" s="85"/>
      <c r="S127" s="86"/>
    </row>
    <row r="128" customFormat="false" ht="12.95" hidden="false" customHeight="true" outlineLevel="0" collapsed="false">
      <c r="A128" s="80"/>
      <c r="B128" s="81"/>
      <c r="C128" s="81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5"/>
      <c r="R128" s="85"/>
      <c r="S128" s="86"/>
    </row>
    <row r="129" customFormat="false" ht="12.95" hidden="false" customHeight="true" outlineLevel="0" collapsed="false">
      <c r="A129" s="80"/>
      <c r="B129" s="81"/>
      <c r="C129" s="81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5"/>
      <c r="R129" s="85"/>
      <c r="S129" s="86"/>
    </row>
    <row r="130" customFormat="false" ht="12.95" hidden="false" customHeight="true" outlineLevel="0" collapsed="false">
      <c r="A130" s="80"/>
      <c r="B130" s="81"/>
      <c r="C130" s="81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5"/>
      <c r="R130" s="85"/>
      <c r="S130" s="86"/>
    </row>
    <row r="131" customFormat="false" ht="12.95" hidden="false" customHeight="true" outlineLevel="0" collapsed="false">
      <c r="A131" s="80"/>
      <c r="B131" s="81"/>
      <c r="C131" s="81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5"/>
      <c r="R131" s="85"/>
      <c r="S131" s="86"/>
    </row>
    <row r="132" customFormat="false" ht="12.95" hidden="false" customHeight="true" outlineLevel="0" collapsed="false">
      <c r="A132" s="80"/>
      <c r="B132" s="81"/>
      <c r="C132" s="81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5"/>
      <c r="R132" s="85"/>
      <c r="S132" s="86"/>
    </row>
    <row r="133" customFormat="false" ht="12.95" hidden="false" customHeight="true" outlineLevel="0" collapsed="false">
      <c r="A133" s="80"/>
      <c r="B133" s="81"/>
      <c r="C133" s="81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5"/>
      <c r="R133" s="85"/>
      <c r="S133" s="86"/>
    </row>
    <row r="134" customFormat="false" ht="12.95" hidden="false" customHeight="true" outlineLevel="0" collapsed="false">
      <c r="A134" s="80"/>
      <c r="B134" s="81"/>
      <c r="C134" s="81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5"/>
      <c r="R134" s="85"/>
      <c r="S134" s="86"/>
    </row>
    <row r="135" s="7" customFormat="true" ht="15" hidden="false" customHeight="false" outlineLevel="0" collapsed="false">
      <c r="A135" s="3"/>
      <c r="B135" s="4"/>
      <c r="C135" s="5" t="s">
        <v>0</v>
      </c>
      <c r="D135" s="6"/>
      <c r="F135" s="3"/>
      <c r="G135" s="3"/>
      <c r="H135" s="8" t="s">
        <v>1</v>
      </c>
      <c r="I135" s="3"/>
      <c r="J135" s="3"/>
      <c r="K135" s="6"/>
      <c r="L135" s="6"/>
      <c r="M135" s="6"/>
      <c r="N135" s="6"/>
      <c r="O135" s="6"/>
      <c r="P135" s="6"/>
      <c r="Q135" s="3"/>
      <c r="R135" s="3"/>
      <c r="S135" s="3"/>
    </row>
    <row r="136" customFormat="false" ht="15" hidden="false" customHeight="false" outlineLevel="0" collapsed="false">
      <c r="A136" s="9"/>
      <c r="B136" s="10"/>
      <c r="C136" s="9"/>
      <c r="D136" s="11"/>
      <c r="E136" s="11"/>
      <c r="I136" s="12" t="s">
        <v>2</v>
      </c>
      <c r="K136" s="11"/>
      <c r="L136" s="11"/>
      <c r="M136" s="11"/>
      <c r="N136" s="11"/>
      <c r="O136" s="11"/>
      <c r="P136" s="11"/>
      <c r="Q136" s="11"/>
      <c r="R136" s="11"/>
      <c r="S136" s="13"/>
    </row>
    <row r="137" customFormat="false" ht="12.75" hidden="false" customHeight="false" outlineLevel="0" collapsed="false">
      <c r="A137" s="9"/>
      <c r="B137" s="10"/>
      <c r="C137" s="9"/>
      <c r="D137" s="11"/>
      <c r="F137" s="14"/>
      <c r="G137" s="15"/>
      <c r="H137" s="15"/>
      <c r="J137" s="15"/>
      <c r="K137" s="16"/>
      <c r="L137" s="15"/>
      <c r="M137" s="11"/>
      <c r="N137" s="11"/>
      <c r="O137" s="11"/>
      <c r="P137" s="11"/>
      <c r="Q137" s="11"/>
      <c r="R137" s="13"/>
      <c r="S137" s="0"/>
    </row>
    <row r="138" customFormat="false" ht="12" hidden="false" customHeight="true" outlineLevel="0" collapsed="false">
      <c r="A138" s="80"/>
      <c r="B138" s="81"/>
      <c r="C138" s="81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5"/>
      <c r="R138" s="85"/>
      <c r="S138" s="86"/>
    </row>
    <row r="139" s="22" customFormat="true" ht="18" hidden="false" customHeight="true" outlineLevel="0" collapsed="false">
      <c r="A139" s="17" t="s">
        <v>107</v>
      </c>
      <c r="B139" s="107"/>
      <c r="C139" s="107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108"/>
      <c r="R139" s="108"/>
      <c r="S139" s="109"/>
    </row>
    <row r="140" s="33" customFormat="true" ht="11.25" hidden="false" customHeight="true" outlineLevel="0" collapsed="false">
      <c r="A140" s="89"/>
      <c r="B140" s="24" t="s">
        <v>4</v>
      </c>
      <c r="C140" s="25" t="s">
        <v>5</v>
      </c>
      <c r="D140" s="26" t="s">
        <v>6</v>
      </c>
      <c r="E140" s="27" t="s">
        <v>7</v>
      </c>
      <c r="F140" s="27"/>
      <c r="G140" s="28" t="s">
        <v>8</v>
      </c>
      <c r="H140" s="28"/>
      <c r="I140" s="28"/>
      <c r="J140" s="28"/>
      <c r="K140" s="28"/>
      <c r="L140" s="26" t="s">
        <v>9</v>
      </c>
      <c r="M140" s="29" t="s">
        <v>10</v>
      </c>
      <c r="N140" s="29"/>
      <c r="O140" s="29"/>
      <c r="P140" s="29"/>
      <c r="Q140" s="30" t="s">
        <v>11</v>
      </c>
      <c r="R140" s="31" t="s">
        <v>12</v>
      </c>
      <c r="S140" s="32" t="s">
        <v>13</v>
      </c>
    </row>
    <row r="141" s="33" customFormat="true" ht="11.25" hidden="false" customHeight="true" outlineLevel="0" collapsed="false">
      <c r="A141" s="89"/>
      <c r="B141" s="34" t="s">
        <v>14</v>
      </c>
      <c r="C141" s="25"/>
      <c r="D141" s="26"/>
      <c r="E141" s="35" t="s">
        <v>15</v>
      </c>
      <c r="F141" s="35" t="s">
        <v>16</v>
      </c>
      <c r="G141" s="36" t="s">
        <v>17</v>
      </c>
      <c r="H141" s="36" t="s">
        <v>18</v>
      </c>
      <c r="I141" s="36" t="s">
        <v>19</v>
      </c>
      <c r="J141" s="36" t="s">
        <v>20</v>
      </c>
      <c r="K141" s="35" t="s">
        <v>21</v>
      </c>
      <c r="L141" s="26"/>
      <c r="M141" s="36" t="s">
        <v>17</v>
      </c>
      <c r="N141" s="36" t="s">
        <v>18</v>
      </c>
      <c r="O141" s="36" t="s">
        <v>19</v>
      </c>
      <c r="P141" s="36" t="s">
        <v>20</v>
      </c>
      <c r="Q141" s="37" t="s">
        <v>22</v>
      </c>
      <c r="R141" s="38" t="s">
        <v>23</v>
      </c>
      <c r="S141" s="32"/>
    </row>
    <row r="142" customFormat="false" ht="12.95" hidden="false" customHeight="true" outlineLevel="0" collapsed="false">
      <c r="A142" s="39"/>
      <c r="B142" s="91" t="n">
        <v>4044</v>
      </c>
      <c r="C142" s="92" t="s">
        <v>108</v>
      </c>
      <c r="D142" s="49" t="n">
        <v>2</v>
      </c>
      <c r="E142" s="51" t="n">
        <v>1.5</v>
      </c>
      <c r="F142" s="51" t="n">
        <v>4.5</v>
      </c>
      <c r="G142" s="47" t="n">
        <v>2</v>
      </c>
      <c r="H142" s="47" t="n">
        <v>2</v>
      </c>
      <c r="I142" s="47" t="n">
        <v>2</v>
      </c>
      <c r="J142" s="47" t="n">
        <v>2</v>
      </c>
      <c r="K142" s="63" t="n">
        <v>6</v>
      </c>
      <c r="L142" s="49" t="n">
        <v>3</v>
      </c>
      <c r="M142" s="49"/>
      <c r="N142" s="49"/>
      <c r="O142" s="49"/>
      <c r="P142" s="49"/>
      <c r="Q142" s="51" t="n">
        <f aca="false">SUM(D142:P142)</f>
        <v>25</v>
      </c>
      <c r="R142" s="52" t="n">
        <f aca="false">SUM(D142:P142)-K142</f>
        <v>19</v>
      </c>
      <c r="S142" s="90" t="n">
        <f aca="false">RANK(R142,R$142:R$153,1)</f>
        <v>1</v>
      </c>
    </row>
    <row r="143" customFormat="false" ht="12.95" hidden="false" customHeight="true" outlineLevel="0" collapsed="false">
      <c r="A143" s="39"/>
      <c r="B143" s="91" t="n">
        <v>1982</v>
      </c>
      <c r="C143" s="92" t="s">
        <v>109</v>
      </c>
      <c r="D143" s="55" t="n">
        <v>7</v>
      </c>
      <c r="E143" s="59" t="n">
        <v>7.5</v>
      </c>
      <c r="F143" s="110" t="n">
        <v>7.5</v>
      </c>
      <c r="G143" s="47" t="n">
        <v>1</v>
      </c>
      <c r="H143" s="47" t="n">
        <v>1</v>
      </c>
      <c r="I143" s="47" t="n">
        <v>1</v>
      </c>
      <c r="J143" s="47" t="n">
        <v>1</v>
      </c>
      <c r="K143" s="48" t="n">
        <v>1.5</v>
      </c>
      <c r="L143" s="55" t="n">
        <v>8</v>
      </c>
      <c r="M143" s="49"/>
      <c r="N143" s="49"/>
      <c r="O143" s="49"/>
      <c r="P143" s="49"/>
      <c r="Q143" s="51" t="n">
        <f aca="false">SUM(D143:P143)</f>
        <v>35.5</v>
      </c>
      <c r="R143" s="52" t="n">
        <f aca="false">SUM(D143:P143)-E143</f>
        <v>28</v>
      </c>
      <c r="S143" s="90" t="n">
        <f aca="false">RANK(R143,R$142:R$153,1)</f>
        <v>2</v>
      </c>
    </row>
    <row r="144" customFormat="false" ht="12.95" hidden="false" customHeight="true" outlineLevel="0" collapsed="false">
      <c r="A144" s="39"/>
      <c r="B144" s="40" t="n">
        <v>5051</v>
      </c>
      <c r="C144" s="41" t="s">
        <v>110</v>
      </c>
      <c r="D144" s="49" t="n">
        <v>4</v>
      </c>
      <c r="E144" s="111" t="n">
        <v>3</v>
      </c>
      <c r="F144" s="51" t="n">
        <v>3</v>
      </c>
      <c r="G144" s="62" t="n">
        <v>4</v>
      </c>
      <c r="H144" s="62" t="n">
        <v>4</v>
      </c>
      <c r="I144" s="62" t="n">
        <v>4</v>
      </c>
      <c r="J144" s="62" t="n">
        <v>4</v>
      </c>
      <c r="K144" s="48" t="n">
        <v>3</v>
      </c>
      <c r="L144" s="55" t="n">
        <v>8</v>
      </c>
      <c r="M144" s="55"/>
      <c r="N144" s="55"/>
      <c r="O144" s="55"/>
      <c r="P144" s="49"/>
      <c r="Q144" s="51" t="n">
        <f aca="false">SUM(D144:P144)</f>
        <v>37</v>
      </c>
      <c r="R144" s="52" t="n">
        <f aca="false">SUM(D144:P144)-E144</f>
        <v>34</v>
      </c>
      <c r="S144" s="90" t="s">
        <v>33</v>
      </c>
    </row>
    <row r="145" customFormat="false" ht="12.95" hidden="false" customHeight="true" outlineLevel="0" collapsed="false">
      <c r="A145" s="39"/>
      <c r="B145" s="91" t="n">
        <v>351</v>
      </c>
      <c r="C145" s="112" t="s">
        <v>111</v>
      </c>
      <c r="D145" s="49" t="n">
        <v>1</v>
      </c>
      <c r="E145" s="59" t="n">
        <v>7.5</v>
      </c>
      <c r="F145" s="110" t="n">
        <v>7.5</v>
      </c>
      <c r="G145" s="55" t="n">
        <v>5</v>
      </c>
      <c r="H145" s="55" t="n">
        <v>5</v>
      </c>
      <c r="I145" s="55" t="n">
        <v>5</v>
      </c>
      <c r="J145" s="55" t="n">
        <v>5</v>
      </c>
      <c r="K145" s="110" t="n">
        <v>7.5</v>
      </c>
      <c r="L145" s="49" t="n">
        <v>2</v>
      </c>
      <c r="M145" s="49"/>
      <c r="N145" s="49"/>
      <c r="O145" s="49"/>
      <c r="P145" s="49"/>
      <c r="Q145" s="51" t="n">
        <f aca="false">SUM(D145:P145)</f>
        <v>45.5</v>
      </c>
      <c r="R145" s="52" t="n">
        <f aca="false">SUM(D145:P145)-E145</f>
        <v>38</v>
      </c>
      <c r="S145" s="90" t="s">
        <v>33</v>
      </c>
    </row>
    <row r="146" customFormat="false" ht="12.95" hidden="false" customHeight="true" outlineLevel="0" collapsed="false">
      <c r="A146" s="39"/>
      <c r="B146" s="91" t="n">
        <v>54321</v>
      </c>
      <c r="C146" s="92" t="s">
        <v>112</v>
      </c>
      <c r="D146" s="55" t="n">
        <v>7</v>
      </c>
      <c r="E146" s="51" t="n">
        <v>4.5</v>
      </c>
      <c r="F146" s="51" t="n">
        <v>1.5</v>
      </c>
      <c r="G146" s="55" t="n">
        <v>5</v>
      </c>
      <c r="H146" s="55" t="n">
        <v>5</v>
      </c>
      <c r="I146" s="55" t="n">
        <v>5</v>
      </c>
      <c r="J146" s="55" t="n">
        <v>5</v>
      </c>
      <c r="K146" s="59" t="n">
        <v>7.5</v>
      </c>
      <c r="L146" s="55" t="n">
        <v>8</v>
      </c>
      <c r="M146" s="55"/>
      <c r="N146" s="55"/>
      <c r="O146" s="55"/>
      <c r="P146" s="49"/>
      <c r="Q146" s="51" t="n">
        <f aca="false">SUM(D146:P146)</f>
        <v>48.5</v>
      </c>
      <c r="R146" s="52" t="n">
        <f aca="false">SUM(D146:P146)-K146</f>
        <v>41</v>
      </c>
      <c r="S146" s="90" t="s">
        <v>33</v>
      </c>
    </row>
    <row r="147" customFormat="false" ht="12.95" hidden="false" customHeight="true" outlineLevel="0" collapsed="false">
      <c r="A147" s="39"/>
      <c r="B147" s="91" t="n">
        <v>277</v>
      </c>
      <c r="C147" s="92" t="s">
        <v>113</v>
      </c>
      <c r="D147" s="55" t="n">
        <v>7</v>
      </c>
      <c r="E147" s="59" t="n">
        <v>7.5</v>
      </c>
      <c r="F147" s="110" t="n">
        <v>7.5</v>
      </c>
      <c r="G147" s="55" t="n">
        <v>5</v>
      </c>
      <c r="H147" s="55" t="n">
        <v>5</v>
      </c>
      <c r="I147" s="55" t="n">
        <v>5</v>
      </c>
      <c r="J147" s="55" t="n">
        <v>5</v>
      </c>
      <c r="K147" s="110" t="n">
        <v>7.5</v>
      </c>
      <c r="L147" s="49" t="n">
        <v>1</v>
      </c>
      <c r="M147" s="49"/>
      <c r="N147" s="49"/>
      <c r="O147" s="49"/>
      <c r="P147" s="49"/>
      <c r="Q147" s="51" t="n">
        <f aca="false">SUM(D147:P147)</f>
        <v>50.5</v>
      </c>
      <c r="R147" s="52" t="n">
        <f aca="false">SUM(D147:P147)-E147</f>
        <v>43</v>
      </c>
      <c r="S147" s="90" t="s">
        <v>33</v>
      </c>
    </row>
    <row r="148" customFormat="false" ht="12.95" hidden="false" customHeight="true" outlineLevel="0" collapsed="false">
      <c r="A148" s="39"/>
      <c r="B148" s="91" t="n">
        <v>365</v>
      </c>
      <c r="C148" s="92" t="s">
        <v>114</v>
      </c>
      <c r="D148" s="49" t="n">
        <v>3</v>
      </c>
      <c r="E148" s="59" t="n">
        <v>7.5</v>
      </c>
      <c r="F148" s="110" t="n">
        <v>7.5</v>
      </c>
      <c r="G148" s="55" t="n">
        <v>5</v>
      </c>
      <c r="H148" s="55" t="n">
        <v>5</v>
      </c>
      <c r="I148" s="55" t="n">
        <v>5</v>
      </c>
      <c r="J148" s="55" t="n">
        <v>5</v>
      </c>
      <c r="K148" s="110" t="n">
        <v>7.5</v>
      </c>
      <c r="L148" s="55" t="n">
        <v>8</v>
      </c>
      <c r="M148" s="49"/>
      <c r="N148" s="49"/>
      <c r="O148" s="49"/>
      <c r="P148" s="49"/>
      <c r="Q148" s="51" t="n">
        <f aca="false">SUM(D148:P148)</f>
        <v>53.5</v>
      </c>
      <c r="R148" s="52" t="n">
        <f aca="false">SUM(D148:P148)-E148</f>
        <v>46</v>
      </c>
      <c r="S148" s="90" t="s">
        <v>33</v>
      </c>
    </row>
    <row r="149" customFormat="false" ht="12.95" hidden="false" customHeight="true" outlineLevel="0" collapsed="false">
      <c r="A149" s="39"/>
      <c r="B149" s="40" t="n">
        <v>31907</v>
      </c>
      <c r="C149" s="41" t="s">
        <v>115</v>
      </c>
      <c r="D149" s="55" t="n">
        <v>7</v>
      </c>
      <c r="E149" s="59" t="n">
        <v>7.5</v>
      </c>
      <c r="F149" s="110" t="n">
        <v>7.5</v>
      </c>
      <c r="G149" s="55" t="n">
        <v>5</v>
      </c>
      <c r="H149" s="55" t="n">
        <v>5</v>
      </c>
      <c r="I149" s="55" t="n">
        <v>5</v>
      </c>
      <c r="J149" s="55" t="n">
        <v>5</v>
      </c>
      <c r="K149" s="110" t="n">
        <v>7.5</v>
      </c>
      <c r="L149" s="49" t="n">
        <v>4</v>
      </c>
      <c r="M149" s="49"/>
      <c r="N149" s="49"/>
      <c r="O149" s="49"/>
      <c r="P149" s="49"/>
      <c r="Q149" s="51" t="n">
        <f aca="false">SUM(D149:P149)</f>
        <v>53.5</v>
      </c>
      <c r="R149" s="52" t="n">
        <f aca="false">SUM(D149:P149)-E149</f>
        <v>46</v>
      </c>
      <c r="S149" s="90" t="s">
        <v>33</v>
      </c>
    </row>
    <row r="150" customFormat="false" ht="12.95" hidden="false" customHeight="true" outlineLevel="0" collapsed="false">
      <c r="A150" s="39"/>
      <c r="B150" s="40" t="n">
        <v>6436</v>
      </c>
      <c r="C150" s="41" t="s">
        <v>116</v>
      </c>
      <c r="D150" s="55" t="n">
        <v>7</v>
      </c>
      <c r="E150" s="59" t="n">
        <v>7.5</v>
      </c>
      <c r="F150" s="110" t="n">
        <v>7.5</v>
      </c>
      <c r="G150" s="55" t="n">
        <v>5</v>
      </c>
      <c r="H150" s="55" t="n">
        <v>5</v>
      </c>
      <c r="I150" s="55" t="n">
        <v>5</v>
      </c>
      <c r="J150" s="55" t="n">
        <v>5</v>
      </c>
      <c r="K150" s="110" t="n">
        <v>7.5</v>
      </c>
      <c r="L150" s="49" t="n">
        <v>5</v>
      </c>
      <c r="M150" s="49"/>
      <c r="N150" s="49"/>
      <c r="O150" s="49"/>
      <c r="P150" s="49"/>
      <c r="Q150" s="51" t="n">
        <f aca="false">SUM(D150:P150)</f>
        <v>54.5</v>
      </c>
      <c r="R150" s="52" t="n">
        <f aca="false">SUM(D150:P150)-E150</f>
        <v>47</v>
      </c>
      <c r="S150" s="90" t="s">
        <v>33</v>
      </c>
    </row>
    <row r="151" customFormat="false" ht="12.95" hidden="false" customHeight="true" outlineLevel="0" collapsed="false">
      <c r="A151" s="39"/>
      <c r="B151" s="91" t="n">
        <v>25009</v>
      </c>
      <c r="C151" s="92" t="s">
        <v>117</v>
      </c>
      <c r="D151" s="49" t="n">
        <v>5</v>
      </c>
      <c r="E151" s="59" t="n">
        <v>7.5</v>
      </c>
      <c r="F151" s="110" t="n">
        <v>7.5</v>
      </c>
      <c r="G151" s="55" t="n">
        <v>5</v>
      </c>
      <c r="H151" s="55" t="n">
        <v>5</v>
      </c>
      <c r="I151" s="55" t="n">
        <v>5</v>
      </c>
      <c r="J151" s="55" t="n">
        <v>5</v>
      </c>
      <c r="K151" s="110" t="n">
        <v>7.5</v>
      </c>
      <c r="L151" s="55" t="n">
        <v>8</v>
      </c>
      <c r="M151" s="49"/>
      <c r="N151" s="49"/>
      <c r="O151" s="49"/>
      <c r="P151" s="49"/>
      <c r="Q151" s="51" t="n">
        <f aca="false">SUM(D151:P151)</f>
        <v>55.5</v>
      </c>
      <c r="R151" s="52" t="n">
        <f aca="false">SUM(D151:P151)-E151</f>
        <v>48</v>
      </c>
      <c r="S151" s="90" t="s">
        <v>33</v>
      </c>
    </row>
    <row r="152" customFormat="false" ht="12.95" hidden="false" customHeight="true" outlineLevel="0" collapsed="false">
      <c r="A152" s="39"/>
      <c r="B152" s="91" t="n">
        <v>348</v>
      </c>
      <c r="C152" s="92" t="s">
        <v>118</v>
      </c>
      <c r="D152" s="55" t="n">
        <v>7</v>
      </c>
      <c r="E152" s="59" t="n">
        <v>7.5</v>
      </c>
      <c r="F152" s="110" t="n">
        <v>7.5</v>
      </c>
      <c r="G152" s="55" t="n">
        <v>5</v>
      </c>
      <c r="H152" s="55" t="n">
        <v>5</v>
      </c>
      <c r="I152" s="55" t="n">
        <v>5</v>
      </c>
      <c r="J152" s="55" t="n">
        <v>5</v>
      </c>
      <c r="K152" s="110" t="n">
        <v>7.5</v>
      </c>
      <c r="L152" s="62" t="n">
        <v>7</v>
      </c>
      <c r="M152" s="49"/>
      <c r="N152" s="49"/>
      <c r="O152" s="49"/>
      <c r="P152" s="49"/>
      <c r="Q152" s="51" t="n">
        <f aca="false">SUM(D152:P152)</f>
        <v>56.5</v>
      </c>
      <c r="R152" s="52" t="n">
        <f aca="false">SUM(D152:P152)-E152</f>
        <v>49</v>
      </c>
      <c r="S152" s="90" t="s">
        <v>33</v>
      </c>
    </row>
    <row r="153" customFormat="false" ht="12.95" hidden="false" customHeight="true" outlineLevel="0" collapsed="false">
      <c r="A153" s="39"/>
      <c r="B153" s="113"/>
      <c r="C153" s="114"/>
      <c r="D153" s="115"/>
      <c r="E153" s="115"/>
      <c r="F153" s="116"/>
      <c r="G153" s="115"/>
      <c r="H153" s="115"/>
      <c r="I153" s="115"/>
      <c r="J153" s="115"/>
      <c r="K153" s="117"/>
      <c r="L153" s="115"/>
      <c r="M153" s="115"/>
      <c r="N153" s="115"/>
      <c r="O153" s="115"/>
      <c r="P153" s="115"/>
      <c r="Q153" s="76"/>
      <c r="R153" s="76"/>
      <c r="S153" s="77"/>
    </row>
    <row r="154" customFormat="false" ht="12.95" hidden="false" customHeight="true" outlineLevel="0" collapsed="false">
      <c r="A154" s="71"/>
      <c r="B154" s="78" t="s">
        <v>64</v>
      </c>
      <c r="C154" s="78"/>
      <c r="D154" s="79" t="n">
        <v>5</v>
      </c>
      <c r="E154" s="79" t="n">
        <v>3</v>
      </c>
      <c r="F154" s="79" t="n">
        <v>3</v>
      </c>
      <c r="G154" s="79" t="n">
        <v>3</v>
      </c>
      <c r="H154" s="79" t="n">
        <v>3</v>
      </c>
      <c r="I154" s="79" t="n">
        <v>3</v>
      </c>
      <c r="J154" s="79" t="n">
        <v>3</v>
      </c>
      <c r="K154" s="79" t="n">
        <v>3</v>
      </c>
      <c r="L154" s="79" t="n">
        <v>6</v>
      </c>
      <c r="M154" s="79"/>
      <c r="N154" s="79"/>
      <c r="O154" s="79"/>
      <c r="P154" s="79"/>
      <c r="Q154" s="79"/>
      <c r="R154" s="79"/>
      <c r="S154" s="79"/>
    </row>
    <row r="155" customFormat="false" ht="12.75" hidden="false" customHeight="true" outlineLevel="0" collapsed="false">
      <c r="A155" s="80"/>
      <c r="B155" s="11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20"/>
    </row>
    <row r="156" customFormat="false" ht="12.75" hidden="false" customHeight="false" outlineLevel="0" collapsed="false">
      <c r="B156" s="121"/>
      <c r="C156" s="122" t="s">
        <v>119</v>
      </c>
      <c r="D156" s="123"/>
      <c r="E156" s="123"/>
      <c r="F156" s="124"/>
      <c r="G156" s="124"/>
      <c r="H156" s="124"/>
      <c r="I156" s="124"/>
      <c r="J156" s="124"/>
      <c r="K156" s="123"/>
      <c r="L156" s="123"/>
      <c r="M156" s="123"/>
      <c r="N156" s="123"/>
      <c r="O156" s="123"/>
      <c r="P156" s="123"/>
      <c r="Q156" s="125"/>
      <c r="R156" s="125"/>
      <c r="S156" s="125"/>
    </row>
    <row r="157" customFormat="false" ht="12.75" hidden="false" customHeight="false" outlineLevel="0" collapsed="false">
      <c r="B157" s="121"/>
      <c r="C157" s="126" t="s">
        <v>120</v>
      </c>
      <c r="D157" s="127"/>
      <c r="E157" s="127"/>
      <c r="F157" s="127"/>
      <c r="G157" s="127"/>
      <c r="H157" s="127"/>
      <c r="I157" s="127"/>
      <c r="J157" s="127"/>
      <c r="K157" s="128"/>
      <c r="L157" s="127"/>
      <c r="M157" s="127"/>
      <c r="N157" s="127"/>
      <c r="O157" s="127"/>
      <c r="P157" s="127"/>
    </row>
    <row r="158" customFormat="false" ht="12.75" hidden="false" customHeight="false" outlineLevel="0" collapsed="false">
      <c r="B158" s="80"/>
      <c r="D158" s="0"/>
      <c r="E158" s="0"/>
      <c r="G158" s="0"/>
      <c r="H158" s="0"/>
      <c r="I158" s="0"/>
      <c r="J158" s="0"/>
      <c r="K158" s="129"/>
      <c r="L158" s="0"/>
      <c r="M158" s="0"/>
      <c r="N158" s="0"/>
      <c r="O158" s="0"/>
      <c r="P158" s="0"/>
    </row>
    <row r="159" customFormat="false" ht="12.75" hidden="false" customHeight="false" outlineLevel="0" collapsed="false">
      <c r="B159" s="130" t="s">
        <v>121</v>
      </c>
      <c r="C159" s="131"/>
      <c r="D159" s="132"/>
      <c r="E159" s="132"/>
      <c r="F159" s="131"/>
      <c r="G159" s="131"/>
      <c r="H159" s="131"/>
      <c r="I159" s="131"/>
      <c r="J159" s="131"/>
      <c r="K159" s="133"/>
      <c r="L159" s="132"/>
      <c r="M159" s="132"/>
      <c r="N159" s="132"/>
      <c r="O159" s="132"/>
      <c r="P159" s="132"/>
    </row>
    <row r="160" customFormat="false" ht="12.75" hidden="false" customHeight="false" outlineLevel="0" collapsed="false">
      <c r="B160" s="134"/>
      <c r="C160" s="135"/>
      <c r="D160" s="132"/>
      <c r="E160" s="132"/>
      <c r="F160" s="135"/>
      <c r="G160" s="135"/>
      <c r="H160" s="135"/>
      <c r="I160" s="135"/>
      <c r="J160" s="135"/>
      <c r="K160" s="133"/>
      <c r="L160" s="132"/>
      <c r="M160" s="132"/>
      <c r="N160" s="132"/>
      <c r="O160" s="132"/>
      <c r="P160" s="132"/>
    </row>
    <row r="161" customFormat="false" ht="12.75" hidden="false" customHeight="false" outlineLevel="0" collapsed="false">
      <c r="B161" s="136" t="s">
        <v>122</v>
      </c>
      <c r="C161" s="137"/>
      <c r="D161" s="138"/>
      <c r="E161" s="138"/>
      <c r="F161" s="137"/>
      <c r="G161" s="137"/>
      <c r="H161" s="137"/>
      <c r="I161" s="137"/>
      <c r="J161" s="137"/>
      <c r="K161" s="139"/>
      <c r="L161" s="138"/>
      <c r="M161" s="138"/>
      <c r="N161" s="138"/>
      <c r="O161" s="138"/>
      <c r="P161" s="138"/>
    </row>
    <row r="162" customFormat="false" ht="12.75" hidden="false" customHeight="false" outlineLevel="0" collapsed="false">
      <c r="B162" s="140" t="s">
        <v>123</v>
      </c>
      <c r="C162" s="141"/>
      <c r="D162" s="141"/>
      <c r="E162" s="141"/>
      <c r="F162" s="141"/>
      <c r="G162" s="141"/>
      <c r="H162" s="141"/>
      <c r="I162" s="141"/>
      <c r="J162" s="141"/>
      <c r="L162" s="141"/>
      <c r="M162" s="141"/>
      <c r="N162" s="141"/>
      <c r="O162" s="141"/>
      <c r="P162" s="141"/>
    </row>
    <row r="163" customFormat="false" ht="12.75" hidden="false" customHeight="false" outlineLevel="0" collapsed="false">
      <c r="B163" s="142" t="s">
        <v>124</v>
      </c>
      <c r="C163" s="143"/>
      <c r="D163" s="141"/>
      <c r="E163" s="141"/>
      <c r="F163" s="141"/>
      <c r="G163" s="141"/>
      <c r="H163" s="141"/>
      <c r="I163" s="141"/>
      <c r="J163" s="141"/>
      <c r="L163" s="141"/>
      <c r="M163" s="141"/>
      <c r="N163" s="141"/>
      <c r="O163" s="141"/>
      <c r="P163" s="141"/>
    </row>
    <row r="165" customFormat="false" ht="12.75" hidden="false" customHeight="false" outlineLevel="0" collapsed="false">
      <c r="C165" s="144" t="s">
        <v>125</v>
      </c>
    </row>
    <row r="166" customFormat="false" ht="12.75" hidden="false" customHeight="false" outlineLevel="0" collapsed="false">
      <c r="C166" s="145" t="s">
        <v>126</v>
      </c>
    </row>
  </sheetData>
  <mergeCells count="32">
    <mergeCell ref="C5:C6"/>
    <mergeCell ref="D5:D6"/>
    <mergeCell ref="E5:F5"/>
    <mergeCell ref="G5:K5"/>
    <mergeCell ref="L5:L6"/>
    <mergeCell ref="M5:P5"/>
    <mergeCell ref="S5:S6"/>
    <mergeCell ref="B42:C42"/>
    <mergeCell ref="C56:C57"/>
    <mergeCell ref="D56:D57"/>
    <mergeCell ref="E56:F56"/>
    <mergeCell ref="G56:K56"/>
    <mergeCell ref="L56:L57"/>
    <mergeCell ref="M56:P56"/>
    <mergeCell ref="S56:S57"/>
    <mergeCell ref="B73:C73"/>
    <mergeCell ref="C98:C99"/>
    <mergeCell ref="D98:D99"/>
    <mergeCell ref="E98:F98"/>
    <mergeCell ref="G98:K98"/>
    <mergeCell ref="L98:L99"/>
    <mergeCell ref="M98:P98"/>
    <mergeCell ref="S98:S99"/>
    <mergeCell ref="B123:C123"/>
    <mergeCell ref="C140:C141"/>
    <mergeCell ref="D140:D141"/>
    <mergeCell ref="E140:F140"/>
    <mergeCell ref="G140:K140"/>
    <mergeCell ref="L140:L141"/>
    <mergeCell ref="M140:P140"/>
    <mergeCell ref="S140:S141"/>
    <mergeCell ref="B154:C154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25Z</dcterms:created>
  <dc:creator>Bahar</dc:creator>
  <dc:description/>
  <dc:language>en-US</dc:language>
  <cp:lastModifiedBy>Bahar</cp:lastModifiedBy>
  <cp:lastPrinted>2013-08-24T15:00:14Z</cp:lastPrinted>
  <dcterms:modified xsi:type="dcterms:W3CDTF">2013-09-03T08:42:09Z</dcterms:modified>
  <cp:revision>0</cp:revision>
  <dc:subject/>
  <dc:title/>
</cp:coreProperties>
</file>