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Yarı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21">
  <si>
    <t xml:space="preserve">TAYK /W-COLLECTION CUP 3 BOSPHORUS 2013 YAT YARIŞI</t>
  </si>
  <si>
    <t xml:space="preserve">11 MAYIS 2013 </t>
  </si>
  <si>
    <t xml:space="preserve">IRC I (SARI) - [TCC 1,070 ve üzeri ve Mumm 30 (Farr 30)  tipi tekneler]</t>
  </si>
  <si>
    <t xml:space="preserve">Start Saati :</t>
  </si>
  <si>
    <t xml:space="preserve">YELKEN</t>
  </si>
  <si>
    <t xml:space="preserve">TEKNE ADI</t>
  </si>
  <si>
    <t xml:space="preserve">TEKNE TİPİ </t>
  </si>
  <si>
    <t xml:space="preserve">SAHİBİ / SORUMLU KİŞİ</t>
  </si>
  <si>
    <t xml:space="preserve">Finiş Saati</t>
  </si>
  <si>
    <t xml:space="preserve">Geçen Süre</t>
  </si>
  <si>
    <t xml:space="preserve">TCC</t>
  </si>
  <si>
    <t xml:space="preserve">GEÇİCİ SONUÇ</t>
  </si>
  <si>
    <t xml:space="preserve">SONUÇ</t>
  </si>
  <si>
    <t xml:space="preserve">TROFE</t>
  </si>
  <si>
    <t xml:space="preserve">NO</t>
  </si>
  <si>
    <t xml:space="preserve">hh:mm:ss</t>
  </si>
  <si>
    <t xml:space="preserve">saniye</t>
  </si>
  <si>
    <t xml:space="preserve">Düz. Süre</t>
  </si>
  <si>
    <t xml:space="preserve">Sıra</t>
  </si>
  <si>
    <t xml:space="preserve">Puan</t>
  </si>
  <si>
    <t xml:space="preserve">PUANI</t>
  </si>
  <si>
    <t xml:space="preserve">GOBLIN 3</t>
  </si>
  <si>
    <t xml:space="preserve">ONE TONNER</t>
  </si>
  <si>
    <t xml:space="preserve">AYDIN YURDUM</t>
  </si>
  <si>
    <t xml:space="preserve">ACADIA 3</t>
  </si>
  <si>
    <t xml:space="preserve">FIRST 40</t>
  </si>
  <si>
    <t xml:space="preserve">VEDAT TEZMAN/ORHAN TÜKER</t>
  </si>
  <si>
    <t xml:space="preserve">FENERBAHÇE 1-GARANTI SAILING</t>
  </si>
  <si>
    <t xml:space="preserve">PROTOTYPE</t>
  </si>
  <si>
    <t xml:space="preserve">FB SPOR KULÜBÜ/OĞUZ AYAN</t>
  </si>
  <si>
    <t xml:space="preserve">ALVIMEDICA 2</t>
  </si>
  <si>
    <t xml:space="preserve">FARR 40</t>
  </si>
  <si>
    <t xml:space="preserve">CEM BOZKURT/KAAN İŞ</t>
  </si>
  <si>
    <t xml:space="preserve">ARCORA - 4 KMS RC</t>
  </si>
  <si>
    <t xml:space="preserve">A 40 RC</t>
  </si>
  <si>
    <t xml:space="preserve">OREL KALOMENİ/UTKU ÖREN</t>
  </si>
  <si>
    <t xml:space="preserve">EASY TIGER</t>
  </si>
  <si>
    <t xml:space="preserve">FARR 30</t>
  </si>
  <si>
    <t xml:space="preserve">EMİN ALİ SİPAHİ</t>
  </si>
  <si>
    <t xml:space="preserve">PASSION II</t>
  </si>
  <si>
    <t xml:space="preserve">ERGÜN KARGALIOĞLU</t>
  </si>
  <si>
    <t xml:space="preserve">FIN13131</t>
  </si>
  <si>
    <t xml:space="preserve">FARRFARA</t>
  </si>
  <si>
    <t xml:space="preserve">ERHAN UZUN</t>
  </si>
  <si>
    <t xml:space="preserve">ORION</t>
  </si>
  <si>
    <t xml:space="preserve">MAT 12</t>
  </si>
  <si>
    <t xml:space="preserve">VEDAT ÇALIK/ONUR TOK</t>
  </si>
  <si>
    <t xml:space="preserve">GOLDEN TOY</t>
  </si>
  <si>
    <t xml:space="preserve">BAHÇEŞEHİR ÜNİ./ÖZER KARAKOCA</t>
  </si>
  <si>
    <t xml:space="preserve">ESP 3043</t>
  </si>
  <si>
    <t xml:space="preserve">BOSPHORUS PIRATES</t>
  </si>
  <si>
    <t xml:space="preserve">EKREM YEMLİHAOĞLU/EMİN EMRE</t>
  </si>
  <si>
    <t xml:space="preserve">7 BELA</t>
  </si>
  <si>
    <t xml:space="preserve">7 BELA ORTAKLAR/AYHAN KARACA</t>
  </si>
  <si>
    <t xml:space="preserve">BORUSAN RACING-ÇILGIN SİGMA</t>
  </si>
  <si>
    <t xml:space="preserve">BÜLENT DEMİRCİOĞLU/BORA GÜMÜŞDAL</t>
  </si>
  <si>
    <t xml:space="preserve">KORZA</t>
  </si>
  <si>
    <t xml:space="preserve">GÜRHAN TÜKER</t>
  </si>
  <si>
    <t xml:space="preserve">ISLAND BREEZE</t>
  </si>
  <si>
    <t xml:space="preserve">AZUREE 40</t>
  </si>
  <si>
    <t xml:space="preserve">MUHAMMET KENAN MANDIRACI</t>
  </si>
  <si>
    <t xml:space="preserve">ORIENT EXPRESS VI</t>
  </si>
  <si>
    <t xml:space="preserve">FARR 55</t>
  </si>
  <si>
    <t xml:space="preserve">BÜLENT ATABAY</t>
  </si>
  <si>
    <t xml:space="preserve">RET</t>
  </si>
  <si>
    <t xml:space="preserve">IDEFIX</t>
  </si>
  <si>
    <t xml:space="preserve">MELGES 32</t>
  </si>
  <si>
    <t xml:space="preserve">GÖRKEM ERTUYUN</t>
  </si>
  <si>
    <t xml:space="preserve">MOON&amp;STAR</t>
  </si>
  <si>
    <t xml:space="preserve">FİKRET ELBİRLİK/ÖZAY ÇAĞIMNI</t>
  </si>
  <si>
    <t xml:space="preserve">AVEA-İSTANBUL YELKEN</t>
  </si>
  <si>
    <t xml:space="preserve">İYK-ALİ KEMAL TÜFEKÇİ</t>
  </si>
  <si>
    <t xml:space="preserve">SHAKER</t>
  </si>
  <si>
    <t xml:space="preserve">J 122</t>
  </si>
  <si>
    <t xml:space="preserve">PINAR BUZLUK/HALUK BUZLUK</t>
  </si>
  <si>
    <t xml:space="preserve">DNC</t>
  </si>
  <si>
    <t xml:space="preserve"> </t>
  </si>
  <si>
    <t xml:space="preserve">IRC II (YEŞİL) - [TCC 1,069 - 1,025 arası]</t>
  </si>
  <si>
    <t xml:space="preserve">MATRAK</t>
  </si>
  <si>
    <t xml:space="preserve">MAT 1010</t>
  </si>
  <si>
    <t xml:space="preserve">ORHAN ÖZDAŞ</t>
  </si>
  <si>
    <t xml:space="preserve">F 35 EXP.-HEDEF YELKEN-ERGO</t>
  </si>
  <si>
    <t xml:space="preserve">FIRST 35</t>
  </si>
  <si>
    <t xml:space="preserve">VEDAT TEZMAN/LEVENT ÖZGEN</t>
  </si>
  <si>
    <t xml:space="preserve">ESHQUIA</t>
  </si>
  <si>
    <t xml:space="preserve">FIRST 40.7</t>
  </si>
  <si>
    <t xml:space="preserve">ERSAN BAYRAKTAR</t>
  </si>
  <si>
    <t xml:space="preserve">ENKA - CHEESE</t>
  </si>
  <si>
    <t xml:space="preserve">LEVENT PEYNİRCİ/ARİF GÜRDENLİ</t>
  </si>
  <si>
    <t xml:space="preserve">YAPIARTI-MOBYDICK</t>
  </si>
  <si>
    <t xml:space="preserve">MURAT KULAKSIZOĞLU</t>
  </si>
  <si>
    <t xml:space="preserve">LOGO</t>
  </si>
  <si>
    <t xml:space="preserve">TUĞRUL TEKBULUT/ALKIM GÜLCAN</t>
  </si>
  <si>
    <t xml:space="preserve">TURKCELL-ALİZE</t>
  </si>
  <si>
    <t xml:space="preserve">SİNAN SÜMER</t>
  </si>
  <si>
    <t xml:space="preserve">i-Marine  F 35</t>
  </si>
  <si>
    <t xml:space="preserve">EJDER VAROL</t>
  </si>
  <si>
    <t xml:space="preserve">CAPRICORN</t>
  </si>
  <si>
    <t xml:space="preserve">FIRST 45</t>
  </si>
  <si>
    <t xml:space="preserve">ERDOĞAN SOYSAL</t>
  </si>
  <si>
    <t xml:space="preserve">KEYİF 60</t>
  </si>
  <si>
    <t xml:space="preserve">GRAND SOLEIL 45</t>
  </si>
  <si>
    <t xml:space="preserve">ELİF GÜMRÜK/ERCÜMENT GÜMRÜK</t>
  </si>
  <si>
    <t xml:space="preserve">DRAGUT</t>
  </si>
  <si>
    <t xml:space="preserve">A 35</t>
  </si>
  <si>
    <t xml:space="preserve">SKOPEA SAIL INC./SARP GÜNEY</t>
  </si>
  <si>
    <t xml:space="preserve">MATRIX</t>
  </si>
  <si>
    <t xml:space="preserve">ORHAN GORBON</t>
  </si>
  <si>
    <t xml:space="preserve">YARIŞ KURULU BAŞKANI</t>
  </si>
  <si>
    <t xml:space="preserve">YARIŞ SEKRETERLİĞİ</t>
  </si>
  <si>
    <t xml:space="preserve">11 MAYIS 2013 Saat: 17:15</t>
  </si>
  <si>
    <t xml:space="preserve">11 MAYIS 2013  </t>
  </si>
  <si>
    <t xml:space="preserve">IRC III (LACİVERT) - [TCC 1,024 - 0,980 arası]</t>
  </si>
  <si>
    <t xml:space="preserve">JALAPENO</t>
  </si>
  <si>
    <t xml:space="preserve">J 35</t>
  </si>
  <si>
    <t xml:space="preserve">ERDOĞAN ÇEKİÇER/JOZİ ZALMA</t>
  </si>
  <si>
    <t xml:space="preserve">GBR186N</t>
  </si>
  <si>
    <t xml:space="preserve">VOLVO CARS - KEYFİM 3,5</t>
  </si>
  <si>
    <t xml:space="preserve">HAKAN YAZICI/SELİM YAZICI</t>
  </si>
  <si>
    <t xml:space="preserve">PUMA-HUNTER</t>
  </si>
  <si>
    <t xml:space="preserve">FIRST 34.7</t>
  </si>
  <si>
    <t xml:space="preserve">ERGÜN TÜRKER</t>
  </si>
  <si>
    <t xml:space="preserve">EFES ALİZE</t>
  </si>
  <si>
    <t xml:space="preserve">MAT 10</t>
  </si>
  <si>
    <t xml:space="preserve">SİNAN SÜMER/KAAN DARNEL</t>
  </si>
  <si>
    <t xml:space="preserve">İTÜ YELKEN-HEDEF YELKEN</t>
  </si>
  <si>
    <t xml:space="preserve">CORBY 29 TR</t>
  </si>
  <si>
    <t xml:space="preserve">HEDEF YELKEN/MELİH BAĞDATLI</t>
  </si>
  <si>
    <t xml:space="preserve">ARÇELİK ALİZE</t>
  </si>
  <si>
    <t xml:space="preserve">SİNAN SÜMER/KEMAL MUSLUBAŞ</t>
  </si>
  <si>
    <t xml:space="preserve">EKER</t>
  </si>
  <si>
    <t xml:space="preserve">SUN FAST 3200</t>
  </si>
  <si>
    <t xml:space="preserve">AHMET EKER</t>
  </si>
  <si>
    <t xml:space="preserve">GOLIATH</t>
  </si>
  <si>
    <t xml:space="preserve">VEDAT DOĞAN</t>
  </si>
  <si>
    <t xml:space="preserve">GÜNEŞ SİGORTA FALCON</t>
  </si>
  <si>
    <t xml:space="preserve">DENİZ YILMAZ</t>
  </si>
  <si>
    <t xml:space="preserve">HENİ</t>
  </si>
  <si>
    <t xml:space="preserve">ELAN 340</t>
  </si>
  <si>
    <t xml:space="preserve">ESER İNCE</t>
  </si>
  <si>
    <t xml:space="preserve">SHAK SHUKA</t>
  </si>
  <si>
    <t xml:space="preserve">HASAN UTKU ÇETİNER</t>
  </si>
  <si>
    <t xml:space="preserve">KEYİF</t>
  </si>
  <si>
    <t xml:space="preserve">MERİH BALTA/MEHMET AKİF BALTA</t>
  </si>
  <si>
    <t xml:space="preserve">SHARKY</t>
  </si>
  <si>
    <t xml:space="preserve">DUFOUR 34</t>
  </si>
  <si>
    <t xml:space="preserve">MEHMET KAVİ/TİMUÇİN TANYELİ</t>
  </si>
  <si>
    <t xml:space="preserve">SAMSARA-ADVEN. REPUBLIC</t>
  </si>
  <si>
    <t xml:space="preserve">ORHUN MAŞLAK</t>
  </si>
  <si>
    <t xml:space="preserve">QUATTRO</t>
  </si>
  <si>
    <t xml:space="preserve">FIRST 30</t>
  </si>
  <si>
    <t xml:space="preserve">TOLGA TUNÇER</t>
  </si>
  <si>
    <t xml:space="preserve">ALFASAIL PETEK</t>
  </si>
  <si>
    <t xml:space="preserve">CEVAT SATIR/ŞAHİN AKIN</t>
  </si>
  <si>
    <t xml:space="preserve">DNF</t>
  </si>
  <si>
    <t xml:space="preserve">IRC IV (TURUNCU) - [TCC 0,979 ve altı]</t>
  </si>
  <si>
    <t xml:space="preserve">BANDIDO</t>
  </si>
  <si>
    <t xml:space="preserve">G 28</t>
  </si>
  <si>
    <t xml:space="preserve">MEHMET İNAL/MEHMET YÜCEL</t>
  </si>
  <si>
    <t xml:space="preserve">MARMARA YELKEN 1</t>
  </si>
  <si>
    <t xml:space="preserve">BENETAU 25</t>
  </si>
  <si>
    <t xml:space="preserve">MÜNİFCAN ÇINAY/BURAK ÜLGÜR</t>
  </si>
  <si>
    <t xml:space="preserve">FENERBAHÇE 3-ROCHE</t>
  </si>
  <si>
    <t xml:space="preserve">PLATU 25</t>
  </si>
  <si>
    <t xml:space="preserve">FB SPOR KULÜBÜ/EREN ÖZDAL</t>
  </si>
  <si>
    <t xml:space="preserve">PAPILI</t>
  </si>
  <si>
    <t xml:space="preserve">POGO 8.50</t>
  </si>
  <si>
    <t xml:space="preserve">MUSTAFA KOÇ/DENİZ YILMAZER</t>
  </si>
  <si>
    <t xml:space="preserve">SELAN</t>
  </si>
  <si>
    <t xml:space="preserve">ELAN 310</t>
  </si>
  <si>
    <t xml:space="preserve">SERDAR PAKAKAR/BARIŞ ERSEMİZ</t>
  </si>
  <si>
    <t xml:space="preserve">MASKE</t>
  </si>
  <si>
    <t xml:space="preserve">ELAN 444</t>
  </si>
  <si>
    <t xml:space="preserve">ŞENAN KERÇİN</t>
  </si>
  <si>
    <t xml:space="preserve">ECEMİZ-WINGS</t>
  </si>
  <si>
    <t xml:space="preserve">KARIA 31</t>
  </si>
  <si>
    <t xml:space="preserve">SERDAR ERTÜRK</t>
  </si>
  <si>
    <t xml:space="preserve">BELLE DE JOUR</t>
  </si>
  <si>
    <t xml:space="preserve">FIRST 27.7</t>
  </si>
  <si>
    <t xml:space="preserve">GÜLDEREN ORAL</t>
  </si>
  <si>
    <t xml:space="preserve">MINX-HEDEF YELKEN</t>
  </si>
  <si>
    <t xml:space="preserve">BAVARIA 38</t>
  </si>
  <si>
    <t xml:space="preserve">HEDEF YELKEN/EFE REGAY</t>
  </si>
  <si>
    <t xml:space="preserve">JUMBO</t>
  </si>
  <si>
    <t xml:space="preserve">J 80</t>
  </si>
  <si>
    <t xml:space="preserve">ŞÜKRÜ UZUNER</t>
  </si>
  <si>
    <t xml:space="preserve">TANTANA</t>
  </si>
  <si>
    <t xml:space="preserve">SUN ODYSSEY 32i</t>
  </si>
  <si>
    <t xml:space="preserve">GÜVEN KOCA</t>
  </si>
  <si>
    <t xml:space="preserve">BOSCH - ZİG ZAG</t>
  </si>
  <si>
    <t xml:space="preserve">SİNAN SÜMER/HÜSEYİN AKÇA</t>
  </si>
  <si>
    <t xml:space="preserve">KAÇAMAK</t>
  </si>
  <si>
    <t xml:space="preserve">SUN ODYSSEY 37</t>
  </si>
  <si>
    <t xml:space="preserve">ALİ TOKER</t>
  </si>
  <si>
    <t xml:space="preserve">MİKRO - CENOA</t>
  </si>
  <si>
    <t xml:space="preserve">FIRST 32</t>
  </si>
  <si>
    <t xml:space="preserve">TARKAN AKDOĞAN</t>
  </si>
  <si>
    <t xml:space="preserve">AKFEN-LADY ANTIOCHE</t>
  </si>
  <si>
    <t xml:space="preserve">DUFOUR 30</t>
  </si>
  <si>
    <t xml:space="preserve">ÖZCAN ÖZVERİM</t>
  </si>
  <si>
    <t xml:space="preserve">11 MAYIS 2013</t>
  </si>
  <si>
    <t xml:space="preserve">DESTEK (BEYAZ)</t>
  </si>
  <si>
    <t xml:space="preserve">TCF</t>
  </si>
  <si>
    <t xml:space="preserve">*HIBIKI</t>
  </si>
  <si>
    <t xml:space="preserve">ÖZGÜR KURŞUN/SELİM ARTIŞ</t>
  </si>
  <si>
    <t xml:space="preserve">    * Destek sınıfında spinnaker (simetrik veya asimetrik ) kullanan tekneler</t>
  </si>
  <si>
    <t xml:space="preserve">GEZGİN (BORDO)</t>
  </si>
  <si>
    <t xml:space="preserve">*CARPE DIEM</t>
  </si>
  <si>
    <t xml:space="preserve">ÖMER FARUK SAĞESEN</t>
  </si>
  <si>
    <t xml:space="preserve">**DENİZCE</t>
  </si>
  <si>
    <t xml:space="preserve">ELAN 434</t>
  </si>
  <si>
    <t xml:space="preserve">HALUK IŞINDAĞ</t>
  </si>
  <si>
    <t xml:space="preserve">HAPPY HOUR</t>
  </si>
  <si>
    <t xml:space="preserve">BAVARIA 36</t>
  </si>
  <si>
    <t xml:space="preserve">ERMAN AYVAZ</t>
  </si>
  <si>
    <t xml:space="preserve">BEAUTY</t>
  </si>
  <si>
    <t xml:space="preserve">BERNA NARŞAP/NACİ NARŞAP</t>
  </si>
  <si>
    <t xml:space="preserve">ÇİĞDEM</t>
  </si>
  <si>
    <t xml:space="preserve">RIZA TEVFİK EPİKMEN</t>
  </si>
  <si>
    <r>
      <rPr>
        <sz val="10"/>
        <rFont val="Arial"/>
        <family val="0"/>
        <charset val="162"/>
      </rPr>
      <t xml:space="preserve"> * </t>
    </r>
    <r>
      <rPr>
        <sz val="8"/>
        <rFont val="Arial"/>
        <family val="2"/>
      </rPr>
      <t xml:space="preserve">Gezgin sınıfında spinnaker (simetrik veya asimetrik ) kullanan tekneler</t>
    </r>
  </si>
  <si>
    <r>
      <rPr>
        <sz val="10"/>
        <rFont val="Arial Tur"/>
        <family val="0"/>
        <charset val="162"/>
      </rPr>
      <t xml:space="preserve">**</t>
    </r>
    <r>
      <rPr>
        <sz val="8"/>
        <rFont val="Arial Tur"/>
        <family val="2"/>
        <charset val="162"/>
      </rPr>
      <t xml:space="preserve"> Gezgin sınıfında spinnaker (simetrik veya asimetrik ) kullanan ve katlanır pervanesi olan tekneler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@"/>
    <numFmt numFmtId="167" formatCode="h:mm"/>
    <numFmt numFmtId="168" formatCode="0.0"/>
    <numFmt numFmtId="169" formatCode="0.0000"/>
    <numFmt numFmtId="170" formatCode="hh:mm:ss;@"/>
    <numFmt numFmtId="171" formatCode="[$-409]h:mm:ss"/>
    <numFmt numFmtId="172" formatCode="0.000"/>
    <numFmt numFmtId="173" formatCode="General"/>
    <numFmt numFmtId="174" formatCode="[$-409]h:mm"/>
  </numFmts>
  <fonts count="3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10"/>
      <name val="Arial Tur"/>
      <family val="2"/>
      <charset val="162"/>
    </font>
    <font>
      <b val="true"/>
      <sz val="11"/>
      <name val="Arial"/>
      <family val="2"/>
      <charset val="162"/>
    </font>
    <font>
      <b val="true"/>
      <sz val="9"/>
      <name val="Arial Tur"/>
      <family val="0"/>
      <charset val="162"/>
    </font>
    <font>
      <b val="true"/>
      <sz val="10"/>
      <name val="Arial Tur"/>
      <family val="2"/>
      <charset val="162"/>
    </font>
    <font>
      <sz val="11"/>
      <name val="Arial Tur"/>
      <family val="2"/>
      <charset val="162"/>
    </font>
    <font>
      <sz val="8"/>
      <name val="Arial Tur"/>
      <family val="2"/>
      <charset val="162"/>
    </font>
    <font>
      <sz val="8"/>
      <name val="Arial Tur"/>
      <family val="0"/>
      <charset val="162"/>
    </font>
    <font>
      <sz val="9"/>
      <name val="Arial Tur"/>
      <family val="2"/>
      <charset val="162"/>
    </font>
    <font>
      <b val="true"/>
      <sz val="9"/>
      <name val="Arial Tur"/>
      <family val="2"/>
      <charset val="162"/>
    </font>
    <font>
      <b val="true"/>
      <sz val="8"/>
      <name val="Arial Tur"/>
      <family val="2"/>
      <charset val="162"/>
    </font>
    <font>
      <sz val="9"/>
      <name val="Arial Tur"/>
      <family val="0"/>
      <charset val="162"/>
    </font>
    <font>
      <b val="true"/>
      <sz val="10"/>
      <name val="Arial"/>
      <family val="0"/>
      <charset val="162"/>
    </font>
    <font>
      <b val="true"/>
      <sz val="10"/>
      <name val="Arial"/>
      <family val="2"/>
      <charset val="162"/>
    </font>
    <font>
      <sz val="8"/>
      <name val="Arial"/>
      <family val="2"/>
    </font>
    <font>
      <sz val="10"/>
      <name val="Arial Tur"/>
      <family val="0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E101" activeCellId="0" sqref="E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85"/>
    <col collapsed="false" customWidth="true" hidden="false" outlineLevel="0" max="3" min="3" style="0" width="25.56"/>
    <col collapsed="false" customWidth="true" hidden="false" outlineLevel="0" max="4" min="4" style="0" width="18.99"/>
    <col collapsed="false" customWidth="true" hidden="false" outlineLevel="0" max="5" min="5" style="0" width="36.42"/>
    <col collapsed="false" customWidth="true" hidden="false" outlineLevel="0" max="6" min="6" style="1" width="8.56"/>
    <col collapsed="false" customWidth="true" hidden="false" outlineLevel="0" max="7" min="7" style="0" width="8.56"/>
    <col collapsed="false" customWidth="true" hidden="false" outlineLevel="0" max="8" min="8" style="0" width="8.14"/>
    <col collapsed="false" customWidth="true" hidden="false" outlineLevel="0" max="9" min="9" style="0" width="5.71"/>
    <col collapsed="false" customWidth="true" hidden="false" outlineLevel="0" max="10" min="10" style="0" width="7.7"/>
    <col collapsed="false" customWidth="true" hidden="false" outlineLevel="0" max="11" min="11" style="0" width="4.56"/>
    <col collapsed="false" customWidth="true" hidden="false" outlineLevel="0" max="12" min="12" style="0" width="4.99"/>
    <col collapsed="false" customWidth="true" hidden="false" outlineLevel="0" max="13" min="13" style="0" width="7.99"/>
    <col collapsed="false" customWidth="true" hidden="false" outlineLevel="0" max="14" min="14" style="0" width="4.41"/>
    <col collapsed="false" customWidth="true" hidden="false" outlineLevel="0" max="15" min="15" style="0" width="5.13"/>
    <col collapsed="false" customWidth="true" hidden="false" outlineLevel="0" max="16" min="16" style="2" width="6.13"/>
  </cols>
  <sheetData>
    <row r="1" customFormat="false" ht="15" hidden="false" customHeight="false" outlineLevel="0" collapsed="false">
      <c r="A1" s="3"/>
      <c r="E1" s="4" t="s">
        <v>0</v>
      </c>
      <c r="F1" s="5"/>
      <c r="G1" s="3"/>
      <c r="H1" s="3"/>
      <c r="I1" s="5"/>
      <c r="J1" s="5"/>
      <c r="K1" s="5"/>
      <c r="L1" s="5"/>
      <c r="M1" s="5"/>
      <c r="N1" s="5"/>
      <c r="O1" s="5"/>
      <c r="P1" s="6"/>
    </row>
    <row r="2" customFormat="false" ht="12.75" hidden="false" customHeight="false" outlineLevel="0" collapsed="false">
      <c r="A2" s="3"/>
      <c r="E2" s="7" t="s">
        <v>1</v>
      </c>
      <c r="F2" s="5"/>
      <c r="G2" s="3"/>
      <c r="H2" s="3"/>
      <c r="I2" s="5"/>
      <c r="J2" s="5"/>
      <c r="K2" s="5"/>
      <c r="L2" s="5"/>
      <c r="M2" s="5"/>
      <c r="N2" s="5"/>
      <c r="O2" s="5"/>
      <c r="P2" s="6"/>
    </row>
    <row r="3" customFormat="false" ht="24.75" hidden="false" customHeight="true" outlineLevel="0" collapsed="false">
      <c r="A3" s="8" t="s">
        <v>2</v>
      </c>
      <c r="E3" s="9"/>
      <c r="F3" s="9"/>
      <c r="G3" s="10" t="s">
        <v>3</v>
      </c>
      <c r="H3" s="11" t="n">
        <v>0.465277777777778</v>
      </c>
      <c r="I3" s="12"/>
      <c r="J3" s="13"/>
      <c r="K3" s="14"/>
      <c r="L3" s="9"/>
      <c r="M3" s="14"/>
      <c r="N3" s="14"/>
      <c r="O3" s="9"/>
      <c r="P3" s="15"/>
    </row>
    <row r="4" customFormat="false" ht="12" hidden="false" customHeight="true" outlineLevel="0" collapsed="false">
      <c r="A4" s="3"/>
      <c r="B4" s="16" t="s">
        <v>4</v>
      </c>
      <c r="C4" s="17" t="s">
        <v>5</v>
      </c>
      <c r="D4" s="18" t="s">
        <v>6</v>
      </c>
      <c r="E4" s="18" t="s">
        <v>7</v>
      </c>
      <c r="F4" s="19" t="s">
        <v>8</v>
      </c>
      <c r="G4" s="20" t="s">
        <v>9</v>
      </c>
      <c r="H4" s="20"/>
      <c r="I4" s="21" t="s">
        <v>10</v>
      </c>
      <c r="J4" s="18" t="s">
        <v>11</v>
      </c>
      <c r="K4" s="18"/>
      <c r="L4" s="18"/>
      <c r="M4" s="18" t="s">
        <v>12</v>
      </c>
      <c r="N4" s="18"/>
      <c r="O4" s="18"/>
      <c r="P4" s="22" t="s">
        <v>13</v>
      </c>
    </row>
    <row r="5" customFormat="false" ht="12" hidden="false" customHeight="true" outlineLevel="0" collapsed="false">
      <c r="A5" s="3"/>
      <c r="B5" s="23" t="s">
        <v>14</v>
      </c>
      <c r="C5" s="17"/>
      <c r="D5" s="18"/>
      <c r="E5" s="18"/>
      <c r="F5" s="24" t="s">
        <v>15</v>
      </c>
      <c r="G5" s="25" t="s">
        <v>15</v>
      </c>
      <c r="H5" s="26" t="s">
        <v>16</v>
      </c>
      <c r="I5" s="21"/>
      <c r="J5" s="20" t="s">
        <v>17</v>
      </c>
      <c r="K5" s="20" t="s">
        <v>18</v>
      </c>
      <c r="L5" s="27" t="s">
        <v>19</v>
      </c>
      <c r="M5" s="20" t="s">
        <v>17</v>
      </c>
      <c r="N5" s="20" t="s">
        <v>18</v>
      </c>
      <c r="O5" s="27" t="s">
        <v>19</v>
      </c>
      <c r="P5" s="28" t="s">
        <v>20</v>
      </c>
    </row>
    <row r="6" customFormat="false" ht="15" hidden="false" customHeight="true" outlineLevel="0" collapsed="false">
      <c r="A6" s="3"/>
      <c r="B6" s="23" t="n">
        <v>518</v>
      </c>
      <c r="C6" s="29" t="s">
        <v>21</v>
      </c>
      <c r="D6" s="20" t="s">
        <v>22</v>
      </c>
      <c r="E6" s="20" t="s">
        <v>23</v>
      </c>
      <c r="F6" s="30" t="n">
        <v>0.584699074074074</v>
      </c>
      <c r="G6" s="31" t="n">
        <f aca="false">IF(F6&gt;H$3,F6-H$3,F6+24-H$3)</f>
        <v>0.119421296296296</v>
      </c>
      <c r="H6" s="32" t="n">
        <f aca="false">HOUR(G6)*60*60+MINUTE(G6)*60+SECOND(G6)</f>
        <v>10318</v>
      </c>
      <c r="I6" s="33" t="n">
        <v>1.073</v>
      </c>
      <c r="J6" s="32" t="n">
        <f aca="false">H6*I6</f>
        <v>11071.214</v>
      </c>
      <c r="K6" s="34" t="n">
        <f aca="false">RANK(J6,J$6:J$25,1)</f>
        <v>1</v>
      </c>
      <c r="L6" s="34" t="n">
        <f aca="false">RANK(K6,K$6:K$25,1)</f>
        <v>1</v>
      </c>
      <c r="M6" s="32" t="n">
        <f aca="false">H6*I6</f>
        <v>11071.214</v>
      </c>
      <c r="N6" s="34" t="n">
        <f aca="false">RANK(M6,M$6:M$25,1)</f>
        <v>1</v>
      </c>
      <c r="O6" s="34" t="n">
        <f aca="false">RANK(N6,N$6:N$25,1)</f>
        <v>1</v>
      </c>
      <c r="P6" s="35" t="n">
        <f aca="false">O6*1</f>
        <v>1</v>
      </c>
    </row>
    <row r="7" customFormat="false" ht="15" hidden="false" customHeight="true" outlineLevel="0" collapsed="false">
      <c r="A7" s="3"/>
      <c r="B7" s="23" t="n">
        <v>3131</v>
      </c>
      <c r="C7" s="36" t="s">
        <v>24</v>
      </c>
      <c r="D7" s="37" t="s">
        <v>25</v>
      </c>
      <c r="E7" s="37" t="s">
        <v>26</v>
      </c>
      <c r="F7" s="30" t="n">
        <v>0.588923611111111</v>
      </c>
      <c r="G7" s="31" t="n">
        <f aca="false">IF(F7&gt;H$3,F7-H$3,F7+24-H$3)</f>
        <v>0.123645833333333</v>
      </c>
      <c r="H7" s="32" t="n">
        <f aca="false">HOUR(G7)*60*60+MINUTE(G7)*60+SECOND(G7)</f>
        <v>10683</v>
      </c>
      <c r="I7" s="33" t="n">
        <v>1.081</v>
      </c>
      <c r="J7" s="32" t="n">
        <f aca="false">H7*I7</f>
        <v>11548.323</v>
      </c>
      <c r="K7" s="34" t="n">
        <f aca="false">RANK(J7,J$6:J$25,1)</f>
        <v>2</v>
      </c>
      <c r="L7" s="34" t="n">
        <f aca="false">RANK(K7,K$6:K$25,1)</f>
        <v>2</v>
      </c>
      <c r="M7" s="32" t="n">
        <f aca="false">H7*I7</f>
        <v>11548.323</v>
      </c>
      <c r="N7" s="34" t="n">
        <f aca="false">RANK(M7,M$6:M$25,1)</f>
        <v>2</v>
      </c>
      <c r="O7" s="34" t="n">
        <f aca="false">RANK(N7,N$6:N$25,1)</f>
        <v>2</v>
      </c>
      <c r="P7" s="35" t="n">
        <f aca="false">O7*1</f>
        <v>2</v>
      </c>
    </row>
    <row r="8" customFormat="false" ht="15" hidden="false" customHeight="true" outlineLevel="0" collapsed="false">
      <c r="A8" s="3"/>
      <c r="B8" s="23" t="n">
        <v>364</v>
      </c>
      <c r="C8" s="36" t="s">
        <v>27</v>
      </c>
      <c r="D8" s="37" t="s">
        <v>28</v>
      </c>
      <c r="E8" s="37" t="s">
        <v>29</v>
      </c>
      <c r="F8" s="30" t="n">
        <v>0.586990740740741</v>
      </c>
      <c r="G8" s="31" t="n">
        <f aca="false">IF(F8&gt;H$3,F8-H$3,F8+24-H$3)</f>
        <v>0.121712962962963</v>
      </c>
      <c r="H8" s="32" t="n">
        <f aca="false">HOUR(G8)*60*60+MINUTE(G8)*60+SECOND(G8)</f>
        <v>10516</v>
      </c>
      <c r="I8" s="33" t="n">
        <v>1.11</v>
      </c>
      <c r="J8" s="32" t="n">
        <f aca="false">H8*I8</f>
        <v>11672.76</v>
      </c>
      <c r="K8" s="34" t="n">
        <f aca="false">RANK(J8,J$6:J$25,1)</f>
        <v>3</v>
      </c>
      <c r="L8" s="34" t="n">
        <f aca="false">RANK(K8,K$6:K$25,1)</f>
        <v>3</v>
      </c>
      <c r="M8" s="32" t="n">
        <f aca="false">H8*I8</f>
        <v>11672.76</v>
      </c>
      <c r="N8" s="34" t="n">
        <f aca="false">RANK(M8,M$6:M$25,1)</f>
        <v>3</v>
      </c>
      <c r="O8" s="34" t="n">
        <f aca="false">RANK(N8,N$6:N$25,1)</f>
        <v>3</v>
      </c>
      <c r="P8" s="35" t="n">
        <f aca="false">O8*1</f>
        <v>3</v>
      </c>
    </row>
    <row r="9" customFormat="false" ht="15" hidden="false" customHeight="true" outlineLevel="0" collapsed="false">
      <c r="A9" s="3"/>
      <c r="B9" s="23" t="n">
        <v>480</v>
      </c>
      <c r="C9" s="36" t="s">
        <v>30</v>
      </c>
      <c r="D9" s="37" t="s">
        <v>31</v>
      </c>
      <c r="E9" s="37" t="s">
        <v>32</v>
      </c>
      <c r="F9" s="30" t="n">
        <v>0.581296296296296</v>
      </c>
      <c r="G9" s="31" t="n">
        <f aca="false">IF(F9&gt;H$3,F9-H$3,F9+24-H$3)</f>
        <v>0.116018518518519</v>
      </c>
      <c r="H9" s="32" t="n">
        <f aca="false">HOUR(G9)*60*60+MINUTE(G9)*60+SECOND(G9)</f>
        <v>10024</v>
      </c>
      <c r="I9" s="33" t="n">
        <v>1.166</v>
      </c>
      <c r="J9" s="32" t="n">
        <f aca="false">H9*I9</f>
        <v>11687.984</v>
      </c>
      <c r="K9" s="34" t="n">
        <f aca="false">RANK(J9,J$6:J$25,1)</f>
        <v>4</v>
      </c>
      <c r="L9" s="34" t="n">
        <f aca="false">RANK(K9,K$6:K$25,1)</f>
        <v>4</v>
      </c>
      <c r="M9" s="32" t="n">
        <f aca="false">H9*I9</f>
        <v>11687.984</v>
      </c>
      <c r="N9" s="34" t="n">
        <f aca="false">RANK(M9,M$6:M$25,1)</f>
        <v>4</v>
      </c>
      <c r="O9" s="34" t="n">
        <f aca="false">RANK(N9,N$6:N$25,1)</f>
        <v>4</v>
      </c>
      <c r="P9" s="35" t="n">
        <f aca="false">O9*1</f>
        <v>4</v>
      </c>
    </row>
    <row r="10" customFormat="false" ht="15" hidden="false" customHeight="true" outlineLevel="0" collapsed="false">
      <c r="A10" s="3"/>
      <c r="B10" s="23" t="n">
        <v>441</v>
      </c>
      <c r="C10" s="29" t="s">
        <v>33</v>
      </c>
      <c r="D10" s="20" t="s">
        <v>34</v>
      </c>
      <c r="E10" s="20" t="s">
        <v>35</v>
      </c>
      <c r="F10" s="30" t="n">
        <v>0.590474537037037</v>
      </c>
      <c r="G10" s="31" t="n">
        <f aca="false">IF(F10&gt;H$3,F10-H$3,F10+24-H$3)</f>
        <v>0.125196759259259</v>
      </c>
      <c r="H10" s="32" t="n">
        <f aca="false">HOUR(G10)*60*60+MINUTE(G10)*60+SECOND(G10)</f>
        <v>10817</v>
      </c>
      <c r="I10" s="33" t="n">
        <v>1.101</v>
      </c>
      <c r="J10" s="32" t="n">
        <f aca="false">H10*I10</f>
        <v>11909.517</v>
      </c>
      <c r="K10" s="34" t="n">
        <f aca="false">RANK(J10,J$6:J$25,1)</f>
        <v>5</v>
      </c>
      <c r="L10" s="34" t="n">
        <f aca="false">RANK(K10,K$6:K$25,1)</f>
        <v>5</v>
      </c>
      <c r="M10" s="32" t="n">
        <f aca="false">H10*I10</f>
        <v>11909.517</v>
      </c>
      <c r="N10" s="34" t="n">
        <f aca="false">RANK(M10,M$6:M$25,1)</f>
        <v>5</v>
      </c>
      <c r="O10" s="34" t="n">
        <f aca="false">RANK(N10,N$6:N$25,1)</f>
        <v>5</v>
      </c>
      <c r="P10" s="35" t="n">
        <f aca="false">O10*1</f>
        <v>5</v>
      </c>
    </row>
    <row r="11" customFormat="false" ht="15" hidden="false" customHeight="true" outlineLevel="0" collapsed="false">
      <c r="A11" s="3"/>
      <c r="B11" s="23" t="n">
        <v>531</v>
      </c>
      <c r="C11" s="29" t="s">
        <v>36</v>
      </c>
      <c r="D11" s="20" t="s">
        <v>37</v>
      </c>
      <c r="E11" s="20" t="s">
        <v>38</v>
      </c>
      <c r="F11" s="30" t="n">
        <v>0.599803240740741</v>
      </c>
      <c r="G11" s="31" t="n">
        <f aca="false">IF(F11&gt;H$3,F11-H$3,F11+24-H$3)</f>
        <v>0.134525462962963</v>
      </c>
      <c r="H11" s="32" t="n">
        <f aca="false">HOUR(G11)*60*60+MINUTE(G11)*60+SECOND(G11)</f>
        <v>11623</v>
      </c>
      <c r="I11" s="33" t="n">
        <v>1.067</v>
      </c>
      <c r="J11" s="32" t="n">
        <f aca="false">H11*I11</f>
        <v>12401.741</v>
      </c>
      <c r="K11" s="34" t="n">
        <f aca="false">RANK(J11,J$6:J$25,1)</f>
        <v>6</v>
      </c>
      <c r="L11" s="34" t="n">
        <f aca="false">RANK(K11,K$6:K$25,1)</f>
        <v>6</v>
      </c>
      <c r="M11" s="32" t="n">
        <f aca="false">H11*I11</f>
        <v>12401.741</v>
      </c>
      <c r="N11" s="34" t="n">
        <f aca="false">RANK(M11,M$6:M$25,1)</f>
        <v>6</v>
      </c>
      <c r="O11" s="34" t="n">
        <f aca="false">RANK(N11,N$6:N$25,1)</f>
        <v>6</v>
      </c>
      <c r="P11" s="35" t="n">
        <f aca="false">O11*1</f>
        <v>6</v>
      </c>
    </row>
    <row r="12" customFormat="false" ht="15" hidden="false" customHeight="true" outlineLevel="0" collapsed="false">
      <c r="A12" s="3"/>
      <c r="B12" s="23" t="n">
        <v>907</v>
      </c>
      <c r="C12" s="36" t="s">
        <v>39</v>
      </c>
      <c r="D12" s="37" t="s">
        <v>25</v>
      </c>
      <c r="E12" s="37" t="s">
        <v>40</v>
      </c>
      <c r="F12" s="30" t="n">
        <v>0.605601851851852</v>
      </c>
      <c r="G12" s="31" t="n">
        <f aca="false">IF(F12&gt;H$3,F12-H$3,F12+24-H$3)</f>
        <v>0.140324074074074</v>
      </c>
      <c r="H12" s="32" t="n">
        <f aca="false">HOUR(G12)*60*60+MINUTE(G12)*60+SECOND(G12)</f>
        <v>12124</v>
      </c>
      <c r="I12" s="33" t="n">
        <v>1.082</v>
      </c>
      <c r="J12" s="32" t="n">
        <f aca="false">H12*I12</f>
        <v>13118.168</v>
      </c>
      <c r="K12" s="34" t="n">
        <f aca="false">RANK(J12,J$6:J$25,1)</f>
        <v>8</v>
      </c>
      <c r="L12" s="34" t="n">
        <f aca="false">RANK(K12,K$6:K$25,1)</f>
        <v>8</v>
      </c>
      <c r="M12" s="32" t="n">
        <f aca="false">H12*I12</f>
        <v>13118.168</v>
      </c>
      <c r="N12" s="34" t="n">
        <f aca="false">RANK(M12,M$6:M$25,1)</f>
        <v>7</v>
      </c>
      <c r="O12" s="34" t="n">
        <f aca="false">RANK(N12,N$6:N$25,1)</f>
        <v>7</v>
      </c>
      <c r="P12" s="35" t="n">
        <f aca="false">O12*1</f>
        <v>7</v>
      </c>
    </row>
    <row r="13" customFormat="false" ht="15" hidden="false" customHeight="true" outlineLevel="0" collapsed="false">
      <c r="A13" s="3"/>
      <c r="B13" s="23" t="s">
        <v>41</v>
      </c>
      <c r="C13" s="36" t="s">
        <v>42</v>
      </c>
      <c r="D13" s="37" t="s">
        <v>31</v>
      </c>
      <c r="E13" s="37" t="s">
        <v>43</v>
      </c>
      <c r="F13" s="30" t="n">
        <v>0.598333333333333</v>
      </c>
      <c r="G13" s="31" t="n">
        <f aca="false">IF(F13&gt;H$3,F13-H$3,F13+24-H$3)</f>
        <v>0.133055555555556</v>
      </c>
      <c r="H13" s="32" t="n">
        <f aca="false">HOUR(G13)*60*60+MINUTE(G13)*60+SECOND(G13)</f>
        <v>11496</v>
      </c>
      <c r="I13" s="33" t="n">
        <v>1.169</v>
      </c>
      <c r="J13" s="32" t="n">
        <f aca="false">H13*I13</f>
        <v>13438.824</v>
      </c>
      <c r="K13" s="34" t="n">
        <f aca="false">RANK(J13,J$6:J$25,1)</f>
        <v>9</v>
      </c>
      <c r="L13" s="34" t="n">
        <f aca="false">RANK(K13,K$6:K$25,1)</f>
        <v>9</v>
      </c>
      <c r="M13" s="32" t="n">
        <f aca="false">H13*I13</f>
        <v>13438.824</v>
      </c>
      <c r="N13" s="34" t="n">
        <f aca="false">RANK(M13,M$6:M$25,1)</f>
        <v>8</v>
      </c>
      <c r="O13" s="34" t="n">
        <f aca="false">RANK(N13,N$6:N$25,1)</f>
        <v>8</v>
      </c>
      <c r="P13" s="35" t="n">
        <f aca="false">O13*1</f>
        <v>8</v>
      </c>
    </row>
    <row r="14" customFormat="false" ht="15" hidden="false" customHeight="true" outlineLevel="0" collapsed="false">
      <c r="A14" s="3"/>
      <c r="B14" s="23" t="n">
        <v>1807</v>
      </c>
      <c r="C14" s="36" t="s">
        <v>44</v>
      </c>
      <c r="D14" s="37" t="s">
        <v>45</v>
      </c>
      <c r="E14" s="37" t="s">
        <v>46</v>
      </c>
      <c r="F14" s="30" t="n">
        <v>0.609467592592593</v>
      </c>
      <c r="G14" s="31" t="n">
        <f aca="false">IF(F14&gt;H$3,F14-H$3,F14+24-H$3)</f>
        <v>0.144189814814815</v>
      </c>
      <c r="H14" s="32" t="n">
        <f aca="false">HOUR(G14)*60*60+MINUTE(G14)*60+SECOND(G14)</f>
        <v>12458</v>
      </c>
      <c r="I14" s="33" t="n">
        <v>1.132</v>
      </c>
      <c r="J14" s="32" t="n">
        <f aca="false">H14*I14</f>
        <v>14102.456</v>
      </c>
      <c r="K14" s="34" t="n">
        <f aca="false">RANK(J14,J$6:J$25,1)</f>
        <v>10</v>
      </c>
      <c r="L14" s="34" t="n">
        <f aca="false">RANK(K14,K$6:K$25,1)</f>
        <v>10</v>
      </c>
      <c r="M14" s="32" t="n">
        <f aca="false">H14*I14</f>
        <v>14102.456</v>
      </c>
      <c r="N14" s="34" t="n">
        <f aca="false">RANK(M14,M$6:M$25,1)</f>
        <v>9</v>
      </c>
      <c r="O14" s="34" t="n">
        <f aca="false">RANK(N14,N$6:N$25,1)</f>
        <v>9</v>
      </c>
      <c r="P14" s="35" t="n">
        <f aca="false">O14*1</f>
        <v>9</v>
      </c>
    </row>
    <row r="15" customFormat="false" ht="15" hidden="false" customHeight="true" outlineLevel="0" collapsed="false">
      <c r="A15" s="3"/>
      <c r="B15" s="23" t="n">
        <v>711</v>
      </c>
      <c r="C15" s="36" t="s">
        <v>47</v>
      </c>
      <c r="D15" s="37" t="s">
        <v>37</v>
      </c>
      <c r="E15" s="37" t="s">
        <v>48</v>
      </c>
      <c r="F15" s="30" t="n">
        <v>0.619282407407407</v>
      </c>
      <c r="G15" s="31" t="n">
        <f aca="false">IF(F15&gt;H$3,F15-H$3,F15+24-H$3)</f>
        <v>0.15400462962963</v>
      </c>
      <c r="H15" s="32" t="n">
        <f aca="false">HOUR(G15)*60*60+MINUTE(G15)*60+SECOND(G15)</f>
        <v>13306</v>
      </c>
      <c r="I15" s="33" t="n">
        <v>1.073</v>
      </c>
      <c r="J15" s="32" t="n">
        <f aca="false">H15*I15</f>
        <v>14277.338</v>
      </c>
      <c r="K15" s="34" t="n">
        <f aca="false">RANK(J15,J$6:J$25,1)</f>
        <v>11</v>
      </c>
      <c r="L15" s="34" t="n">
        <f aca="false">RANK(K15,K$6:K$25,1)</f>
        <v>11</v>
      </c>
      <c r="M15" s="32" t="n">
        <f aca="false">H15*I15</f>
        <v>14277.338</v>
      </c>
      <c r="N15" s="34" t="n">
        <f aca="false">RANK(M15,M$6:M$25,1)</f>
        <v>10</v>
      </c>
      <c r="O15" s="34" t="n">
        <f aca="false">RANK(N15,N$6:N$25,1)</f>
        <v>10</v>
      </c>
      <c r="P15" s="35" t="n">
        <f aca="false">O15*1</f>
        <v>10</v>
      </c>
    </row>
    <row r="16" customFormat="false" ht="15" hidden="false" customHeight="true" outlineLevel="0" collapsed="false">
      <c r="A16" s="3"/>
      <c r="B16" s="23" t="s">
        <v>49</v>
      </c>
      <c r="C16" s="36" t="s">
        <v>50</v>
      </c>
      <c r="D16" s="37" t="s">
        <v>22</v>
      </c>
      <c r="E16" s="37" t="s">
        <v>51</v>
      </c>
      <c r="F16" s="30" t="n">
        <v>0.619363425925926</v>
      </c>
      <c r="G16" s="31" t="n">
        <f aca="false">IF(F16&gt;H$3,F16-H$3,F16+24-H$3)</f>
        <v>0.154085648148148</v>
      </c>
      <c r="H16" s="32" t="n">
        <f aca="false">HOUR(G16)*60*60+MINUTE(G16)*60+SECOND(G16)</f>
        <v>13313</v>
      </c>
      <c r="I16" s="33" t="n">
        <v>1.08</v>
      </c>
      <c r="J16" s="32" t="n">
        <f aca="false">H16*I16</f>
        <v>14378.04</v>
      </c>
      <c r="K16" s="34" t="n">
        <f aca="false">RANK(J16,J$6:J$25,1)</f>
        <v>12</v>
      </c>
      <c r="L16" s="34" t="n">
        <f aca="false">RANK(K16,K$6:K$25,1)</f>
        <v>12</v>
      </c>
      <c r="M16" s="32" t="n">
        <f aca="false">H16*I16</f>
        <v>14378.04</v>
      </c>
      <c r="N16" s="34" t="n">
        <f aca="false">RANK(M16,M$6:M$25,1)</f>
        <v>11</v>
      </c>
      <c r="O16" s="34" t="n">
        <f aca="false">RANK(N16,N$6:N$25,1)</f>
        <v>11</v>
      </c>
      <c r="P16" s="35" t="n">
        <f aca="false">O16*1</f>
        <v>11</v>
      </c>
    </row>
    <row r="17" customFormat="false" ht="15" hidden="false" customHeight="true" outlineLevel="0" collapsed="false">
      <c r="A17" s="3"/>
      <c r="B17" s="23" t="n">
        <v>77777</v>
      </c>
      <c r="C17" s="36" t="s">
        <v>52</v>
      </c>
      <c r="D17" s="37" t="s">
        <v>31</v>
      </c>
      <c r="E17" s="37" t="s">
        <v>53</v>
      </c>
      <c r="F17" s="30" t="n">
        <v>0.608993055555556</v>
      </c>
      <c r="G17" s="31" t="n">
        <f aca="false">IF(F17&gt;H$3,F17-H$3,F17+24-H$3)</f>
        <v>0.143715277777778</v>
      </c>
      <c r="H17" s="32" t="n">
        <f aca="false">HOUR(G17)*60*60+MINUTE(G17)*60+SECOND(G17)</f>
        <v>12417</v>
      </c>
      <c r="I17" s="33" t="n">
        <v>1.159</v>
      </c>
      <c r="J17" s="32" t="n">
        <f aca="false">H17*I17</f>
        <v>14391.303</v>
      </c>
      <c r="K17" s="34" t="n">
        <f aca="false">RANK(J17,J$6:J$25,1)</f>
        <v>13</v>
      </c>
      <c r="L17" s="34" t="n">
        <f aca="false">RANK(K17,K$6:K$25,1)</f>
        <v>13</v>
      </c>
      <c r="M17" s="32" t="n">
        <f aca="false">H17*I17</f>
        <v>14391.303</v>
      </c>
      <c r="N17" s="34" t="n">
        <f aca="false">RANK(M17,M$6:M$25,1)</f>
        <v>12</v>
      </c>
      <c r="O17" s="34" t="n">
        <f aca="false">RANK(N17,N$6:N$25,1)</f>
        <v>12</v>
      </c>
      <c r="P17" s="35" t="n">
        <f aca="false">O17*1</f>
        <v>12</v>
      </c>
    </row>
    <row r="18" customFormat="false" ht="15" hidden="false" customHeight="true" outlineLevel="0" collapsed="false">
      <c r="A18" s="3"/>
      <c r="B18" s="23" t="n">
        <v>7400</v>
      </c>
      <c r="C18" s="36" t="s">
        <v>54</v>
      </c>
      <c r="D18" s="37" t="s">
        <v>31</v>
      </c>
      <c r="E18" s="37" t="s">
        <v>55</v>
      </c>
      <c r="F18" s="30" t="n">
        <v>0.614803240740741</v>
      </c>
      <c r="G18" s="31" t="n">
        <f aca="false">IF(F18&gt;H$3,F18-H$3,F18+24-H$3)</f>
        <v>0.149525462962963</v>
      </c>
      <c r="H18" s="32" t="n">
        <f aca="false">HOUR(G18)*60*60+MINUTE(G18)*60+SECOND(G18)</f>
        <v>12919</v>
      </c>
      <c r="I18" s="33" t="n">
        <v>1.167</v>
      </c>
      <c r="J18" s="32" t="n">
        <f aca="false">H18*I18</f>
        <v>15076.473</v>
      </c>
      <c r="K18" s="34" t="n">
        <f aca="false">RANK(J18,J$6:J$25,1)</f>
        <v>14</v>
      </c>
      <c r="L18" s="34" t="n">
        <f aca="false">RANK(K18,K$6:K$25,1)</f>
        <v>14</v>
      </c>
      <c r="M18" s="32" t="n">
        <f aca="false">H18*I18</f>
        <v>15076.473</v>
      </c>
      <c r="N18" s="34" t="n">
        <f aca="false">RANK(M18,M$6:M$25,1)</f>
        <v>13</v>
      </c>
      <c r="O18" s="34" t="n">
        <f aca="false">RANK(N18,N$6:N$25,1)</f>
        <v>13</v>
      </c>
      <c r="P18" s="35" t="n">
        <f aca="false">O18*1</f>
        <v>13</v>
      </c>
    </row>
    <row r="19" customFormat="false" ht="15" hidden="false" customHeight="true" outlineLevel="0" collapsed="false">
      <c r="A19" s="3"/>
      <c r="B19" s="23" t="n">
        <v>191</v>
      </c>
      <c r="C19" s="36" t="s">
        <v>56</v>
      </c>
      <c r="D19" s="37" t="s">
        <v>28</v>
      </c>
      <c r="E19" s="37" t="s">
        <v>57</v>
      </c>
      <c r="F19" s="30" t="n">
        <v>0.6021875</v>
      </c>
      <c r="G19" s="31" t="n">
        <f aca="false">IF(F19&gt;H$3,F19-H$3,F19+24-H$3)</f>
        <v>0.136909722222222</v>
      </c>
      <c r="H19" s="32" t="n">
        <f aca="false">HOUR(G19)*60*60+MINUTE(G19)*60+SECOND(G19)</f>
        <v>11829</v>
      </c>
      <c r="I19" s="33" t="n">
        <v>1.371</v>
      </c>
      <c r="J19" s="32" t="n">
        <f aca="false">H19*I19</f>
        <v>16217.559</v>
      </c>
      <c r="K19" s="34" t="n">
        <f aca="false">RANK(J19,J$6:J$25,1)</f>
        <v>15</v>
      </c>
      <c r="L19" s="34" t="n">
        <f aca="false">RANK(K19,K$6:K$25,1)</f>
        <v>15</v>
      </c>
      <c r="M19" s="32" t="n">
        <f aca="false">H19*I19</f>
        <v>16217.559</v>
      </c>
      <c r="N19" s="34" t="n">
        <f aca="false">RANK(M19,M$6:M$25,1)</f>
        <v>14</v>
      </c>
      <c r="O19" s="34" t="n">
        <f aca="false">RANK(N19,N$6:N$25,1)</f>
        <v>14</v>
      </c>
      <c r="P19" s="35" t="n">
        <f aca="false">O19*1</f>
        <v>14</v>
      </c>
    </row>
    <row r="20" customFormat="false" ht="15" hidden="false" customHeight="true" outlineLevel="0" collapsed="false">
      <c r="A20" s="3"/>
      <c r="B20" s="23" t="n">
        <v>11103</v>
      </c>
      <c r="C20" s="36" t="s">
        <v>58</v>
      </c>
      <c r="D20" s="37" t="s">
        <v>59</v>
      </c>
      <c r="E20" s="37" t="s">
        <v>60</v>
      </c>
      <c r="F20" s="30" t="n">
        <v>0.638912037037037</v>
      </c>
      <c r="G20" s="31" t="n">
        <f aca="false">IF(F20&gt;H$3,F20-H$3,F20+24-H$3)</f>
        <v>0.173634259259259</v>
      </c>
      <c r="H20" s="32" t="n">
        <f aca="false">HOUR(G20)*60*60+MINUTE(G20)*60+SECOND(G20)</f>
        <v>15002</v>
      </c>
      <c r="I20" s="33" t="n">
        <v>1.126</v>
      </c>
      <c r="J20" s="32" t="n">
        <f aca="false">H20*I20</f>
        <v>16892.252</v>
      </c>
      <c r="K20" s="34" t="n">
        <f aca="false">RANK(J20,J$6:J$25,1)</f>
        <v>16</v>
      </c>
      <c r="L20" s="34" t="n">
        <f aca="false">RANK(K20,K$6:K$25,1)</f>
        <v>16</v>
      </c>
      <c r="M20" s="32" t="n">
        <f aca="false">H20*I20</f>
        <v>16892.252</v>
      </c>
      <c r="N20" s="34" t="n">
        <f aca="false">RANK(M20,M$6:M$25,1)</f>
        <v>15</v>
      </c>
      <c r="O20" s="34" t="n">
        <f aca="false">RANK(N20,N$6:N$25,1)</f>
        <v>15</v>
      </c>
      <c r="P20" s="35" t="n">
        <f aca="false">O20*1</f>
        <v>15</v>
      </c>
    </row>
    <row r="21" customFormat="false" ht="15" hidden="false" customHeight="true" outlineLevel="0" collapsed="false">
      <c r="A21" s="3"/>
      <c r="B21" s="23" t="n">
        <v>2055</v>
      </c>
      <c r="C21" s="36" t="s">
        <v>61</v>
      </c>
      <c r="D21" s="37" t="s">
        <v>62</v>
      </c>
      <c r="E21" s="37" t="s">
        <v>63</v>
      </c>
      <c r="F21" s="30" t="n">
        <v>0.573263888888889</v>
      </c>
      <c r="G21" s="31" t="n">
        <f aca="false">IF(F21&gt;H$3,F21-H$3,F21+24-H$3)</f>
        <v>0.107986111111111</v>
      </c>
      <c r="H21" s="32" t="n">
        <f aca="false">HOUR(G21)*60*60+MINUTE(G21)*60+SECOND(G21)</f>
        <v>9330</v>
      </c>
      <c r="I21" s="33" t="n">
        <v>1.392</v>
      </c>
      <c r="J21" s="32" t="n">
        <f aca="false">H21*I21</f>
        <v>12987.36</v>
      </c>
      <c r="K21" s="34" t="n">
        <f aca="false">RANK(J21,J$6:J$25,1)</f>
        <v>7</v>
      </c>
      <c r="L21" s="34" t="n">
        <f aca="false">RANK(K21,K$6:K$25,1)</f>
        <v>7</v>
      </c>
      <c r="M21" s="32" t="s">
        <v>64</v>
      </c>
      <c r="N21" s="34"/>
      <c r="O21" s="34" t="n">
        <v>20</v>
      </c>
      <c r="P21" s="35" t="n">
        <f aca="false">O21*1</f>
        <v>20</v>
      </c>
    </row>
    <row r="22" customFormat="false" ht="15" hidden="false" customHeight="true" outlineLevel="0" collapsed="false">
      <c r="A22" s="3"/>
      <c r="B22" s="23" t="n">
        <v>844</v>
      </c>
      <c r="C22" s="36" t="s">
        <v>65</v>
      </c>
      <c r="D22" s="37" t="s">
        <v>66</v>
      </c>
      <c r="E22" s="37" t="s">
        <v>67</v>
      </c>
      <c r="F22" s="30" t="s">
        <v>64</v>
      </c>
      <c r="G22" s="31"/>
      <c r="H22" s="32"/>
      <c r="I22" s="33" t="n">
        <v>1.16</v>
      </c>
      <c r="J22" s="32" t="s">
        <v>64</v>
      </c>
      <c r="K22" s="34"/>
      <c r="L22" s="34" t="n">
        <v>20</v>
      </c>
      <c r="M22" s="32" t="s">
        <v>64</v>
      </c>
      <c r="N22" s="34"/>
      <c r="O22" s="34" t="n">
        <v>20</v>
      </c>
      <c r="P22" s="35" t="n">
        <f aca="false">O22*1</f>
        <v>20</v>
      </c>
    </row>
    <row r="23" customFormat="false" ht="15" hidden="false" customHeight="true" outlineLevel="0" collapsed="false">
      <c r="A23" s="3"/>
      <c r="B23" s="23" t="n">
        <v>300</v>
      </c>
      <c r="C23" s="36" t="s">
        <v>68</v>
      </c>
      <c r="D23" s="37" t="s">
        <v>22</v>
      </c>
      <c r="E23" s="37" t="s">
        <v>69</v>
      </c>
      <c r="F23" s="30" t="s">
        <v>64</v>
      </c>
      <c r="G23" s="31"/>
      <c r="H23" s="32"/>
      <c r="I23" s="33" t="n">
        <v>1.082</v>
      </c>
      <c r="J23" s="32" t="s">
        <v>64</v>
      </c>
      <c r="K23" s="34"/>
      <c r="L23" s="34" t="n">
        <v>20</v>
      </c>
      <c r="M23" s="32" t="s">
        <v>64</v>
      </c>
      <c r="N23" s="34"/>
      <c r="O23" s="34" t="n">
        <v>20</v>
      </c>
      <c r="P23" s="35" t="n">
        <f aca="false">O23*1</f>
        <v>20</v>
      </c>
    </row>
    <row r="24" customFormat="false" ht="15" hidden="false" customHeight="true" outlineLevel="0" collapsed="false">
      <c r="A24" s="3"/>
      <c r="B24" s="23" t="n">
        <v>4004</v>
      </c>
      <c r="C24" s="36" t="s">
        <v>70</v>
      </c>
      <c r="D24" s="37" t="s">
        <v>25</v>
      </c>
      <c r="E24" s="37" t="s">
        <v>71</v>
      </c>
      <c r="F24" s="30" t="s">
        <v>64</v>
      </c>
      <c r="G24" s="31"/>
      <c r="H24" s="32"/>
      <c r="I24" s="33" t="n">
        <v>1.081</v>
      </c>
      <c r="J24" s="32" t="s">
        <v>64</v>
      </c>
      <c r="K24" s="34"/>
      <c r="L24" s="34" t="n">
        <v>20</v>
      </c>
      <c r="M24" s="32" t="s">
        <v>64</v>
      </c>
      <c r="N24" s="34"/>
      <c r="O24" s="34" t="n">
        <v>20</v>
      </c>
      <c r="P24" s="35" t="n">
        <f aca="false">O24*1</f>
        <v>20</v>
      </c>
    </row>
    <row r="25" customFormat="false" ht="15" hidden="false" customHeight="true" outlineLevel="0" collapsed="false">
      <c r="A25" s="3"/>
      <c r="B25" s="23" t="n">
        <v>1358</v>
      </c>
      <c r="C25" s="36" t="s">
        <v>72</v>
      </c>
      <c r="D25" s="37" t="s">
        <v>73</v>
      </c>
      <c r="E25" s="37" t="s">
        <v>74</v>
      </c>
      <c r="F25" s="38" t="s">
        <v>75</v>
      </c>
      <c r="G25" s="31" t="s">
        <v>76</v>
      </c>
      <c r="H25" s="32" t="s">
        <v>76</v>
      </c>
      <c r="I25" s="33" t="n">
        <v>1.084</v>
      </c>
      <c r="J25" s="32" t="s">
        <v>75</v>
      </c>
      <c r="K25" s="34"/>
      <c r="L25" s="34" t="n">
        <v>21</v>
      </c>
      <c r="M25" s="32" t="s">
        <v>75</v>
      </c>
      <c r="N25" s="34" t="s">
        <v>76</v>
      </c>
      <c r="O25" s="34" t="n">
        <v>21</v>
      </c>
      <c r="P25" s="35" t="n">
        <f aca="false">O25*1</f>
        <v>21</v>
      </c>
    </row>
    <row r="26" customFormat="false" ht="13.5" hidden="false" customHeight="true" outlineLevel="0" collapsed="false">
      <c r="A26" s="3"/>
      <c r="E26" s="39"/>
      <c r="F26" s="40"/>
      <c r="G26" s="41"/>
      <c r="H26" s="42"/>
      <c r="I26" s="43"/>
      <c r="J26" s="42"/>
      <c r="K26" s="44"/>
      <c r="L26" s="45"/>
      <c r="M26" s="42"/>
      <c r="N26" s="44"/>
      <c r="O26" s="45"/>
      <c r="P26" s="6"/>
    </row>
    <row r="27" customFormat="false" ht="24.75" hidden="false" customHeight="true" outlineLevel="0" collapsed="false">
      <c r="A27" s="8" t="s">
        <v>77</v>
      </c>
      <c r="E27" s="9"/>
      <c r="F27" s="9"/>
      <c r="G27" s="10" t="s">
        <v>3</v>
      </c>
      <c r="H27" s="11" t="n">
        <v>0.461805555555556</v>
      </c>
      <c r="I27" s="12"/>
      <c r="J27" s="13"/>
      <c r="K27" s="14"/>
      <c r="L27" s="9"/>
      <c r="M27" s="14"/>
      <c r="N27" s="14"/>
      <c r="O27" s="9"/>
      <c r="P27" s="15"/>
    </row>
    <row r="28" customFormat="false" ht="12" hidden="false" customHeight="true" outlineLevel="0" collapsed="false">
      <c r="A28" s="3"/>
      <c r="B28" s="16" t="s">
        <v>4</v>
      </c>
      <c r="C28" s="17" t="s">
        <v>5</v>
      </c>
      <c r="D28" s="18" t="s">
        <v>6</v>
      </c>
      <c r="E28" s="18" t="s">
        <v>7</v>
      </c>
      <c r="F28" s="19" t="s">
        <v>8</v>
      </c>
      <c r="G28" s="20" t="s">
        <v>9</v>
      </c>
      <c r="H28" s="20"/>
      <c r="I28" s="21" t="s">
        <v>10</v>
      </c>
      <c r="J28" s="18" t="s">
        <v>11</v>
      </c>
      <c r="K28" s="18"/>
      <c r="L28" s="18"/>
      <c r="M28" s="18" t="s">
        <v>12</v>
      </c>
      <c r="N28" s="18"/>
      <c r="O28" s="18"/>
      <c r="P28" s="22" t="s">
        <v>13</v>
      </c>
    </row>
    <row r="29" customFormat="false" ht="12" hidden="false" customHeight="true" outlineLevel="0" collapsed="false">
      <c r="A29" s="3"/>
      <c r="B29" s="23" t="s">
        <v>14</v>
      </c>
      <c r="C29" s="17"/>
      <c r="D29" s="18"/>
      <c r="E29" s="18"/>
      <c r="F29" s="24" t="s">
        <v>15</v>
      </c>
      <c r="G29" s="25" t="s">
        <v>15</v>
      </c>
      <c r="H29" s="26" t="s">
        <v>16</v>
      </c>
      <c r="I29" s="21"/>
      <c r="J29" s="20" t="s">
        <v>17</v>
      </c>
      <c r="K29" s="20" t="s">
        <v>18</v>
      </c>
      <c r="L29" s="27" t="s">
        <v>19</v>
      </c>
      <c r="M29" s="20" t="s">
        <v>17</v>
      </c>
      <c r="N29" s="20" t="s">
        <v>18</v>
      </c>
      <c r="O29" s="27" t="s">
        <v>19</v>
      </c>
      <c r="P29" s="28" t="s">
        <v>20</v>
      </c>
    </row>
    <row r="30" customFormat="false" ht="15" hidden="false" customHeight="true" outlineLevel="0" collapsed="false">
      <c r="A30" s="3"/>
      <c r="B30" s="46" t="n">
        <v>1010</v>
      </c>
      <c r="C30" s="37" t="s">
        <v>78</v>
      </c>
      <c r="D30" s="20" t="s">
        <v>79</v>
      </c>
      <c r="E30" s="20" t="s">
        <v>80</v>
      </c>
      <c r="F30" s="47" t="n">
        <v>0.594085648148148</v>
      </c>
      <c r="G30" s="31" t="n">
        <f aca="false">IF(F30&gt;H$27,F30-H$27,F30+24-H$27)</f>
        <v>0.132280092592593</v>
      </c>
      <c r="H30" s="32" t="n">
        <f aca="false">HOUR(G30)*60*60+MINUTE(G30)*60+SECOND(G30)</f>
        <v>11429</v>
      </c>
      <c r="I30" s="33" t="n">
        <v>1.041</v>
      </c>
      <c r="J30" s="32" t="n">
        <f aca="false">H30*I30</f>
        <v>11897.589</v>
      </c>
      <c r="K30" s="34" t="n">
        <f aca="false">RANK(J30,J$30:J$41,1)</f>
        <v>1</v>
      </c>
      <c r="L30" s="34" t="n">
        <f aca="false">RANK(K30,K$30:K$41,1)</f>
        <v>1</v>
      </c>
      <c r="M30" s="32" t="n">
        <f aca="false">H30*I30</f>
        <v>11897.589</v>
      </c>
      <c r="N30" s="34" t="n">
        <f aca="false">RANK(M30,M$30:M$41,1)</f>
        <v>1</v>
      </c>
      <c r="O30" s="34" t="n">
        <f aca="false">RANK(N30,N$30:N$41,1)</f>
        <v>1</v>
      </c>
      <c r="P30" s="35" t="n">
        <f aca="false">O30*1</f>
        <v>1</v>
      </c>
    </row>
    <row r="31" customFormat="false" ht="15" hidden="false" customHeight="true" outlineLevel="0" collapsed="false">
      <c r="A31" s="3"/>
      <c r="B31" s="46" t="n">
        <v>818</v>
      </c>
      <c r="C31" s="37" t="s">
        <v>81</v>
      </c>
      <c r="D31" s="20" t="s">
        <v>82</v>
      </c>
      <c r="E31" s="20" t="s">
        <v>83</v>
      </c>
      <c r="F31" s="47" t="n">
        <v>0.597349537037037</v>
      </c>
      <c r="G31" s="31" t="n">
        <f aca="false">IF(F31&gt;H$27,F31-H$27,F31+24-H$27)</f>
        <v>0.135543981481481</v>
      </c>
      <c r="H31" s="32" t="n">
        <f aca="false">HOUR(G31)*60*60+MINUTE(G31)*60+SECOND(G31)</f>
        <v>11711</v>
      </c>
      <c r="I31" s="33" t="n">
        <v>1.033</v>
      </c>
      <c r="J31" s="32" t="n">
        <f aca="false">H31*I31</f>
        <v>12097.463</v>
      </c>
      <c r="K31" s="34" t="n">
        <f aca="false">RANK(J31,J$30:J$41,1)</f>
        <v>2</v>
      </c>
      <c r="L31" s="34" t="n">
        <f aca="false">RANK(K31,K$30:K$41,1)</f>
        <v>2</v>
      </c>
      <c r="M31" s="32" t="n">
        <f aca="false">H31*I31</f>
        <v>12097.463</v>
      </c>
      <c r="N31" s="34" t="n">
        <f aca="false">RANK(M31,M$30:M$41,1)</f>
        <v>2</v>
      </c>
      <c r="O31" s="34" t="n">
        <f aca="false">RANK(N31,N$30:N$41,1)</f>
        <v>2</v>
      </c>
      <c r="P31" s="35" t="n">
        <f aca="false">O31*1</f>
        <v>2</v>
      </c>
    </row>
    <row r="32" customFormat="false" ht="15" hidden="false" customHeight="true" outlineLevel="0" collapsed="false">
      <c r="A32" s="3"/>
      <c r="B32" s="46" t="n">
        <v>2101</v>
      </c>
      <c r="C32" s="37" t="s">
        <v>84</v>
      </c>
      <c r="D32" s="37" t="s">
        <v>85</v>
      </c>
      <c r="E32" s="37" t="s">
        <v>86</v>
      </c>
      <c r="F32" s="47" t="n">
        <v>0.594884259259259</v>
      </c>
      <c r="G32" s="31" t="n">
        <f aca="false">IF(F32&gt;H$27,F32-H$27,F32+24-H$27)</f>
        <v>0.133078703703704</v>
      </c>
      <c r="H32" s="32" t="n">
        <f aca="false">HOUR(G32)*60*60+MINUTE(G32)*60+SECOND(G32)</f>
        <v>11498</v>
      </c>
      <c r="I32" s="33" t="n">
        <v>1.053</v>
      </c>
      <c r="J32" s="32" t="n">
        <f aca="false">H32*I32</f>
        <v>12107.394</v>
      </c>
      <c r="K32" s="34" t="n">
        <f aca="false">RANK(J32,J$30:J$41,1)</f>
        <v>3</v>
      </c>
      <c r="L32" s="34" t="n">
        <f aca="false">RANK(K32,K$30:K$41,1)</f>
        <v>3</v>
      </c>
      <c r="M32" s="32" t="n">
        <f aca="false">H32*I32</f>
        <v>12107.394</v>
      </c>
      <c r="N32" s="34" t="n">
        <f aca="false">RANK(M32,M$30:M$41,1)</f>
        <v>3</v>
      </c>
      <c r="O32" s="34" t="n">
        <f aca="false">RANK(N32,N$30:N$41,1)</f>
        <v>3</v>
      </c>
      <c r="P32" s="35" t="n">
        <f aca="false">O32*1</f>
        <v>3</v>
      </c>
    </row>
    <row r="33" customFormat="false" ht="15" hidden="false" customHeight="true" outlineLevel="0" collapsed="false">
      <c r="A33" s="3"/>
      <c r="B33" s="46" t="n">
        <v>105</v>
      </c>
      <c r="C33" s="37" t="s">
        <v>87</v>
      </c>
      <c r="D33" s="37" t="s">
        <v>79</v>
      </c>
      <c r="E33" s="37" t="s">
        <v>88</v>
      </c>
      <c r="F33" s="47" t="n">
        <v>0.60380787037037</v>
      </c>
      <c r="G33" s="31" t="n">
        <f aca="false">IF(F33&gt;H$27,F33-H$27,F33+24-H$27)</f>
        <v>0.142002314814815</v>
      </c>
      <c r="H33" s="32" t="n">
        <f aca="false">HOUR(G33)*60*60+MINUTE(G33)*60+SECOND(G33)</f>
        <v>12269</v>
      </c>
      <c r="I33" s="33" t="n">
        <v>1.038</v>
      </c>
      <c r="J33" s="32" t="n">
        <f aca="false">H33*I33</f>
        <v>12735.222</v>
      </c>
      <c r="K33" s="34" t="n">
        <f aca="false">RANK(J33,J$30:J$41,1)</f>
        <v>4</v>
      </c>
      <c r="L33" s="34" t="n">
        <f aca="false">RANK(K33,K$30:K$41,1)</f>
        <v>4</v>
      </c>
      <c r="M33" s="32" t="n">
        <f aca="false">H33*I33</f>
        <v>12735.222</v>
      </c>
      <c r="N33" s="34" t="n">
        <f aca="false">RANK(M33,M$30:M$41,1)</f>
        <v>4</v>
      </c>
      <c r="O33" s="34" t="n">
        <f aca="false">RANK(N33,N$30:N$41,1)</f>
        <v>4</v>
      </c>
      <c r="P33" s="35" t="n">
        <f aca="false">O33*1</f>
        <v>4</v>
      </c>
    </row>
    <row r="34" customFormat="false" ht="15" hidden="false" customHeight="true" outlineLevel="0" collapsed="false">
      <c r="A34" s="3"/>
      <c r="B34" s="46" t="n">
        <v>2020</v>
      </c>
      <c r="C34" s="37" t="s">
        <v>89</v>
      </c>
      <c r="D34" s="20" t="s">
        <v>85</v>
      </c>
      <c r="E34" s="20" t="s">
        <v>90</v>
      </c>
      <c r="F34" s="47" t="n">
        <v>0.605613425925926</v>
      </c>
      <c r="G34" s="31" t="n">
        <f aca="false">IF(F34&gt;H$27,F34-H$27,F34+24-H$27)</f>
        <v>0.14380787037037</v>
      </c>
      <c r="H34" s="32" t="n">
        <f aca="false">HOUR(G34)*60*60+MINUTE(G34)*60+SECOND(G34)</f>
        <v>12425</v>
      </c>
      <c r="I34" s="33" t="n">
        <v>1.043</v>
      </c>
      <c r="J34" s="32" t="n">
        <f aca="false">H34*I34</f>
        <v>12959.275</v>
      </c>
      <c r="K34" s="34" t="n">
        <f aca="false">RANK(J34,J$30:J$41,1)</f>
        <v>5</v>
      </c>
      <c r="L34" s="34" t="n">
        <f aca="false">RANK(K34,K$30:K$41,1)</f>
        <v>5</v>
      </c>
      <c r="M34" s="32" t="n">
        <f aca="false">H34*I34</f>
        <v>12959.275</v>
      </c>
      <c r="N34" s="34" t="n">
        <f aca="false">RANK(M34,M$30:M$41,1)</f>
        <v>5</v>
      </c>
      <c r="O34" s="34" t="n">
        <f aca="false">RANK(N34,N$30:N$41,1)</f>
        <v>5</v>
      </c>
      <c r="P34" s="35" t="n">
        <f aca="false">O34*1</f>
        <v>5</v>
      </c>
    </row>
    <row r="35" customFormat="false" ht="15" hidden="false" customHeight="true" outlineLevel="0" collapsed="false">
      <c r="A35" s="3"/>
      <c r="B35" s="46" t="n">
        <v>508</v>
      </c>
      <c r="C35" s="37" t="s">
        <v>91</v>
      </c>
      <c r="D35" s="20" t="s">
        <v>79</v>
      </c>
      <c r="E35" s="20" t="s">
        <v>92</v>
      </c>
      <c r="F35" s="47" t="n">
        <v>0.612962962962963</v>
      </c>
      <c r="G35" s="31" t="n">
        <f aca="false">IF(F35&gt;H$27,F35-H$27,F35+24-H$27)</f>
        <v>0.151157407407407</v>
      </c>
      <c r="H35" s="32" t="n">
        <f aca="false">HOUR(G35)*60*60+MINUTE(G35)*60+SECOND(G35)</f>
        <v>13060</v>
      </c>
      <c r="I35" s="33" t="n">
        <v>1.038</v>
      </c>
      <c r="J35" s="32" t="n">
        <f aca="false">H35*I35</f>
        <v>13556.28</v>
      </c>
      <c r="K35" s="34" t="n">
        <f aca="false">RANK(J35,J$30:J$41,1)</f>
        <v>6</v>
      </c>
      <c r="L35" s="34" t="n">
        <f aca="false">RANK(K35,K$30:K$41,1)</f>
        <v>6</v>
      </c>
      <c r="M35" s="32" t="n">
        <f aca="false">H35*I35</f>
        <v>13556.28</v>
      </c>
      <c r="N35" s="34" t="n">
        <f aca="false">RANK(M35,M$30:M$41,1)</f>
        <v>6</v>
      </c>
      <c r="O35" s="34" t="n">
        <f aca="false">RANK(N35,N$30:N$41,1)</f>
        <v>6</v>
      </c>
      <c r="P35" s="35" t="n">
        <f aca="false">O35*1</f>
        <v>6</v>
      </c>
    </row>
    <row r="36" customFormat="false" ht="15" hidden="false" customHeight="true" outlineLevel="0" collapsed="false">
      <c r="A36" s="3"/>
      <c r="B36" s="46" t="n">
        <v>532</v>
      </c>
      <c r="C36" s="37" t="s">
        <v>93</v>
      </c>
      <c r="D36" s="37" t="s">
        <v>79</v>
      </c>
      <c r="E36" s="37" t="s">
        <v>94</v>
      </c>
      <c r="F36" s="47" t="n">
        <v>0.617222222222222</v>
      </c>
      <c r="G36" s="31" t="n">
        <f aca="false">IF(F36&gt;H$27,F36-H$27,F36+24-H$27)</f>
        <v>0.155416666666667</v>
      </c>
      <c r="H36" s="32" t="n">
        <f aca="false">HOUR(G36)*60*60+MINUTE(G36)*60+SECOND(G36)</f>
        <v>13428</v>
      </c>
      <c r="I36" s="33" t="n">
        <v>1.039</v>
      </c>
      <c r="J36" s="32" t="n">
        <f aca="false">H36*I36</f>
        <v>13951.692</v>
      </c>
      <c r="K36" s="34" t="n">
        <f aca="false">RANK(J36,J$30:J$41,1)</f>
        <v>7</v>
      </c>
      <c r="L36" s="34" t="n">
        <f aca="false">RANK(K36,K$30:K$41,1)</f>
        <v>7</v>
      </c>
      <c r="M36" s="32" t="n">
        <f aca="false">H36*I36</f>
        <v>13951.692</v>
      </c>
      <c r="N36" s="34" t="n">
        <f aca="false">RANK(M36,M$30:M$41,1)</f>
        <v>7</v>
      </c>
      <c r="O36" s="34" t="n">
        <f aca="false">RANK(N36,N$30:N$41,1)</f>
        <v>7</v>
      </c>
      <c r="P36" s="35" t="n">
        <f aca="false">O36*1</f>
        <v>7</v>
      </c>
    </row>
    <row r="37" customFormat="false" ht="15" hidden="false" customHeight="true" outlineLevel="0" collapsed="false">
      <c r="A37" s="3"/>
      <c r="B37" s="23" t="n">
        <v>2035</v>
      </c>
      <c r="C37" s="29" t="s">
        <v>95</v>
      </c>
      <c r="D37" s="20" t="s">
        <v>82</v>
      </c>
      <c r="E37" s="20" t="s">
        <v>96</v>
      </c>
      <c r="F37" s="47" t="n">
        <v>0.622071759259259</v>
      </c>
      <c r="G37" s="31" t="n">
        <f aca="false">IF(F37&gt;H$27,F37-H$27,F37+24-H$27)</f>
        <v>0.160266203703704</v>
      </c>
      <c r="H37" s="32" t="n">
        <f aca="false">HOUR(G37)*60*60+MINUTE(G37)*60+SECOND(G37)</f>
        <v>13847</v>
      </c>
      <c r="I37" s="33" t="n">
        <v>1.025</v>
      </c>
      <c r="J37" s="32" t="n">
        <f aca="false">H37*I37</f>
        <v>14193.175</v>
      </c>
      <c r="K37" s="34" t="n">
        <f aca="false">RANK(J37,J$30:J$41,1)</f>
        <v>8</v>
      </c>
      <c r="L37" s="34" t="n">
        <f aca="false">RANK(K37,K$30:K$41,1)</f>
        <v>8</v>
      </c>
      <c r="M37" s="32" t="n">
        <f aca="false">H37*I37</f>
        <v>14193.175</v>
      </c>
      <c r="N37" s="34" t="n">
        <f aca="false">RANK(M37,M$30:M$41,1)</f>
        <v>8</v>
      </c>
      <c r="O37" s="34" t="n">
        <f aca="false">RANK(N37,N$30:N$41,1)</f>
        <v>8</v>
      </c>
      <c r="P37" s="35" t="n">
        <f aca="false">O37*1</f>
        <v>8</v>
      </c>
    </row>
    <row r="38" customFormat="false" ht="15" hidden="false" customHeight="true" outlineLevel="0" collapsed="false">
      <c r="A38" s="3"/>
      <c r="B38" s="46" t="n">
        <v>355</v>
      </c>
      <c r="C38" s="37" t="s">
        <v>97</v>
      </c>
      <c r="D38" s="37" t="s">
        <v>98</v>
      </c>
      <c r="E38" s="37" t="s">
        <v>99</v>
      </c>
      <c r="F38" s="47" t="n">
        <v>0.621354166666667</v>
      </c>
      <c r="G38" s="31" t="n">
        <f aca="false">IF(F38&gt;H$27,F38-H$27,F38+24-H$27)</f>
        <v>0.159548611111111</v>
      </c>
      <c r="H38" s="32" t="n">
        <f aca="false">HOUR(G38)*60*60+MINUTE(G38)*60+SECOND(G38)</f>
        <v>13785</v>
      </c>
      <c r="I38" s="33" t="n">
        <v>1.033</v>
      </c>
      <c r="J38" s="32" t="n">
        <f aca="false">H38*I38</f>
        <v>14239.905</v>
      </c>
      <c r="K38" s="34" t="n">
        <f aca="false">RANK(J38,J$30:J$41,1)</f>
        <v>9</v>
      </c>
      <c r="L38" s="34" t="n">
        <f aca="false">RANK(K38,K$30:K$41,1)</f>
        <v>9</v>
      </c>
      <c r="M38" s="32" t="n">
        <f aca="false">H38*I38</f>
        <v>14239.905</v>
      </c>
      <c r="N38" s="34" t="n">
        <f aca="false">RANK(M38,M$30:M$41,1)</f>
        <v>9</v>
      </c>
      <c r="O38" s="34" t="n">
        <f aca="false">RANK(N38,N$30:N$41,1)</f>
        <v>9</v>
      </c>
      <c r="P38" s="35" t="n">
        <f aca="false">O38*1</f>
        <v>9</v>
      </c>
    </row>
    <row r="39" customFormat="false" ht="15" hidden="false" customHeight="true" outlineLevel="0" collapsed="false">
      <c r="A39" s="3"/>
      <c r="B39" s="46" t="n">
        <v>2028</v>
      </c>
      <c r="C39" s="37" t="s">
        <v>100</v>
      </c>
      <c r="D39" s="20" t="s">
        <v>101</v>
      </c>
      <c r="E39" s="20" t="s">
        <v>102</v>
      </c>
      <c r="F39" s="47" t="n">
        <v>0.635868055555556</v>
      </c>
      <c r="G39" s="31" t="n">
        <f aca="false">IF(F39&gt;H$27,F39-H$27,F39+24-H$27)</f>
        <v>0.1740625</v>
      </c>
      <c r="H39" s="32" t="n">
        <f aca="false">HOUR(G39)*60*60+MINUTE(G39)*60+SECOND(G39)</f>
        <v>15039</v>
      </c>
      <c r="I39" s="33" t="n">
        <v>1.065</v>
      </c>
      <c r="J39" s="32" t="n">
        <f aca="false">H39*I39</f>
        <v>16016.535</v>
      </c>
      <c r="K39" s="34" t="n">
        <f aca="false">RANK(J39,J$30:J$41,1)</f>
        <v>10</v>
      </c>
      <c r="L39" s="34" t="n">
        <f aca="false">RANK(K39,K$30:K$41,1)</f>
        <v>10</v>
      </c>
      <c r="M39" s="32" t="n">
        <f aca="false">H39*I39</f>
        <v>16016.535</v>
      </c>
      <c r="N39" s="34" t="n">
        <f aca="false">RANK(M39,M$30:M$41,1)</f>
        <v>10</v>
      </c>
      <c r="O39" s="34" t="n">
        <f aca="false">RANK(N39,N$30:N$41,1)</f>
        <v>10</v>
      </c>
      <c r="P39" s="35" t="n">
        <f aca="false">O39*1</f>
        <v>10</v>
      </c>
    </row>
    <row r="40" customFormat="false" ht="15" hidden="false" customHeight="true" outlineLevel="0" collapsed="false">
      <c r="A40" s="3"/>
      <c r="B40" s="46" t="n">
        <v>1997</v>
      </c>
      <c r="C40" s="37" t="s">
        <v>103</v>
      </c>
      <c r="D40" s="37" t="s">
        <v>104</v>
      </c>
      <c r="E40" s="37" t="s">
        <v>105</v>
      </c>
      <c r="F40" s="47" t="n">
        <v>0.64275462962963</v>
      </c>
      <c r="G40" s="31" t="n">
        <f aca="false">IF(F40&gt;H$27,F40-H$27,F40+24-H$27)</f>
        <v>0.180949074074074</v>
      </c>
      <c r="H40" s="32" t="n">
        <f aca="false">HOUR(G40)*60*60+MINUTE(G40)*60+SECOND(G40)</f>
        <v>15634</v>
      </c>
      <c r="I40" s="33" t="n">
        <v>1.032</v>
      </c>
      <c r="J40" s="32" t="n">
        <f aca="false">H40*I40</f>
        <v>16134.288</v>
      </c>
      <c r="K40" s="34" t="n">
        <f aca="false">RANK(J40,J$30:J$41,1)</f>
        <v>11</v>
      </c>
      <c r="L40" s="34" t="n">
        <f aca="false">RANK(K40,K$30:K$41,1)</f>
        <v>11</v>
      </c>
      <c r="M40" s="32" t="n">
        <f aca="false">H40*I40</f>
        <v>16134.288</v>
      </c>
      <c r="N40" s="34" t="n">
        <f aca="false">RANK(M40,M$30:M$41,1)</f>
        <v>11</v>
      </c>
      <c r="O40" s="34" t="n">
        <f aca="false">RANK(N40,N$30:N$41,1)</f>
        <v>11</v>
      </c>
      <c r="P40" s="35" t="n">
        <f aca="false">O40*1</f>
        <v>11</v>
      </c>
    </row>
    <row r="41" customFormat="false" ht="15" hidden="false" customHeight="true" outlineLevel="0" collapsed="false">
      <c r="A41" s="3"/>
      <c r="B41" s="46" t="n">
        <v>471</v>
      </c>
      <c r="C41" s="37" t="s">
        <v>106</v>
      </c>
      <c r="D41" s="37" t="s">
        <v>79</v>
      </c>
      <c r="E41" s="37" t="s">
        <v>107</v>
      </c>
      <c r="F41" s="47" t="s">
        <v>64</v>
      </c>
      <c r="G41" s="31"/>
      <c r="H41" s="32"/>
      <c r="I41" s="33" t="n">
        <v>1.04</v>
      </c>
      <c r="J41" s="32" t="s">
        <v>64</v>
      </c>
      <c r="K41" s="34"/>
      <c r="L41" s="34" t="n">
        <v>13</v>
      </c>
      <c r="M41" s="32" t="s">
        <v>64</v>
      </c>
      <c r="N41" s="34"/>
      <c r="O41" s="34" t="n">
        <v>13</v>
      </c>
      <c r="P41" s="35" t="n">
        <f aca="false">O41*1</f>
        <v>13</v>
      </c>
    </row>
    <row r="42" customFormat="false" ht="12.75" hidden="false" customHeight="false" outlineLevel="0" collapsed="false">
      <c r="A42" s="3"/>
      <c r="B42" s="48"/>
      <c r="C42" s="48"/>
      <c r="D42" s="48"/>
      <c r="E42" s="48"/>
      <c r="F42" s="40"/>
      <c r="G42" s="41"/>
      <c r="H42" s="42"/>
      <c r="I42" s="49"/>
      <c r="J42" s="42"/>
      <c r="K42" s="44"/>
      <c r="L42" s="44"/>
      <c r="M42" s="42"/>
      <c r="N42" s="44"/>
      <c r="O42" s="44"/>
      <c r="P42" s="50"/>
    </row>
    <row r="43" s="52" customFormat="true" ht="12" hidden="false" customHeight="true" outlineLevel="0" collapsed="false">
      <c r="A43" s="51"/>
      <c r="C43" s="39"/>
      <c r="D43" s="53" t="s">
        <v>108</v>
      </c>
      <c r="E43" s="54"/>
      <c r="F43" s="55"/>
      <c r="G43" s="56"/>
      <c r="H43" s="57"/>
      <c r="I43" s="58"/>
      <c r="K43" s="58"/>
      <c r="M43" s="59" t="s">
        <v>109</v>
      </c>
      <c r="O43" s="60"/>
      <c r="P43" s="59"/>
      <c r="Q43" s="61"/>
    </row>
    <row r="44" s="52" customFormat="true" ht="12" hidden="false" customHeight="true" outlineLevel="0" collapsed="false">
      <c r="A44" s="51"/>
      <c r="C44" s="48"/>
      <c r="D44" s="39"/>
      <c r="F44" s="55"/>
      <c r="G44" s="56"/>
      <c r="H44" s="57"/>
      <c r="I44" s="58"/>
      <c r="J44" s="62"/>
      <c r="K44" s="58"/>
      <c r="M44" s="60" t="s">
        <v>110</v>
      </c>
      <c r="N44" s="59"/>
      <c r="O44" s="63"/>
      <c r="P44" s="59"/>
      <c r="Q44" s="61"/>
    </row>
    <row r="45" customFormat="false" ht="12.75" hidden="false" customHeight="false" outlineLevel="0" collapsed="false">
      <c r="A45" s="3"/>
      <c r="B45" s="48"/>
      <c r="C45" s="48"/>
      <c r="D45" s="48"/>
      <c r="F45" s="40"/>
      <c r="G45" s="41"/>
      <c r="H45" s="42"/>
      <c r="I45" s="49"/>
      <c r="J45" s="42"/>
      <c r="K45" s="44"/>
      <c r="L45" s="44"/>
      <c r="M45" s="42"/>
      <c r="N45" s="44"/>
      <c r="O45" s="44"/>
      <c r="P45" s="50"/>
    </row>
    <row r="46" customFormat="false" ht="12.75" hidden="false" customHeight="false" outlineLevel="0" collapsed="false">
      <c r="A46" s="3"/>
      <c r="B46" s="48"/>
      <c r="C46" s="48"/>
      <c r="D46" s="48"/>
      <c r="E46" s="48"/>
      <c r="F46" s="40"/>
      <c r="G46" s="41"/>
      <c r="H46" s="42"/>
      <c r="I46" s="49"/>
      <c r="J46" s="42"/>
      <c r="K46" s="44"/>
      <c r="L46" s="44"/>
      <c r="M46" s="42"/>
      <c r="N46" s="44"/>
      <c r="O46" s="44"/>
      <c r="P46" s="50"/>
    </row>
    <row r="47" customFormat="false" ht="15" hidden="false" customHeight="false" outlineLevel="0" collapsed="false">
      <c r="A47" s="3"/>
      <c r="B47" s="48"/>
      <c r="C47" s="48"/>
      <c r="D47" s="48"/>
      <c r="E47" s="4" t="s">
        <v>0</v>
      </c>
      <c r="F47" s="40"/>
      <c r="G47" s="41"/>
      <c r="H47" s="42"/>
      <c r="I47" s="49"/>
      <c r="J47" s="42"/>
      <c r="K47" s="44"/>
      <c r="L47" s="44"/>
      <c r="M47" s="42"/>
      <c r="N47" s="44"/>
      <c r="O47" s="44"/>
      <c r="P47" s="50"/>
    </row>
    <row r="48" customFormat="false" ht="12.75" hidden="false" customHeight="false" outlineLevel="0" collapsed="false">
      <c r="A48" s="3"/>
      <c r="B48" s="48"/>
      <c r="C48" s="48"/>
      <c r="D48" s="48"/>
      <c r="E48" s="7" t="s">
        <v>111</v>
      </c>
      <c r="F48" s="40"/>
      <c r="G48" s="41"/>
      <c r="H48" s="42"/>
      <c r="I48" s="49"/>
      <c r="J48" s="42"/>
      <c r="K48" s="44"/>
      <c r="L48" s="44"/>
      <c r="M48" s="42"/>
      <c r="N48" s="44"/>
      <c r="O48" s="44"/>
      <c r="P48" s="50"/>
    </row>
    <row r="49" customFormat="false" ht="24.75" hidden="false" customHeight="true" outlineLevel="0" collapsed="false">
      <c r="A49" s="8" t="s">
        <v>112</v>
      </c>
      <c r="B49" s="48"/>
      <c r="C49" s="48"/>
      <c r="D49" s="9"/>
      <c r="E49" s="9"/>
      <c r="F49" s="9"/>
      <c r="G49" s="10" t="s">
        <v>3</v>
      </c>
      <c r="H49" s="11" t="n">
        <v>0.458333333333333</v>
      </c>
      <c r="I49" s="12"/>
      <c r="J49" s="13"/>
      <c r="K49" s="14"/>
      <c r="L49" s="9"/>
      <c r="M49" s="14"/>
      <c r="N49" s="14"/>
      <c r="O49" s="9"/>
      <c r="P49" s="15"/>
    </row>
    <row r="50" customFormat="false" ht="12" hidden="false" customHeight="true" outlineLevel="0" collapsed="false">
      <c r="A50" s="3"/>
      <c r="B50" s="16" t="s">
        <v>4</v>
      </c>
      <c r="C50" s="17" t="s">
        <v>5</v>
      </c>
      <c r="D50" s="18" t="s">
        <v>6</v>
      </c>
      <c r="E50" s="18" t="s">
        <v>7</v>
      </c>
      <c r="F50" s="19" t="s">
        <v>8</v>
      </c>
      <c r="G50" s="20" t="s">
        <v>9</v>
      </c>
      <c r="H50" s="20"/>
      <c r="I50" s="21" t="s">
        <v>10</v>
      </c>
      <c r="J50" s="18" t="s">
        <v>11</v>
      </c>
      <c r="K50" s="18"/>
      <c r="L50" s="18"/>
      <c r="M50" s="18" t="s">
        <v>12</v>
      </c>
      <c r="N50" s="18"/>
      <c r="O50" s="18"/>
      <c r="P50" s="22" t="s">
        <v>13</v>
      </c>
    </row>
    <row r="51" customFormat="false" ht="11.25" hidden="false" customHeight="true" outlineLevel="0" collapsed="false">
      <c r="A51" s="3"/>
      <c r="B51" s="23" t="s">
        <v>14</v>
      </c>
      <c r="C51" s="17"/>
      <c r="D51" s="18"/>
      <c r="E51" s="18"/>
      <c r="F51" s="24" t="s">
        <v>15</v>
      </c>
      <c r="G51" s="25" t="s">
        <v>15</v>
      </c>
      <c r="H51" s="26" t="s">
        <v>16</v>
      </c>
      <c r="I51" s="21"/>
      <c r="J51" s="20" t="s">
        <v>17</v>
      </c>
      <c r="K51" s="20" t="s">
        <v>18</v>
      </c>
      <c r="L51" s="27" t="s">
        <v>19</v>
      </c>
      <c r="M51" s="20" t="s">
        <v>17</v>
      </c>
      <c r="N51" s="20" t="s">
        <v>18</v>
      </c>
      <c r="O51" s="27" t="s">
        <v>19</v>
      </c>
      <c r="P51" s="28" t="s">
        <v>20</v>
      </c>
    </row>
    <row r="52" customFormat="false" ht="15" hidden="false" customHeight="true" outlineLevel="0" collapsed="false">
      <c r="A52" s="3"/>
      <c r="B52" s="46" t="n">
        <v>1221</v>
      </c>
      <c r="C52" s="37" t="s">
        <v>113</v>
      </c>
      <c r="D52" s="37" t="s">
        <v>114</v>
      </c>
      <c r="E52" s="37" t="s">
        <v>115</v>
      </c>
      <c r="F52" s="47" t="n">
        <v>0.608726851851852</v>
      </c>
      <c r="G52" s="31" t="n">
        <f aca="false">IF(F52&gt;H$49,F52-H$49,F52+24-H$49)</f>
        <v>0.150393518518519</v>
      </c>
      <c r="H52" s="32" t="n">
        <f aca="false">HOUR(G52)*60*60+MINUTE(G52)*60+SECOND(G52)</f>
        <v>12994</v>
      </c>
      <c r="I52" s="33" t="n">
        <v>0.984</v>
      </c>
      <c r="J52" s="32" t="n">
        <f aca="false">H52*I52</f>
        <v>12786.096</v>
      </c>
      <c r="K52" s="34" t="n">
        <f aca="false">RANK(J52,J$52:J$71,1)</f>
        <v>1</v>
      </c>
      <c r="L52" s="34" t="n">
        <f aca="false">RANK(K52,K$52:K$67,1)</f>
        <v>1</v>
      </c>
      <c r="M52" s="32" t="n">
        <f aca="false">H52*I52</f>
        <v>12786.096</v>
      </c>
      <c r="N52" s="34" t="n">
        <f aca="false">RANK(M52,M$52:M$67,1)</f>
        <v>1</v>
      </c>
      <c r="O52" s="34" t="n">
        <f aca="false">RANK(N52,N$52:N$67,1)</f>
        <v>1</v>
      </c>
      <c r="P52" s="35" t="n">
        <f aca="false">O52*1</f>
        <v>1</v>
      </c>
    </row>
    <row r="53" customFormat="false" ht="15" hidden="false" customHeight="true" outlineLevel="0" collapsed="false">
      <c r="A53" s="3"/>
      <c r="B53" s="23" t="s">
        <v>116</v>
      </c>
      <c r="C53" s="36" t="s">
        <v>117</v>
      </c>
      <c r="D53" s="20" t="s">
        <v>82</v>
      </c>
      <c r="E53" s="20" t="s">
        <v>118</v>
      </c>
      <c r="F53" s="47" t="n">
        <v>0.604444444444445</v>
      </c>
      <c r="G53" s="31" t="n">
        <f aca="false">IF(F53&gt;H$49,F53-H$49,F53+24-H$49)</f>
        <v>0.146111111111111</v>
      </c>
      <c r="H53" s="32" t="n">
        <f aca="false">HOUR(G53)*60*60+MINUTE(G53)*60+SECOND(G53)</f>
        <v>12624</v>
      </c>
      <c r="I53" s="33" t="n">
        <v>1.018</v>
      </c>
      <c r="J53" s="32" t="n">
        <f aca="false">H53*I53</f>
        <v>12851.232</v>
      </c>
      <c r="K53" s="34" t="n">
        <f aca="false">RANK(J53,J$52:J$71,1)</f>
        <v>2</v>
      </c>
      <c r="L53" s="34" t="n">
        <f aca="false">RANK(K53,K$52:K$67,1)</f>
        <v>2</v>
      </c>
      <c r="M53" s="32" t="n">
        <f aca="false">H53*I53</f>
        <v>12851.232</v>
      </c>
      <c r="N53" s="34" t="n">
        <f aca="false">RANK(M53,M$52:M$67,1)</f>
        <v>2</v>
      </c>
      <c r="O53" s="34" t="n">
        <f aca="false">RANK(N53,N$52:N$67,1)</f>
        <v>2</v>
      </c>
      <c r="P53" s="35" t="n">
        <f aca="false">O53*1</f>
        <v>2</v>
      </c>
    </row>
    <row r="54" customFormat="false" ht="15" hidden="false" customHeight="true" outlineLevel="0" collapsed="false">
      <c r="A54" s="3"/>
      <c r="B54" s="23" t="n">
        <v>1344</v>
      </c>
      <c r="C54" s="36" t="s">
        <v>119</v>
      </c>
      <c r="D54" s="20" t="s">
        <v>120</v>
      </c>
      <c r="E54" s="20" t="s">
        <v>121</v>
      </c>
      <c r="F54" s="47" t="n">
        <v>0.610023148148148</v>
      </c>
      <c r="G54" s="31" t="n">
        <f aca="false">IF(F54&gt;H$49,F54-H$49,F54+24-H$49)</f>
        <v>0.151689814814815</v>
      </c>
      <c r="H54" s="32" t="n">
        <f aca="false">HOUR(G54)*60*60+MINUTE(G54)*60+SECOND(G54)</f>
        <v>13106</v>
      </c>
      <c r="I54" s="33" t="n">
        <v>1.001</v>
      </c>
      <c r="J54" s="32" t="n">
        <f aca="false">H54*I54</f>
        <v>13119.106</v>
      </c>
      <c r="K54" s="34" t="n">
        <f aca="false">RANK(J54,J$52:J$71,1)</f>
        <v>3</v>
      </c>
      <c r="L54" s="34" t="n">
        <f aca="false">RANK(K54,K$52:K$67,1)</f>
        <v>3</v>
      </c>
      <c r="M54" s="32" t="n">
        <f aca="false">H54*I54</f>
        <v>13119.106</v>
      </c>
      <c r="N54" s="34" t="n">
        <f aca="false">RANK(M54,M$52:M$67,1)</f>
        <v>3</v>
      </c>
      <c r="O54" s="34" t="n">
        <f aca="false">RANK(N54,N$52:N$67,1)</f>
        <v>3</v>
      </c>
      <c r="P54" s="35" t="n">
        <f aca="false">O54*1</f>
        <v>3</v>
      </c>
    </row>
    <row r="55" customFormat="false" ht="15" hidden="false" customHeight="true" outlineLevel="0" collapsed="false">
      <c r="A55" s="3"/>
      <c r="B55" s="23" t="n">
        <v>582</v>
      </c>
      <c r="C55" s="36" t="s">
        <v>122</v>
      </c>
      <c r="D55" s="20" t="s">
        <v>123</v>
      </c>
      <c r="E55" s="20" t="s">
        <v>124</v>
      </c>
      <c r="F55" s="47" t="n">
        <v>0.6125</v>
      </c>
      <c r="G55" s="31" t="n">
        <f aca="false">IF(F55&gt;H$49,F55-H$49,F55+24-H$49)</f>
        <v>0.154166666666667</v>
      </c>
      <c r="H55" s="32" t="n">
        <f aca="false">HOUR(G55)*60*60+MINUTE(G55)*60+SECOND(G55)</f>
        <v>13320</v>
      </c>
      <c r="I55" s="33" t="n">
        <v>0.987</v>
      </c>
      <c r="J55" s="32" t="n">
        <f aca="false">H55*I55</f>
        <v>13146.84</v>
      </c>
      <c r="K55" s="34" t="n">
        <f aca="false">RANK(J55,J$52:J$67,1)</f>
        <v>4</v>
      </c>
      <c r="L55" s="34" t="n">
        <f aca="false">RANK(K55,K$52:K$67,1)</f>
        <v>4</v>
      </c>
      <c r="M55" s="32" t="n">
        <f aca="false">H55*I55</f>
        <v>13146.84</v>
      </c>
      <c r="N55" s="34" t="n">
        <f aca="false">RANK(M55,M$52:M$67,1)</f>
        <v>4</v>
      </c>
      <c r="O55" s="34" t="n">
        <f aca="false">RANK(N55,N$52:N$67,1)</f>
        <v>4</v>
      </c>
      <c r="P55" s="35" t="n">
        <f aca="false">O55*1</f>
        <v>4</v>
      </c>
    </row>
    <row r="56" customFormat="false" ht="15" hidden="false" customHeight="true" outlineLevel="0" collapsed="false">
      <c r="A56" s="3"/>
      <c r="B56" s="23" t="n">
        <v>2901</v>
      </c>
      <c r="C56" s="36" t="s">
        <v>125</v>
      </c>
      <c r="D56" s="20" t="s">
        <v>126</v>
      </c>
      <c r="E56" s="20" t="s">
        <v>127</v>
      </c>
      <c r="F56" s="47" t="n">
        <v>0.617800925925926</v>
      </c>
      <c r="G56" s="31" t="n">
        <f aca="false">IF(F56&gt;H$49,F56-H$49,F56+24-H$49)</f>
        <v>0.159467592592593</v>
      </c>
      <c r="H56" s="32" t="n">
        <f aca="false">HOUR(G56)*60*60+MINUTE(G56)*60+SECOND(G56)</f>
        <v>13778</v>
      </c>
      <c r="I56" s="33" t="n">
        <v>0.989</v>
      </c>
      <c r="J56" s="32" t="n">
        <f aca="false">H56*I56</f>
        <v>13626.442</v>
      </c>
      <c r="K56" s="34" t="n">
        <f aca="false">RANK(J56,J$52:J$71,1)</f>
        <v>5</v>
      </c>
      <c r="L56" s="34" t="n">
        <f aca="false">RANK(K56,K$52:K$67,1)</f>
        <v>5</v>
      </c>
      <c r="M56" s="32" t="n">
        <f aca="false">H56*I56</f>
        <v>13626.442</v>
      </c>
      <c r="N56" s="34" t="n">
        <f aca="false">RANK(M56,M$52:M$67,1)</f>
        <v>5</v>
      </c>
      <c r="O56" s="34" t="n">
        <f aca="false">RANK(N56,N$52:N$67,1)</f>
        <v>5</v>
      </c>
      <c r="P56" s="35" t="n">
        <f aca="false">O56*1</f>
        <v>5</v>
      </c>
    </row>
    <row r="57" customFormat="false" ht="15" hidden="false" customHeight="true" outlineLevel="0" collapsed="false">
      <c r="A57" s="3"/>
      <c r="B57" s="23" t="n">
        <v>3470</v>
      </c>
      <c r="C57" s="36" t="s">
        <v>128</v>
      </c>
      <c r="D57" s="20" t="s">
        <v>120</v>
      </c>
      <c r="E57" s="20" t="s">
        <v>129</v>
      </c>
      <c r="F57" s="47" t="n">
        <v>0.617268518518519</v>
      </c>
      <c r="G57" s="31" t="n">
        <f aca="false">IF(F57&gt;H$49,F57-H$49,F57+24-H$49)</f>
        <v>0.158935185185185</v>
      </c>
      <c r="H57" s="32" t="n">
        <f aca="false">HOUR(G57)*60*60+MINUTE(G57)*60+SECOND(G57)</f>
        <v>13732</v>
      </c>
      <c r="I57" s="33" t="n">
        <v>1.002</v>
      </c>
      <c r="J57" s="32" t="n">
        <f aca="false">H57*I57</f>
        <v>13759.464</v>
      </c>
      <c r="K57" s="34" t="n">
        <f aca="false">RANK(J57,J$52:J$71,1)</f>
        <v>6</v>
      </c>
      <c r="L57" s="34" t="n">
        <f aca="false">RANK(K57,K$52:K$67,1)</f>
        <v>6</v>
      </c>
      <c r="M57" s="32" t="n">
        <f aca="false">H57*I57</f>
        <v>13759.464</v>
      </c>
      <c r="N57" s="34" t="n">
        <f aca="false">RANK(M57,M$52:M$67,1)</f>
        <v>6</v>
      </c>
      <c r="O57" s="34" t="n">
        <f aca="false">RANK(N57,N$52:N$67,1)</f>
        <v>6</v>
      </c>
      <c r="P57" s="35" t="n">
        <f aca="false">O57*1</f>
        <v>6</v>
      </c>
    </row>
    <row r="58" customFormat="false" ht="15" hidden="false" customHeight="true" outlineLevel="0" collapsed="false">
      <c r="A58" s="3"/>
      <c r="B58" s="23" t="n">
        <v>977</v>
      </c>
      <c r="C58" s="36" t="s">
        <v>130</v>
      </c>
      <c r="D58" s="37" t="s">
        <v>131</v>
      </c>
      <c r="E58" s="37" t="s">
        <v>132</v>
      </c>
      <c r="F58" s="47" t="n">
        <v>0.616909722222222</v>
      </c>
      <c r="G58" s="31" t="n">
        <f aca="false">IF(F58&gt;H$49,F58-H$49,F58+24-H$49)</f>
        <v>0.158576388888889</v>
      </c>
      <c r="H58" s="32" t="n">
        <f aca="false">HOUR(G58)*60*60+MINUTE(G58)*60+SECOND(G58)</f>
        <v>13701</v>
      </c>
      <c r="I58" s="33" t="n">
        <v>1.008</v>
      </c>
      <c r="J58" s="32" t="n">
        <f aca="false">H58*I58</f>
        <v>13810.608</v>
      </c>
      <c r="K58" s="34" t="n">
        <f aca="false">RANK(J58,J$52:J$71,1)</f>
        <v>7</v>
      </c>
      <c r="L58" s="34" t="n">
        <f aca="false">RANK(K58,K$52:K$67,1)</f>
        <v>7</v>
      </c>
      <c r="M58" s="32" t="n">
        <f aca="false">H58*I58</f>
        <v>13810.608</v>
      </c>
      <c r="N58" s="34" t="n">
        <f aca="false">RANK(M58,M$52:M$67,1)</f>
        <v>7</v>
      </c>
      <c r="O58" s="34" t="n">
        <f aca="false">RANK(N58,N$52:N$67,1)</f>
        <v>7</v>
      </c>
      <c r="P58" s="35" t="n">
        <f aca="false">O58*1</f>
        <v>7</v>
      </c>
    </row>
    <row r="59" customFormat="false" ht="15" hidden="false" customHeight="true" outlineLevel="0" collapsed="false">
      <c r="A59" s="3"/>
      <c r="B59" s="23" t="n">
        <v>2008</v>
      </c>
      <c r="C59" s="36" t="s">
        <v>133</v>
      </c>
      <c r="D59" s="20" t="s">
        <v>120</v>
      </c>
      <c r="E59" s="20" t="s">
        <v>134</v>
      </c>
      <c r="F59" s="47" t="n">
        <v>0.618287037037037</v>
      </c>
      <c r="G59" s="31" t="n">
        <f aca="false">IF(F59&gt;H$49,F59-H$49,F59+24-H$49)</f>
        <v>0.159953703703704</v>
      </c>
      <c r="H59" s="32" t="n">
        <f aca="false">HOUR(G59)*60*60+MINUTE(G59)*60+SECOND(G59)</f>
        <v>13820</v>
      </c>
      <c r="I59" s="33" t="n">
        <v>1.004</v>
      </c>
      <c r="J59" s="32" t="n">
        <f aca="false">H59*I59</f>
        <v>13875.28</v>
      </c>
      <c r="K59" s="34" t="n">
        <f aca="false">RANK(J59,J$52:J$71,1)</f>
        <v>8</v>
      </c>
      <c r="L59" s="34" t="n">
        <f aca="false">RANK(K59,K$52:K$67,1)</f>
        <v>8</v>
      </c>
      <c r="M59" s="32" t="n">
        <f aca="false">H59*I59</f>
        <v>13875.28</v>
      </c>
      <c r="N59" s="34" t="n">
        <f aca="false">RANK(M59,M$52:M$67,1)</f>
        <v>8</v>
      </c>
      <c r="O59" s="34" t="n">
        <f aca="false">RANK(N59,N$52:N$67,1)</f>
        <v>8</v>
      </c>
      <c r="P59" s="35" t="n">
        <f aca="false">O59*1</f>
        <v>8</v>
      </c>
    </row>
    <row r="60" customFormat="false" ht="15" hidden="false" customHeight="true" outlineLevel="0" collapsed="false">
      <c r="A60" s="3"/>
      <c r="B60" s="23" t="n">
        <v>1987</v>
      </c>
      <c r="C60" s="36" t="s">
        <v>135</v>
      </c>
      <c r="D60" s="20" t="s">
        <v>120</v>
      </c>
      <c r="E60" s="20" t="s">
        <v>136</v>
      </c>
      <c r="F60" s="47" t="n">
        <v>0.626944444444444</v>
      </c>
      <c r="G60" s="31" t="n">
        <f aca="false">IF(F60&gt;H$49,F60-H$49,F60+24-H$49)</f>
        <v>0.168611111111111</v>
      </c>
      <c r="H60" s="32" t="n">
        <f aca="false">HOUR(G60)*60*60+MINUTE(G60)*60+SECOND(G60)</f>
        <v>14568</v>
      </c>
      <c r="I60" s="33" t="n">
        <v>1</v>
      </c>
      <c r="J60" s="32" t="n">
        <f aca="false">H60*I60</f>
        <v>14568</v>
      </c>
      <c r="K60" s="34" t="n">
        <f aca="false">RANK(J60,J$52:J$71,1)</f>
        <v>9</v>
      </c>
      <c r="L60" s="34" t="n">
        <f aca="false">RANK(K60,K$52:K$67,1)</f>
        <v>9</v>
      </c>
      <c r="M60" s="32" t="n">
        <f aca="false">H60*I60</f>
        <v>14568</v>
      </c>
      <c r="N60" s="34" t="n">
        <f aca="false">RANK(M60,M$52:M$67,1)</f>
        <v>9</v>
      </c>
      <c r="O60" s="34" t="n">
        <f aca="false">RANK(N60,N$52:N$67,1)</f>
        <v>9</v>
      </c>
      <c r="P60" s="35" t="n">
        <f aca="false">O60*1</f>
        <v>9</v>
      </c>
    </row>
    <row r="61" customFormat="false" ht="15" hidden="false" customHeight="true" outlineLevel="0" collapsed="false">
      <c r="A61" s="3"/>
      <c r="B61" s="23" t="n">
        <v>696</v>
      </c>
      <c r="C61" s="36" t="s">
        <v>137</v>
      </c>
      <c r="D61" s="37" t="s">
        <v>138</v>
      </c>
      <c r="E61" s="37" t="s">
        <v>139</v>
      </c>
      <c r="F61" s="47" t="n">
        <v>0.630381944444444</v>
      </c>
      <c r="G61" s="31" t="n">
        <f aca="false">IF(F61&gt;H$49,F61-H$49,F61+24-H$49)</f>
        <v>0.172048611111111</v>
      </c>
      <c r="H61" s="32" t="n">
        <f aca="false">HOUR(G61)*60*60+MINUTE(G61)*60+SECOND(G61)</f>
        <v>14865</v>
      </c>
      <c r="I61" s="33" t="n">
        <v>0.981</v>
      </c>
      <c r="J61" s="32" t="n">
        <f aca="false">H61*I61</f>
        <v>14582.565</v>
      </c>
      <c r="K61" s="34" t="n">
        <f aca="false">RANK(J61,J$52:J$67,1)</f>
        <v>10</v>
      </c>
      <c r="L61" s="34" t="n">
        <f aca="false">RANK(K61,K$52:K$67,1)</f>
        <v>10</v>
      </c>
      <c r="M61" s="32" t="n">
        <f aca="false">H61*I61</f>
        <v>14582.565</v>
      </c>
      <c r="N61" s="34" t="n">
        <f aca="false">RANK(M61,M$52:M$67,1)</f>
        <v>10</v>
      </c>
      <c r="O61" s="34" t="n">
        <f aca="false">RANK(N61,N$52:N$67,1)</f>
        <v>10</v>
      </c>
      <c r="P61" s="35" t="n">
        <f aca="false">O61*1</f>
        <v>10</v>
      </c>
    </row>
    <row r="62" customFormat="false" ht="15" hidden="false" customHeight="true" outlineLevel="0" collapsed="false">
      <c r="A62" s="3"/>
      <c r="B62" s="46" t="n">
        <v>9939</v>
      </c>
      <c r="C62" s="37" t="s">
        <v>140</v>
      </c>
      <c r="D62" s="20" t="s">
        <v>120</v>
      </c>
      <c r="E62" s="20" t="s">
        <v>141</v>
      </c>
      <c r="F62" s="47" t="n">
        <v>0.630115740740741</v>
      </c>
      <c r="G62" s="31" t="n">
        <f aca="false">IF(F62&gt;H$49,F62-H$49,F62+24-H$49)</f>
        <v>0.171782407407407</v>
      </c>
      <c r="H62" s="32" t="n">
        <f aca="false">HOUR(G62)*60*60+MINUTE(G62)*60+SECOND(G62)</f>
        <v>14842</v>
      </c>
      <c r="I62" s="33" t="n">
        <v>0.998</v>
      </c>
      <c r="J62" s="32" t="n">
        <f aca="false">H62*I62</f>
        <v>14812.316</v>
      </c>
      <c r="K62" s="34" t="n">
        <f aca="false">RANK(J62,J$52:J$71,1)</f>
        <v>11</v>
      </c>
      <c r="L62" s="34" t="n">
        <f aca="false">RANK(K62,K$52:K$67,1)</f>
        <v>11</v>
      </c>
      <c r="M62" s="32" t="n">
        <f aca="false">H62*I62</f>
        <v>14812.316</v>
      </c>
      <c r="N62" s="34" t="n">
        <f aca="false">RANK(M62,M$52:M$67,1)</f>
        <v>11</v>
      </c>
      <c r="O62" s="34" t="n">
        <f aca="false">RANK(N62,N$52:N$67,1)</f>
        <v>11</v>
      </c>
      <c r="P62" s="35" t="n">
        <f aca="false">O62*1</f>
        <v>11</v>
      </c>
    </row>
    <row r="63" customFormat="false" ht="15" hidden="false" customHeight="true" outlineLevel="0" collapsed="false">
      <c r="A63" s="3"/>
      <c r="B63" s="64" t="n">
        <v>9995</v>
      </c>
      <c r="C63" s="36" t="s">
        <v>142</v>
      </c>
      <c r="D63" s="37" t="s">
        <v>131</v>
      </c>
      <c r="E63" s="37" t="s">
        <v>143</v>
      </c>
      <c r="F63" s="47" t="n">
        <v>0.633125</v>
      </c>
      <c r="G63" s="31" t="n">
        <f aca="false">IF(F63&gt;H$49,F63-H$49,F63+24-H$49)</f>
        <v>0.174791666666667</v>
      </c>
      <c r="H63" s="32" t="n">
        <f aca="false">HOUR(G63)*60*60+MINUTE(G63)*60+SECOND(G63)</f>
        <v>15102</v>
      </c>
      <c r="I63" s="33" t="n">
        <v>1.002</v>
      </c>
      <c r="J63" s="32" t="n">
        <f aca="false">H63*I63</f>
        <v>15132.204</v>
      </c>
      <c r="K63" s="34" t="n">
        <f aca="false">RANK(J63,J$52:J$71,1)</f>
        <v>12</v>
      </c>
      <c r="L63" s="34" t="n">
        <f aca="false">RANK(K63,K$52:K$67,1)</f>
        <v>12</v>
      </c>
      <c r="M63" s="32" t="n">
        <f aca="false">H63*I63</f>
        <v>15132.204</v>
      </c>
      <c r="N63" s="34" t="n">
        <f aca="false">RANK(M63,M$52:M$67,1)</f>
        <v>12</v>
      </c>
      <c r="O63" s="34" t="n">
        <f aca="false">RANK(N63,N$52:N$67,1)</f>
        <v>12</v>
      </c>
      <c r="P63" s="35" t="n">
        <f aca="false">O63*1</f>
        <v>12</v>
      </c>
    </row>
    <row r="64" customFormat="false" ht="15" hidden="false" customHeight="true" outlineLevel="0" collapsed="false">
      <c r="A64" s="3"/>
      <c r="B64" s="25" t="n">
        <v>3401</v>
      </c>
      <c r="C64" s="29" t="s">
        <v>144</v>
      </c>
      <c r="D64" s="20" t="s">
        <v>145</v>
      </c>
      <c r="E64" s="20" t="s">
        <v>146</v>
      </c>
      <c r="F64" s="47" t="n">
        <v>0.645243055555556</v>
      </c>
      <c r="G64" s="31" t="n">
        <f aca="false">IF(F64&gt;H$49,F64-H$49,F64+24-H$49)</f>
        <v>0.186909722222222</v>
      </c>
      <c r="H64" s="32" t="n">
        <f aca="false">HOUR(G64)*60*60+MINUTE(G64)*60+SECOND(G64)</f>
        <v>16149</v>
      </c>
      <c r="I64" s="33" t="n">
        <v>0.981</v>
      </c>
      <c r="J64" s="32" t="n">
        <f aca="false">H64*I64</f>
        <v>15842.169</v>
      </c>
      <c r="K64" s="34" t="n">
        <f aca="false">RANK(J64,J$52:J$71,1)</f>
        <v>13</v>
      </c>
      <c r="L64" s="34" t="n">
        <f aca="false">RANK(K64,K$52:K$67,1)</f>
        <v>13</v>
      </c>
      <c r="M64" s="32" t="n">
        <f aca="false">H64*I64</f>
        <v>15842.169</v>
      </c>
      <c r="N64" s="34" t="n">
        <f aca="false">RANK(M64,M$52:M$67,1)</f>
        <v>13</v>
      </c>
      <c r="O64" s="34" t="n">
        <f aca="false">RANK(N64,N$52:N$67,1)</f>
        <v>13</v>
      </c>
      <c r="P64" s="35" t="n">
        <f aca="false">O64*1</f>
        <v>13</v>
      </c>
    </row>
    <row r="65" customFormat="false" ht="15" hidden="false" customHeight="true" outlineLevel="0" collapsed="false">
      <c r="A65" s="3"/>
      <c r="B65" s="64" t="n">
        <v>1937</v>
      </c>
      <c r="C65" s="36" t="s">
        <v>147</v>
      </c>
      <c r="D65" s="37" t="s">
        <v>82</v>
      </c>
      <c r="E65" s="37" t="s">
        <v>148</v>
      </c>
      <c r="F65" s="47" t="n">
        <v>0.643460648148148</v>
      </c>
      <c r="G65" s="31" t="n">
        <f aca="false">IF(F65&gt;H$49,F65-H$49,F65+24-H$49)</f>
        <v>0.185127314814815</v>
      </c>
      <c r="H65" s="32" t="n">
        <f aca="false">HOUR(G65)*60*60+MINUTE(G65)*60+SECOND(G65)</f>
        <v>15995</v>
      </c>
      <c r="I65" s="33" t="n">
        <v>1.018</v>
      </c>
      <c r="J65" s="32" t="n">
        <f aca="false">H65*I65</f>
        <v>16282.91</v>
      </c>
      <c r="K65" s="34" t="n">
        <f aca="false">RANK(J65,J$52:J$71,1)</f>
        <v>14</v>
      </c>
      <c r="L65" s="34" t="n">
        <f aca="false">RANK(K65,K$52:K$67,1)</f>
        <v>14</v>
      </c>
      <c r="M65" s="32" t="n">
        <f aca="false">H65*I65</f>
        <v>16282.91</v>
      </c>
      <c r="N65" s="34" t="n">
        <f aca="false">RANK(M65,M$52:M$67,1)</f>
        <v>14</v>
      </c>
      <c r="O65" s="34" t="n">
        <f aca="false">RANK(N65,N$52:N$67,1)</f>
        <v>14</v>
      </c>
      <c r="P65" s="35" t="n">
        <f aca="false">O65*1</f>
        <v>14</v>
      </c>
    </row>
    <row r="66" customFormat="false" ht="15" hidden="false" customHeight="true" outlineLevel="0" collapsed="false">
      <c r="A66" s="3"/>
      <c r="B66" s="46" t="n">
        <v>2030</v>
      </c>
      <c r="C66" s="20" t="s">
        <v>149</v>
      </c>
      <c r="D66" s="20" t="s">
        <v>150</v>
      </c>
      <c r="E66" s="20" t="s">
        <v>151</v>
      </c>
      <c r="F66" s="47" t="n">
        <v>0.655185185185185</v>
      </c>
      <c r="G66" s="31" t="n">
        <f aca="false">IF(F66&gt;H$49,F66-H$49,F66+24-H$49)</f>
        <v>0.196851851851852</v>
      </c>
      <c r="H66" s="32" t="n">
        <f aca="false">HOUR(G66)*60*60+MINUTE(G66)*60+SECOND(G66)</f>
        <v>17008</v>
      </c>
      <c r="I66" s="33" t="n">
        <v>1</v>
      </c>
      <c r="J66" s="32" t="n">
        <f aca="false">H66*I66</f>
        <v>17008</v>
      </c>
      <c r="K66" s="34" t="n">
        <f aca="false">RANK(J66,J$52:J$71,1)</f>
        <v>15</v>
      </c>
      <c r="L66" s="34" t="n">
        <f aca="false">RANK(K66,K$52:K$67,1)</f>
        <v>15</v>
      </c>
      <c r="M66" s="32" t="n">
        <f aca="false">H66*I66</f>
        <v>17008</v>
      </c>
      <c r="N66" s="34" t="n">
        <f aca="false">RANK(M66,M$52:M$67,1)</f>
        <v>15</v>
      </c>
      <c r="O66" s="34" t="n">
        <f aca="false">RANK(N66,N$52:N$67,1)</f>
        <v>15</v>
      </c>
      <c r="P66" s="35" t="n">
        <f aca="false">O66*1</f>
        <v>15</v>
      </c>
    </row>
    <row r="67" customFormat="false" ht="15" hidden="false" customHeight="true" outlineLevel="0" collapsed="false">
      <c r="A67" s="3"/>
      <c r="B67" s="46" t="n">
        <v>275</v>
      </c>
      <c r="C67" s="20" t="s">
        <v>152</v>
      </c>
      <c r="D67" s="20" t="s">
        <v>28</v>
      </c>
      <c r="E67" s="20" t="s">
        <v>153</v>
      </c>
      <c r="F67" s="47" t="s">
        <v>154</v>
      </c>
      <c r="G67" s="31"/>
      <c r="H67" s="32"/>
      <c r="I67" s="33" t="n">
        <v>0.989</v>
      </c>
      <c r="J67" s="32" t="s">
        <v>154</v>
      </c>
      <c r="K67" s="34"/>
      <c r="L67" s="34" t="n">
        <v>17</v>
      </c>
      <c r="M67" s="32" t="s">
        <v>154</v>
      </c>
      <c r="N67" s="34"/>
      <c r="O67" s="34" t="n">
        <v>17</v>
      </c>
      <c r="P67" s="35" t="n">
        <f aca="false">O67*1</f>
        <v>17</v>
      </c>
    </row>
    <row r="68" customFormat="false" ht="12.95" hidden="false" customHeight="true" outlineLevel="0" collapsed="false">
      <c r="A68" s="3"/>
      <c r="B68" s="39"/>
      <c r="C68" s="65"/>
      <c r="D68" s="65"/>
      <c r="E68" s="65"/>
      <c r="F68" s="40"/>
      <c r="G68" s="41"/>
      <c r="H68" s="42"/>
      <c r="I68" s="66"/>
      <c r="J68" s="42"/>
      <c r="K68" s="44"/>
      <c r="L68" s="44"/>
      <c r="M68" s="42"/>
      <c r="N68" s="44"/>
      <c r="O68" s="44"/>
      <c r="P68" s="50"/>
    </row>
    <row r="69" customFormat="false" ht="24" hidden="false" customHeight="true" outlineLevel="0" collapsed="false">
      <c r="A69" s="8" t="s">
        <v>155</v>
      </c>
      <c r="D69" s="9"/>
      <c r="E69" s="9"/>
      <c r="F69" s="9"/>
      <c r="G69" s="10" t="s">
        <v>3</v>
      </c>
      <c r="H69" s="11" t="n">
        <v>0.46875</v>
      </c>
      <c r="I69" s="12"/>
      <c r="J69" s="13"/>
      <c r="K69" s="14"/>
      <c r="L69" s="9"/>
      <c r="M69" s="14"/>
      <c r="N69" s="14"/>
      <c r="O69" s="9"/>
      <c r="P69" s="15"/>
    </row>
    <row r="70" customFormat="false" ht="12" hidden="false" customHeight="true" outlineLevel="0" collapsed="false">
      <c r="A70" s="3"/>
      <c r="B70" s="16" t="s">
        <v>4</v>
      </c>
      <c r="C70" s="17" t="s">
        <v>5</v>
      </c>
      <c r="D70" s="18" t="s">
        <v>6</v>
      </c>
      <c r="E70" s="18" t="s">
        <v>7</v>
      </c>
      <c r="F70" s="19" t="s">
        <v>8</v>
      </c>
      <c r="G70" s="20" t="s">
        <v>9</v>
      </c>
      <c r="H70" s="20"/>
      <c r="I70" s="21" t="s">
        <v>10</v>
      </c>
      <c r="J70" s="18" t="s">
        <v>11</v>
      </c>
      <c r="K70" s="18"/>
      <c r="L70" s="18"/>
      <c r="M70" s="18" t="s">
        <v>12</v>
      </c>
      <c r="N70" s="18"/>
      <c r="O70" s="18"/>
      <c r="P70" s="22" t="s">
        <v>13</v>
      </c>
    </row>
    <row r="71" customFormat="false" ht="12" hidden="false" customHeight="true" outlineLevel="0" collapsed="false">
      <c r="A71" s="3"/>
      <c r="B71" s="23" t="s">
        <v>14</v>
      </c>
      <c r="C71" s="17"/>
      <c r="D71" s="18"/>
      <c r="E71" s="18"/>
      <c r="F71" s="24" t="s">
        <v>15</v>
      </c>
      <c r="G71" s="25" t="s">
        <v>15</v>
      </c>
      <c r="H71" s="26" t="s">
        <v>16</v>
      </c>
      <c r="I71" s="21"/>
      <c r="J71" s="20" t="s">
        <v>17</v>
      </c>
      <c r="K71" s="20" t="s">
        <v>18</v>
      </c>
      <c r="L71" s="27" t="s">
        <v>19</v>
      </c>
      <c r="M71" s="20" t="s">
        <v>17</v>
      </c>
      <c r="N71" s="20" t="s">
        <v>18</v>
      </c>
      <c r="O71" s="27" t="s">
        <v>19</v>
      </c>
      <c r="P71" s="28" t="s">
        <v>20</v>
      </c>
    </row>
    <row r="72" customFormat="false" ht="15" hidden="false" customHeight="true" outlineLevel="0" collapsed="false">
      <c r="A72" s="3"/>
      <c r="B72" s="23" t="n">
        <v>348</v>
      </c>
      <c r="C72" s="36" t="s">
        <v>156</v>
      </c>
      <c r="D72" s="36" t="s">
        <v>157</v>
      </c>
      <c r="E72" s="37" t="s">
        <v>158</v>
      </c>
      <c r="F72" s="47" t="n">
        <v>0.537905092592593</v>
      </c>
      <c r="G72" s="31" t="n">
        <f aca="false">IF(F72&gt;H$69,F72-H$69,F72+24-H$69)</f>
        <v>0.0691550925925926</v>
      </c>
      <c r="H72" s="32" t="n">
        <f aca="false">HOUR(G72)*60*60+MINUTE(G72)*60+SECOND(G72)</f>
        <v>5975</v>
      </c>
      <c r="I72" s="33" t="n">
        <v>0.968</v>
      </c>
      <c r="J72" s="32" t="n">
        <f aca="false">H72*I72</f>
        <v>5783.8</v>
      </c>
      <c r="K72" s="34" t="n">
        <f aca="false">RANK(J72,J$72:J$86,1)</f>
        <v>1</v>
      </c>
      <c r="L72" s="34" t="n">
        <f aca="false">RANK(K72,K$72:K$86,1)</f>
        <v>1</v>
      </c>
      <c r="M72" s="32" t="n">
        <f aca="false">H72*I72</f>
        <v>5783.8</v>
      </c>
      <c r="N72" s="34" t="n">
        <f aca="false">RANK(M72,M$72:M$86,1)</f>
        <v>1</v>
      </c>
      <c r="O72" s="34" t="n">
        <f aca="false">RANK(N72,N$72:N$86,1)</f>
        <v>1</v>
      </c>
      <c r="P72" s="35" t="n">
        <f aca="false">O72*1</f>
        <v>1</v>
      </c>
    </row>
    <row r="73" customFormat="false" ht="15" hidden="false" customHeight="true" outlineLevel="0" collapsed="false">
      <c r="A73" s="3"/>
      <c r="B73" s="46" t="n">
        <v>25005</v>
      </c>
      <c r="C73" s="37" t="s">
        <v>159</v>
      </c>
      <c r="D73" s="37" t="s">
        <v>160</v>
      </c>
      <c r="E73" s="37" t="s">
        <v>161</v>
      </c>
      <c r="F73" s="47" t="n">
        <v>0.549826388888889</v>
      </c>
      <c r="G73" s="31" t="n">
        <f aca="false">IF(F73&gt;H$69,F73-H$69,F73+24-H$69)</f>
        <v>0.0810763888888889</v>
      </c>
      <c r="H73" s="32" t="n">
        <f aca="false">HOUR(G73)*60*60+MINUTE(G73)*60+SECOND(G73)</f>
        <v>7005</v>
      </c>
      <c r="I73" s="33" t="n">
        <v>0.959</v>
      </c>
      <c r="J73" s="32" t="n">
        <f aca="false">H73*I73</f>
        <v>6717.795</v>
      </c>
      <c r="K73" s="34" t="n">
        <f aca="false">RANK(J73,J$72:J$86,1)</f>
        <v>2</v>
      </c>
      <c r="L73" s="34" t="n">
        <f aca="false">RANK(K73,K$72:K$86,1)</f>
        <v>2</v>
      </c>
      <c r="M73" s="32" t="n">
        <f aca="false">H73*I73</f>
        <v>6717.795</v>
      </c>
      <c r="N73" s="34" t="n">
        <f aca="false">RANK(M73,M$72:M$86,1)</f>
        <v>2</v>
      </c>
      <c r="O73" s="34" t="n">
        <f aca="false">RANK(N73,N$72:N$86,1)</f>
        <v>2</v>
      </c>
      <c r="P73" s="35" t="n">
        <f aca="false">O73*1</f>
        <v>2</v>
      </c>
    </row>
    <row r="74" customFormat="false" ht="15" hidden="false" customHeight="true" outlineLevel="0" collapsed="false">
      <c r="A74" s="3"/>
      <c r="B74" s="46" t="n">
        <v>31907</v>
      </c>
      <c r="C74" s="20" t="s">
        <v>162</v>
      </c>
      <c r="D74" s="20" t="s">
        <v>163</v>
      </c>
      <c r="E74" s="20" t="s">
        <v>164</v>
      </c>
      <c r="F74" s="47" t="n">
        <v>0.550787037037037</v>
      </c>
      <c r="G74" s="31" t="n">
        <f aca="false">IF(F74&gt;H$69,F74-H$69,F74+24-H$69)</f>
        <v>0.082037037037037</v>
      </c>
      <c r="H74" s="32" t="n">
        <f aca="false">HOUR(G74)*60*60+MINUTE(G74)*60+SECOND(G74)</f>
        <v>7088</v>
      </c>
      <c r="I74" s="33" t="n">
        <v>0.96</v>
      </c>
      <c r="J74" s="32" t="n">
        <f aca="false">H74*I74</f>
        <v>6804.48</v>
      </c>
      <c r="K74" s="34" t="n">
        <f aca="false">RANK(J74,J$72:J$86,1)</f>
        <v>3</v>
      </c>
      <c r="L74" s="34" t="n">
        <f aca="false">RANK(K74,K$72:K$86,1)</f>
        <v>3</v>
      </c>
      <c r="M74" s="32" t="n">
        <f aca="false">H74*I74</f>
        <v>6804.48</v>
      </c>
      <c r="N74" s="34" t="n">
        <f aca="false">RANK(M74,M$72:M$86,1)</f>
        <v>3</v>
      </c>
      <c r="O74" s="34" t="n">
        <f aca="false">RANK(N74,N$72:N$86,1)</f>
        <v>3</v>
      </c>
      <c r="P74" s="35" t="n">
        <f aca="false">O74*1</f>
        <v>3</v>
      </c>
    </row>
    <row r="75" customFormat="false" ht="15" hidden="false" customHeight="true" outlineLevel="0" collapsed="false">
      <c r="A75" s="3"/>
      <c r="B75" s="23" t="n">
        <v>9701</v>
      </c>
      <c r="C75" s="36" t="s">
        <v>165</v>
      </c>
      <c r="D75" s="36" t="s">
        <v>166</v>
      </c>
      <c r="E75" s="37" t="s">
        <v>167</v>
      </c>
      <c r="F75" s="47" t="n">
        <v>0.560601851851852</v>
      </c>
      <c r="G75" s="31" t="n">
        <f aca="false">IF(F75&gt;H$69,F75-H$69,F75+24-H$69)</f>
        <v>0.0918518518518519</v>
      </c>
      <c r="H75" s="32" t="n">
        <f aca="false">HOUR(G75)*60*60+MINUTE(G75)*60+SECOND(G75)</f>
        <v>7936</v>
      </c>
      <c r="I75" s="33" t="n">
        <v>0.969</v>
      </c>
      <c r="J75" s="32" t="n">
        <f aca="false">H75*I75</f>
        <v>7689.984</v>
      </c>
      <c r="K75" s="34" t="n">
        <f aca="false">RANK(J75,J$72:J$86,1)</f>
        <v>4</v>
      </c>
      <c r="L75" s="34" t="n">
        <f aca="false">RANK(K75,K$72:K$86,1)</f>
        <v>4</v>
      </c>
      <c r="M75" s="32" t="n">
        <f aca="false">H75*I75</f>
        <v>7689.984</v>
      </c>
      <c r="N75" s="34" t="n">
        <f aca="false">RANK(M75,M$72:M$86,1)</f>
        <v>4</v>
      </c>
      <c r="O75" s="34" t="n">
        <f aca="false">RANK(N75,N$72:N$86,1)</f>
        <v>4</v>
      </c>
      <c r="P75" s="35" t="n">
        <f aca="false">O75*1</f>
        <v>4</v>
      </c>
    </row>
    <row r="76" customFormat="false" ht="15" hidden="false" customHeight="true" outlineLevel="0" collapsed="false">
      <c r="A76" s="3"/>
      <c r="B76" s="46" t="n">
        <v>3100</v>
      </c>
      <c r="C76" s="37" t="s">
        <v>168</v>
      </c>
      <c r="D76" s="37" t="s">
        <v>169</v>
      </c>
      <c r="E76" s="37" t="s">
        <v>170</v>
      </c>
      <c r="F76" s="47" t="n">
        <v>0.565763888888889</v>
      </c>
      <c r="G76" s="31" t="n">
        <f aca="false">IF(F76&gt;H$69,F76-H$69,F76+24-H$69)</f>
        <v>0.0970138888888889</v>
      </c>
      <c r="H76" s="32" t="n">
        <f aca="false">HOUR(G76)*60*60+MINUTE(G76)*60+SECOND(G76)</f>
        <v>8382</v>
      </c>
      <c r="I76" s="33" t="n">
        <v>0.966</v>
      </c>
      <c r="J76" s="32" t="n">
        <f aca="false">H76*I76</f>
        <v>8097.012</v>
      </c>
      <c r="K76" s="34" t="n">
        <f aca="false">RANK(J76,J$72:J$86,1)</f>
        <v>5</v>
      </c>
      <c r="L76" s="34" t="n">
        <f aca="false">RANK(K76,K$72:K$86,1)</f>
        <v>5</v>
      </c>
      <c r="M76" s="32" t="n">
        <f aca="false">H76*I76</f>
        <v>8097.012</v>
      </c>
      <c r="N76" s="34" t="n">
        <f aca="false">RANK(M76,M$72:M$86,1)</f>
        <v>5</v>
      </c>
      <c r="O76" s="34" t="n">
        <f aca="false">RANK(N76,N$72:N$86,1)</f>
        <v>5</v>
      </c>
      <c r="P76" s="35" t="n">
        <f aca="false">O76*1</f>
        <v>5</v>
      </c>
    </row>
    <row r="77" customFormat="false" ht="15" hidden="false" customHeight="true" outlineLevel="0" collapsed="false">
      <c r="A77" s="3"/>
      <c r="B77" s="23" t="n">
        <v>667</v>
      </c>
      <c r="C77" s="36" t="s">
        <v>171</v>
      </c>
      <c r="D77" s="36" t="s">
        <v>172</v>
      </c>
      <c r="E77" s="37" t="s">
        <v>173</v>
      </c>
      <c r="F77" s="47" t="n">
        <v>0.567638888888889</v>
      </c>
      <c r="G77" s="31" t="n">
        <f aca="false">IF(F77&gt;H$69,F77-H$69,F77+24-H$69)</f>
        <v>0.0988888888888889</v>
      </c>
      <c r="H77" s="32" t="n">
        <f aca="false">HOUR(G77)*60*60+MINUTE(G77)*60+SECOND(G77)</f>
        <v>8544</v>
      </c>
      <c r="I77" s="33" t="n">
        <v>0.964</v>
      </c>
      <c r="J77" s="32" t="n">
        <f aca="false">H77*I77</f>
        <v>8236.416</v>
      </c>
      <c r="K77" s="34" t="n">
        <f aca="false">RANK(J77,J$72:J$86,1)</f>
        <v>6</v>
      </c>
      <c r="L77" s="34" t="n">
        <f aca="false">RANK(K77,K$72:K$86,1)</f>
        <v>6</v>
      </c>
      <c r="M77" s="32" t="n">
        <f aca="false">H77*I77</f>
        <v>8236.416</v>
      </c>
      <c r="N77" s="34" t="n">
        <f aca="false">RANK(M77,M$72:M$86,1)</f>
        <v>6</v>
      </c>
      <c r="O77" s="34" t="n">
        <f aca="false">RANK(N77,N$72:N$86,1)</f>
        <v>6</v>
      </c>
      <c r="P77" s="35" t="n">
        <f aca="false">O77*1</f>
        <v>6</v>
      </c>
    </row>
    <row r="78" customFormat="false" ht="15" hidden="false" customHeight="true" outlineLevel="0" collapsed="false">
      <c r="A78" s="3"/>
      <c r="B78" s="46" t="n">
        <v>376</v>
      </c>
      <c r="C78" s="37" t="s">
        <v>174</v>
      </c>
      <c r="D78" s="37" t="s">
        <v>175</v>
      </c>
      <c r="E78" s="37" t="s">
        <v>176</v>
      </c>
      <c r="F78" s="47" t="s">
        <v>154</v>
      </c>
      <c r="G78" s="31"/>
      <c r="H78" s="32"/>
      <c r="I78" s="33" t="n">
        <v>0.882</v>
      </c>
      <c r="J78" s="32" t="s">
        <v>154</v>
      </c>
      <c r="K78" s="34" t="s">
        <v>76</v>
      </c>
      <c r="L78" s="34" t="n">
        <v>16</v>
      </c>
      <c r="M78" s="32" t="s">
        <v>154</v>
      </c>
      <c r="N78" s="34" t="s">
        <v>76</v>
      </c>
      <c r="O78" s="34" t="n">
        <v>16</v>
      </c>
      <c r="P78" s="35" t="n">
        <f aca="false">O78*1</f>
        <v>16</v>
      </c>
    </row>
    <row r="79" customFormat="false" ht="15" hidden="false" customHeight="true" outlineLevel="0" collapsed="false">
      <c r="A79" s="3"/>
      <c r="B79" s="46" t="n">
        <v>2777</v>
      </c>
      <c r="C79" s="20" t="s">
        <v>177</v>
      </c>
      <c r="D79" s="20" t="s">
        <v>178</v>
      </c>
      <c r="E79" s="20" t="s">
        <v>179</v>
      </c>
      <c r="F79" s="47" t="s">
        <v>154</v>
      </c>
      <c r="G79" s="31"/>
      <c r="H79" s="32"/>
      <c r="I79" s="33" t="n">
        <v>0.95</v>
      </c>
      <c r="J79" s="32" t="s">
        <v>154</v>
      </c>
      <c r="K79" s="34" t="s">
        <v>76</v>
      </c>
      <c r="L79" s="34" t="n">
        <v>16</v>
      </c>
      <c r="M79" s="32" t="s">
        <v>154</v>
      </c>
      <c r="N79" s="34" t="s">
        <v>76</v>
      </c>
      <c r="O79" s="34" t="n">
        <v>16</v>
      </c>
      <c r="P79" s="35" t="n">
        <f aca="false">O79*1</f>
        <v>16</v>
      </c>
    </row>
    <row r="80" customFormat="false" ht="15" hidden="false" customHeight="true" outlineLevel="0" collapsed="false">
      <c r="A80" s="3"/>
      <c r="B80" s="23" t="n">
        <v>773</v>
      </c>
      <c r="C80" s="29" t="s">
        <v>180</v>
      </c>
      <c r="D80" s="29" t="s">
        <v>181</v>
      </c>
      <c r="E80" s="20" t="s">
        <v>182</v>
      </c>
      <c r="F80" s="47" t="s">
        <v>64</v>
      </c>
      <c r="G80" s="31"/>
      <c r="H80" s="32"/>
      <c r="I80" s="33" t="n">
        <v>0.959</v>
      </c>
      <c r="J80" s="32" t="s">
        <v>64</v>
      </c>
      <c r="K80" s="34"/>
      <c r="L80" s="34" t="n">
        <v>16</v>
      </c>
      <c r="M80" s="32" t="s">
        <v>64</v>
      </c>
      <c r="N80" s="34"/>
      <c r="O80" s="34" t="n">
        <v>16</v>
      </c>
      <c r="P80" s="35" t="n">
        <f aca="false">O80*1</f>
        <v>16</v>
      </c>
    </row>
    <row r="81" customFormat="false" ht="15" hidden="false" customHeight="true" outlineLevel="0" collapsed="false">
      <c r="A81" s="3"/>
      <c r="B81" s="46" t="n">
        <v>801</v>
      </c>
      <c r="C81" s="37" t="s">
        <v>183</v>
      </c>
      <c r="D81" s="37" t="s">
        <v>184</v>
      </c>
      <c r="E81" s="37" t="s">
        <v>185</v>
      </c>
      <c r="F81" s="47" t="s">
        <v>64</v>
      </c>
      <c r="G81" s="31"/>
      <c r="H81" s="32"/>
      <c r="I81" s="33" t="n">
        <v>0.955</v>
      </c>
      <c r="J81" s="32" t="s">
        <v>64</v>
      </c>
      <c r="K81" s="34"/>
      <c r="L81" s="34" t="n">
        <v>16</v>
      </c>
      <c r="M81" s="32" t="s">
        <v>64</v>
      </c>
      <c r="N81" s="34"/>
      <c r="O81" s="34" t="n">
        <v>16</v>
      </c>
      <c r="P81" s="35" t="n">
        <f aca="false">O81*1</f>
        <v>16</v>
      </c>
    </row>
    <row r="82" customFormat="false" ht="15" hidden="false" customHeight="true" outlineLevel="0" collapsed="false">
      <c r="A82" s="3"/>
      <c r="B82" s="46" t="n">
        <v>5600</v>
      </c>
      <c r="C82" s="37" t="s">
        <v>186</v>
      </c>
      <c r="D82" s="37" t="s">
        <v>187</v>
      </c>
      <c r="E82" s="37" t="s">
        <v>188</v>
      </c>
      <c r="F82" s="47" t="s">
        <v>64</v>
      </c>
      <c r="G82" s="31"/>
      <c r="H82" s="32"/>
      <c r="I82" s="33" t="n">
        <v>0.907</v>
      </c>
      <c r="J82" s="32" t="s">
        <v>64</v>
      </c>
      <c r="K82" s="34"/>
      <c r="L82" s="34" t="n">
        <v>16</v>
      </c>
      <c r="M82" s="32" t="s">
        <v>64</v>
      </c>
      <c r="N82" s="34"/>
      <c r="O82" s="34" t="n">
        <v>16</v>
      </c>
      <c r="P82" s="35" t="n">
        <f aca="false">O82*1</f>
        <v>16</v>
      </c>
    </row>
    <row r="83" customFormat="false" ht="15" hidden="false" customHeight="true" outlineLevel="0" collapsed="false">
      <c r="A83" s="3"/>
      <c r="B83" s="23" t="n">
        <v>351</v>
      </c>
      <c r="C83" s="29" t="s">
        <v>189</v>
      </c>
      <c r="D83" s="29" t="s">
        <v>28</v>
      </c>
      <c r="E83" s="20" t="s">
        <v>190</v>
      </c>
      <c r="F83" s="47" t="s">
        <v>64</v>
      </c>
      <c r="G83" s="31"/>
      <c r="H83" s="32"/>
      <c r="I83" s="33" t="n">
        <v>0.905</v>
      </c>
      <c r="J83" s="32" t="s">
        <v>64</v>
      </c>
      <c r="K83" s="34"/>
      <c r="L83" s="34" t="n">
        <v>16</v>
      </c>
      <c r="M83" s="32" t="s">
        <v>64</v>
      </c>
      <c r="N83" s="34"/>
      <c r="O83" s="34" t="n">
        <v>16</v>
      </c>
      <c r="P83" s="35" t="n">
        <f aca="false">O83*1</f>
        <v>16</v>
      </c>
    </row>
    <row r="84" customFormat="false" ht="15" hidden="false" customHeight="true" outlineLevel="0" collapsed="false">
      <c r="A84" s="3"/>
      <c r="B84" s="46" t="n">
        <v>4206</v>
      </c>
      <c r="C84" s="20" t="s">
        <v>191</v>
      </c>
      <c r="D84" s="20" t="s">
        <v>192</v>
      </c>
      <c r="E84" s="20" t="s">
        <v>193</v>
      </c>
      <c r="F84" s="47" t="s">
        <v>64</v>
      </c>
      <c r="G84" s="31"/>
      <c r="H84" s="32"/>
      <c r="I84" s="33" t="n">
        <v>0.886</v>
      </c>
      <c r="J84" s="32" t="s">
        <v>64</v>
      </c>
      <c r="K84" s="34"/>
      <c r="L84" s="34" t="n">
        <v>16</v>
      </c>
      <c r="M84" s="32" t="s">
        <v>64</v>
      </c>
      <c r="N84" s="34"/>
      <c r="O84" s="34" t="n">
        <v>16</v>
      </c>
      <c r="P84" s="35" t="n">
        <f aca="false">O84*1</f>
        <v>16</v>
      </c>
    </row>
    <row r="85" customFormat="false" ht="15" hidden="false" customHeight="true" outlineLevel="0" collapsed="false">
      <c r="A85" s="3"/>
      <c r="B85" s="46" t="n">
        <v>365</v>
      </c>
      <c r="C85" s="37" t="s">
        <v>194</v>
      </c>
      <c r="D85" s="37" t="s">
        <v>195</v>
      </c>
      <c r="E85" s="37" t="s">
        <v>196</v>
      </c>
      <c r="F85" s="47" t="s">
        <v>64</v>
      </c>
      <c r="G85" s="31"/>
      <c r="H85" s="32"/>
      <c r="I85" s="33" t="n">
        <v>0.879</v>
      </c>
      <c r="J85" s="32" t="s">
        <v>64</v>
      </c>
      <c r="K85" s="34"/>
      <c r="L85" s="34" t="n">
        <v>16</v>
      </c>
      <c r="M85" s="32" t="s">
        <v>64</v>
      </c>
      <c r="N85" s="34"/>
      <c r="O85" s="34" t="n">
        <v>16</v>
      </c>
      <c r="P85" s="35" t="n">
        <f aca="false">O85*1</f>
        <v>16</v>
      </c>
    </row>
    <row r="86" customFormat="false" ht="15" hidden="false" customHeight="true" outlineLevel="0" collapsed="false">
      <c r="A86" s="3"/>
      <c r="B86" s="46" t="n">
        <v>4044</v>
      </c>
      <c r="C86" s="37" t="s">
        <v>197</v>
      </c>
      <c r="D86" s="20" t="s">
        <v>198</v>
      </c>
      <c r="E86" s="20" t="s">
        <v>199</v>
      </c>
      <c r="F86" s="47" t="s">
        <v>64</v>
      </c>
      <c r="G86" s="31"/>
      <c r="H86" s="32"/>
      <c r="I86" s="33" t="n">
        <v>0.868</v>
      </c>
      <c r="J86" s="32" t="s">
        <v>64</v>
      </c>
      <c r="K86" s="34"/>
      <c r="L86" s="34" t="n">
        <v>16</v>
      </c>
      <c r="M86" s="32" t="s">
        <v>64</v>
      </c>
      <c r="N86" s="34"/>
      <c r="O86" s="34" t="n">
        <v>16</v>
      </c>
      <c r="P86" s="35" t="n">
        <f aca="false">O86*1</f>
        <v>16</v>
      </c>
    </row>
    <row r="87" customFormat="false" ht="13.5" hidden="false" customHeight="true" outlineLevel="0" collapsed="false">
      <c r="A87" s="3"/>
      <c r="B87" s="39"/>
      <c r="C87" s="65"/>
      <c r="D87" s="65"/>
      <c r="E87" s="65"/>
      <c r="F87" s="67"/>
      <c r="G87" s="41"/>
      <c r="H87" s="41"/>
      <c r="I87" s="41"/>
      <c r="J87" s="42"/>
      <c r="K87" s="44"/>
      <c r="L87" s="44"/>
      <c r="M87" s="42"/>
      <c r="N87" s="44"/>
      <c r="O87" s="44"/>
      <c r="P87" s="50"/>
    </row>
    <row r="88" s="52" customFormat="true" ht="12" hidden="false" customHeight="true" outlineLevel="0" collapsed="false">
      <c r="A88" s="51"/>
      <c r="C88" s="39"/>
      <c r="D88" s="53" t="s">
        <v>108</v>
      </c>
      <c r="E88" s="54"/>
      <c r="F88" s="55"/>
      <c r="G88" s="56"/>
      <c r="H88" s="57"/>
      <c r="I88" s="58"/>
      <c r="K88" s="58"/>
      <c r="M88" s="59" t="s">
        <v>109</v>
      </c>
      <c r="O88" s="60"/>
      <c r="P88" s="59"/>
      <c r="Q88" s="61"/>
    </row>
    <row r="89" s="52" customFormat="true" ht="12" hidden="false" customHeight="true" outlineLevel="0" collapsed="false">
      <c r="A89" s="51"/>
      <c r="C89" s="48"/>
      <c r="D89" s="39"/>
      <c r="F89" s="55"/>
      <c r="G89" s="56"/>
      <c r="H89" s="57"/>
      <c r="I89" s="58"/>
      <c r="J89" s="62"/>
      <c r="K89" s="58"/>
      <c r="M89" s="60" t="s">
        <v>110</v>
      </c>
      <c r="N89" s="59"/>
      <c r="O89" s="63"/>
      <c r="P89" s="59"/>
      <c r="Q89" s="61"/>
    </row>
    <row r="90" s="52" customFormat="true" ht="12" hidden="false" customHeight="true" outlineLevel="0" collapsed="false">
      <c r="A90" s="51"/>
      <c r="C90" s="48"/>
      <c r="D90" s="39"/>
      <c r="F90" s="55"/>
      <c r="G90" s="56"/>
      <c r="H90" s="57"/>
      <c r="I90" s="58"/>
      <c r="J90" s="62"/>
      <c r="K90" s="58"/>
      <c r="M90" s="60"/>
      <c r="N90" s="59"/>
      <c r="O90" s="63"/>
      <c r="P90" s="59"/>
      <c r="Q90" s="61"/>
    </row>
    <row r="91" s="52" customFormat="true" ht="12" hidden="false" customHeight="true" outlineLevel="0" collapsed="false">
      <c r="A91" s="51"/>
      <c r="C91" s="48"/>
      <c r="D91" s="39"/>
      <c r="F91" s="55"/>
      <c r="G91" s="56"/>
      <c r="H91" s="57"/>
      <c r="I91" s="58"/>
      <c r="J91" s="62"/>
      <c r="K91" s="58"/>
      <c r="M91" s="60"/>
      <c r="N91" s="59"/>
      <c r="O91" s="63"/>
      <c r="P91" s="59"/>
      <c r="Q91" s="61"/>
    </row>
    <row r="92" s="52" customFormat="true" ht="12" hidden="false" customHeight="true" outlineLevel="0" collapsed="false">
      <c r="A92" s="51"/>
      <c r="C92" s="48"/>
      <c r="D92" s="39"/>
      <c r="F92" s="55"/>
      <c r="G92" s="56"/>
      <c r="H92" s="57"/>
      <c r="I92" s="58"/>
      <c r="J92" s="62"/>
      <c r="K92" s="58"/>
      <c r="M92" s="60"/>
      <c r="N92" s="59"/>
      <c r="O92" s="63"/>
      <c r="P92" s="59"/>
      <c r="Q92" s="61"/>
    </row>
    <row r="93" s="52" customFormat="true" ht="12" hidden="false" customHeight="true" outlineLevel="0" collapsed="false">
      <c r="A93" s="51"/>
      <c r="C93" s="48"/>
      <c r="D93" s="39"/>
      <c r="F93" s="55"/>
      <c r="G93" s="56"/>
      <c r="H93" s="57"/>
      <c r="I93" s="58"/>
      <c r="J93" s="62"/>
      <c r="K93" s="58"/>
      <c r="M93" s="60"/>
      <c r="N93" s="59"/>
      <c r="O93" s="63"/>
      <c r="P93" s="59"/>
      <c r="Q93" s="61"/>
    </row>
    <row r="94" customFormat="false" ht="13.5" hidden="false" customHeight="true" outlineLevel="0" collapsed="false">
      <c r="A94" s="3"/>
      <c r="B94" s="39"/>
      <c r="C94" s="65"/>
      <c r="D94" s="65"/>
      <c r="E94" s="65"/>
      <c r="F94" s="67"/>
      <c r="G94" s="41"/>
      <c r="H94" s="41"/>
      <c r="I94" s="41"/>
      <c r="J94" s="42"/>
      <c r="K94" s="44"/>
      <c r="L94" s="44"/>
      <c r="M94" s="42"/>
      <c r="N94" s="44"/>
      <c r="O94" s="44"/>
      <c r="P94" s="50"/>
    </row>
    <row r="95" customFormat="false" ht="13.5" hidden="false" customHeight="true" outlineLevel="0" collapsed="false">
      <c r="A95" s="3"/>
      <c r="B95" s="39"/>
      <c r="C95" s="65"/>
      <c r="D95" s="65"/>
      <c r="E95" s="65"/>
      <c r="F95" s="67"/>
      <c r="G95" s="41"/>
      <c r="H95" s="41"/>
      <c r="I95" s="41"/>
      <c r="J95" s="42"/>
      <c r="K95" s="44"/>
      <c r="L95" s="44"/>
      <c r="M95" s="42"/>
      <c r="N95" s="44"/>
      <c r="O95" s="44"/>
      <c r="P95" s="50"/>
    </row>
    <row r="96" customFormat="false" ht="13.5" hidden="false" customHeight="true" outlineLevel="0" collapsed="false">
      <c r="A96" s="3"/>
      <c r="B96" s="39"/>
      <c r="C96" s="65"/>
      <c r="D96" s="65"/>
      <c r="E96" s="65"/>
      <c r="F96" s="67"/>
      <c r="G96" s="41"/>
      <c r="H96" s="41"/>
      <c r="I96" s="41"/>
      <c r="J96" s="42"/>
      <c r="K96" s="44"/>
      <c r="L96" s="44"/>
      <c r="M96" s="42"/>
      <c r="N96" s="44"/>
      <c r="O96" s="44"/>
      <c r="P96" s="50"/>
    </row>
    <row r="97" customFormat="false" ht="13.5" hidden="false" customHeight="true" outlineLevel="0" collapsed="false">
      <c r="A97" s="3"/>
      <c r="B97" s="39"/>
      <c r="C97" s="65"/>
      <c r="D97" s="65"/>
      <c r="E97" s="4" t="s">
        <v>0</v>
      </c>
      <c r="F97" s="67"/>
      <c r="G97" s="41"/>
      <c r="H97" s="41"/>
      <c r="I97" s="41"/>
      <c r="J97" s="42"/>
      <c r="K97" s="44"/>
      <c r="L97" s="44"/>
      <c r="M97" s="42"/>
      <c r="N97" s="44"/>
      <c r="O97" s="44"/>
      <c r="P97" s="50"/>
    </row>
    <row r="98" customFormat="false" ht="13.5" hidden="false" customHeight="true" outlineLevel="0" collapsed="false">
      <c r="A98" s="3"/>
      <c r="B98" s="39"/>
      <c r="C98" s="65"/>
      <c r="D98" s="65"/>
      <c r="E98" s="7" t="s">
        <v>200</v>
      </c>
      <c r="F98" s="67"/>
      <c r="G98" s="41"/>
      <c r="H98" s="41"/>
      <c r="I98" s="41"/>
      <c r="J98" s="42"/>
      <c r="K98" s="44"/>
      <c r="L98" s="44"/>
      <c r="M98" s="42"/>
      <c r="N98" s="44"/>
      <c r="O98" s="44"/>
      <c r="P98" s="50"/>
    </row>
    <row r="99" customFormat="false" ht="13.5" hidden="false" customHeight="true" outlineLevel="0" collapsed="false">
      <c r="A99" s="3"/>
      <c r="B99" s="39"/>
      <c r="C99" s="65"/>
      <c r="D99" s="65"/>
      <c r="E99" s="68"/>
      <c r="F99" s="67"/>
      <c r="G99" s="41"/>
      <c r="H99" s="41"/>
      <c r="I99" s="41"/>
      <c r="J99" s="42"/>
      <c r="K99" s="44"/>
      <c r="L99" s="44"/>
      <c r="M99" s="42"/>
      <c r="N99" s="44"/>
      <c r="O99" s="44"/>
      <c r="P99" s="50"/>
    </row>
    <row r="100" customFormat="false" ht="13.5" hidden="false" customHeight="true" outlineLevel="0" collapsed="false">
      <c r="A100" s="3"/>
      <c r="B100" s="39"/>
      <c r="C100" s="65"/>
      <c r="D100" s="65"/>
      <c r="E100" s="65"/>
      <c r="F100" s="67"/>
      <c r="G100" s="41"/>
      <c r="H100" s="41"/>
      <c r="I100" s="41"/>
      <c r="J100" s="42"/>
      <c r="K100" s="44"/>
      <c r="L100" s="44"/>
      <c r="M100" s="42"/>
      <c r="N100" s="44"/>
      <c r="O100" s="44"/>
      <c r="P100" s="50"/>
    </row>
    <row r="101" customFormat="false" ht="24.75" hidden="false" customHeight="true" outlineLevel="0" collapsed="false">
      <c r="A101" s="69" t="s">
        <v>201</v>
      </c>
      <c r="D101" s="9"/>
      <c r="E101" s="70"/>
      <c r="F101" s="9"/>
      <c r="G101" s="10" t="s">
        <v>3</v>
      </c>
      <c r="H101" s="11" t="n">
        <v>0.46875</v>
      </c>
      <c r="I101" s="12"/>
      <c r="J101" s="13"/>
      <c r="K101" s="14"/>
      <c r="L101" s="9"/>
      <c r="M101" s="14"/>
      <c r="N101" s="14"/>
      <c r="O101" s="9"/>
      <c r="P101" s="15"/>
    </row>
    <row r="102" customFormat="false" ht="12" hidden="false" customHeight="true" outlineLevel="0" collapsed="false">
      <c r="A102" s="3"/>
      <c r="B102" s="16" t="s">
        <v>4</v>
      </c>
      <c r="C102" s="17" t="s">
        <v>5</v>
      </c>
      <c r="D102" s="18" t="s">
        <v>6</v>
      </c>
      <c r="E102" s="18" t="s">
        <v>7</v>
      </c>
      <c r="F102" s="19" t="s">
        <v>8</v>
      </c>
      <c r="G102" s="20" t="s">
        <v>9</v>
      </c>
      <c r="H102" s="20"/>
      <c r="I102" s="21" t="s">
        <v>202</v>
      </c>
      <c r="J102" s="18" t="s">
        <v>11</v>
      </c>
      <c r="K102" s="18"/>
      <c r="L102" s="18"/>
      <c r="M102" s="18" t="s">
        <v>12</v>
      </c>
      <c r="N102" s="18"/>
      <c r="O102" s="18"/>
      <c r="P102" s="22" t="s">
        <v>13</v>
      </c>
    </row>
    <row r="103" customFormat="false" ht="12" hidden="false" customHeight="true" outlineLevel="0" collapsed="false">
      <c r="A103" s="3"/>
      <c r="B103" s="23" t="s">
        <v>14</v>
      </c>
      <c r="C103" s="17"/>
      <c r="D103" s="18"/>
      <c r="E103" s="18"/>
      <c r="F103" s="24" t="s">
        <v>15</v>
      </c>
      <c r="G103" s="25" t="s">
        <v>15</v>
      </c>
      <c r="H103" s="26" t="s">
        <v>16</v>
      </c>
      <c r="I103" s="21"/>
      <c r="J103" s="20" t="s">
        <v>17</v>
      </c>
      <c r="K103" s="20" t="s">
        <v>18</v>
      </c>
      <c r="L103" s="27" t="s">
        <v>19</v>
      </c>
      <c r="M103" s="20" t="s">
        <v>17</v>
      </c>
      <c r="N103" s="20" t="s">
        <v>18</v>
      </c>
      <c r="O103" s="27" t="s">
        <v>19</v>
      </c>
      <c r="P103" s="28" t="s">
        <v>20</v>
      </c>
    </row>
    <row r="104" customFormat="false" ht="15" hidden="false" customHeight="true" outlineLevel="0" collapsed="false">
      <c r="A104" s="3"/>
      <c r="B104" s="46" t="n">
        <v>88</v>
      </c>
      <c r="C104" s="37" t="s">
        <v>203</v>
      </c>
      <c r="D104" s="37"/>
      <c r="E104" s="37" t="s">
        <v>204</v>
      </c>
      <c r="F104" s="71" t="s">
        <v>75</v>
      </c>
      <c r="G104" s="31"/>
      <c r="H104" s="32"/>
      <c r="I104" s="33" t="n">
        <v>0.906</v>
      </c>
      <c r="J104" s="32"/>
      <c r="K104" s="34"/>
      <c r="L104" s="34"/>
      <c r="M104" s="32"/>
      <c r="N104" s="34"/>
      <c r="O104" s="34"/>
      <c r="P104" s="35"/>
    </row>
    <row r="105" customFormat="false" ht="7.5" hidden="false" customHeight="true" outlineLevel="0" collapsed="false"/>
    <row r="106" customFormat="false" ht="12.75" hidden="false" customHeight="false" outlineLevel="0" collapsed="false">
      <c r="B106" s="72" t="s">
        <v>205</v>
      </c>
    </row>
    <row r="108" customFormat="false" ht="24.75" hidden="false" customHeight="true" outlineLevel="0" collapsed="false">
      <c r="A108" s="69" t="s">
        <v>206</v>
      </c>
      <c r="D108" s="9"/>
      <c r="E108" s="70"/>
      <c r="F108" s="9"/>
      <c r="G108" s="10" t="s">
        <v>3</v>
      </c>
      <c r="H108" s="11" t="n">
        <v>0.46875</v>
      </c>
      <c r="I108" s="12"/>
      <c r="J108" s="13"/>
      <c r="K108" s="14"/>
      <c r="L108" s="9"/>
      <c r="M108" s="14"/>
      <c r="N108" s="14"/>
      <c r="O108" s="9"/>
      <c r="P108" s="15"/>
    </row>
    <row r="109" customFormat="false" ht="12" hidden="false" customHeight="true" outlineLevel="0" collapsed="false">
      <c r="A109" s="3"/>
      <c r="B109" s="16" t="s">
        <v>4</v>
      </c>
      <c r="C109" s="17" t="s">
        <v>5</v>
      </c>
      <c r="D109" s="18" t="s">
        <v>6</v>
      </c>
      <c r="E109" s="18" t="s">
        <v>7</v>
      </c>
      <c r="F109" s="19" t="s">
        <v>8</v>
      </c>
      <c r="G109" s="20" t="s">
        <v>9</v>
      </c>
      <c r="H109" s="20"/>
      <c r="I109" s="21" t="s">
        <v>202</v>
      </c>
      <c r="J109" s="18" t="s">
        <v>11</v>
      </c>
      <c r="K109" s="18"/>
      <c r="L109" s="18"/>
      <c r="M109" s="18" t="s">
        <v>12</v>
      </c>
      <c r="N109" s="18"/>
      <c r="O109" s="18"/>
      <c r="P109" s="22" t="s">
        <v>13</v>
      </c>
    </row>
    <row r="110" customFormat="false" ht="12" hidden="false" customHeight="true" outlineLevel="0" collapsed="false">
      <c r="A110" s="3"/>
      <c r="B110" s="23" t="s">
        <v>14</v>
      </c>
      <c r="C110" s="17"/>
      <c r="D110" s="18"/>
      <c r="E110" s="18"/>
      <c r="F110" s="24" t="s">
        <v>15</v>
      </c>
      <c r="G110" s="25" t="s">
        <v>15</v>
      </c>
      <c r="H110" s="26" t="s">
        <v>16</v>
      </c>
      <c r="I110" s="21"/>
      <c r="J110" s="20" t="s">
        <v>17</v>
      </c>
      <c r="K110" s="20" t="s">
        <v>18</v>
      </c>
      <c r="L110" s="27" t="s">
        <v>19</v>
      </c>
      <c r="M110" s="20" t="s">
        <v>17</v>
      </c>
      <c r="N110" s="20" t="s">
        <v>18</v>
      </c>
      <c r="O110" s="27" t="s">
        <v>19</v>
      </c>
      <c r="P110" s="28" t="s">
        <v>20</v>
      </c>
    </row>
    <row r="111" customFormat="false" ht="15" hidden="false" customHeight="true" outlineLevel="0" collapsed="false">
      <c r="A111" s="3"/>
      <c r="B111" s="46" t="n">
        <v>2308</v>
      </c>
      <c r="C111" s="37" t="s">
        <v>207</v>
      </c>
      <c r="D111" s="37"/>
      <c r="E111" s="37" t="s">
        <v>208</v>
      </c>
      <c r="F111" s="73" t="n">
        <v>0.573854166666667</v>
      </c>
      <c r="G111" s="31" t="n">
        <f aca="false">IF(F111&gt;H$101,F111-H$101,F111+24-H$101)</f>
        <v>0.105104166666667</v>
      </c>
      <c r="H111" s="32" t="n">
        <f aca="false">HOUR(G111)*60*60+MINUTE(G111)*60+SECOND(G111)</f>
        <v>9081</v>
      </c>
      <c r="I111" s="33" t="n">
        <v>1.025</v>
      </c>
      <c r="J111" s="32" t="n">
        <f aca="false">H111*I111</f>
        <v>9308.025</v>
      </c>
      <c r="K111" s="34" t="n">
        <f aca="false">RANK(J111,J$111:J$115,1)</f>
        <v>1</v>
      </c>
      <c r="L111" s="34" t="n">
        <f aca="false">RANK(K111,K$72:K$86,1)</f>
        <v>1</v>
      </c>
      <c r="M111" s="32" t="n">
        <f aca="false">H111*I111</f>
        <v>9308.025</v>
      </c>
      <c r="N111" s="34" t="n">
        <f aca="false">RANK(M111,M$111:M$115,1)</f>
        <v>1</v>
      </c>
      <c r="O111" s="34" t="n">
        <f aca="false">RANK(N111,N$72:N$86,1)</f>
        <v>1</v>
      </c>
      <c r="P111" s="35" t="n">
        <f aca="false">O111*1</f>
        <v>1</v>
      </c>
    </row>
    <row r="112" customFormat="false" ht="15" hidden="false" customHeight="true" outlineLevel="0" collapsed="false">
      <c r="A112" s="3"/>
      <c r="B112" s="46"/>
      <c r="C112" s="37" t="s">
        <v>209</v>
      </c>
      <c r="D112" s="37" t="s">
        <v>210</v>
      </c>
      <c r="E112" s="37" t="s">
        <v>211</v>
      </c>
      <c r="F112" s="47" t="s">
        <v>154</v>
      </c>
      <c r="G112" s="31"/>
      <c r="H112" s="32"/>
      <c r="I112" s="33" t="n">
        <v>1.08</v>
      </c>
      <c r="J112" s="32" t="s">
        <v>154</v>
      </c>
      <c r="K112" s="34" t="s">
        <v>76</v>
      </c>
      <c r="L112" s="34" t="n">
        <v>6</v>
      </c>
      <c r="M112" s="32" t="s">
        <v>154</v>
      </c>
      <c r="N112" s="34" t="s">
        <v>76</v>
      </c>
      <c r="O112" s="34" t="n">
        <v>6</v>
      </c>
      <c r="P112" s="35" t="n">
        <f aca="false">O112*1</f>
        <v>6</v>
      </c>
    </row>
    <row r="113" customFormat="false" ht="15" hidden="false" customHeight="true" outlineLevel="0" collapsed="false">
      <c r="A113" s="3"/>
      <c r="B113" s="46"/>
      <c r="C113" s="37" t="s">
        <v>212</v>
      </c>
      <c r="D113" s="37" t="s">
        <v>213</v>
      </c>
      <c r="E113" s="37" t="s">
        <v>214</v>
      </c>
      <c r="F113" s="73" t="s">
        <v>64</v>
      </c>
      <c r="G113" s="31"/>
      <c r="H113" s="32"/>
      <c r="I113" s="33" t="n">
        <v>0.998</v>
      </c>
      <c r="J113" s="32" t="s">
        <v>64</v>
      </c>
      <c r="K113" s="34"/>
      <c r="L113" s="34" t="n">
        <v>6</v>
      </c>
      <c r="M113" s="32" t="s">
        <v>64</v>
      </c>
      <c r="N113" s="34"/>
      <c r="O113" s="34" t="n">
        <v>6</v>
      </c>
      <c r="P113" s="35" t="n">
        <f aca="false">O113*1</f>
        <v>6</v>
      </c>
    </row>
    <row r="114" customFormat="false" ht="15" hidden="false" customHeight="true" outlineLevel="0" collapsed="false">
      <c r="A114" s="3"/>
      <c r="B114" s="46"/>
      <c r="C114" s="37" t="s">
        <v>215</v>
      </c>
      <c r="D114" s="37"/>
      <c r="E114" s="37" t="s">
        <v>216</v>
      </c>
      <c r="F114" s="73" t="s">
        <v>64</v>
      </c>
      <c r="G114" s="31"/>
      <c r="H114" s="32"/>
      <c r="I114" s="33" t="n">
        <v>0.967</v>
      </c>
      <c r="J114" s="32" t="s">
        <v>64</v>
      </c>
      <c r="K114" s="34"/>
      <c r="L114" s="34" t="n">
        <v>6</v>
      </c>
      <c r="M114" s="32" t="s">
        <v>64</v>
      </c>
      <c r="N114" s="34"/>
      <c r="O114" s="34" t="n">
        <v>6</v>
      </c>
      <c r="P114" s="35" t="n">
        <f aca="false">O114*1</f>
        <v>6</v>
      </c>
    </row>
    <row r="115" customFormat="false" ht="15" hidden="false" customHeight="true" outlineLevel="0" collapsed="false">
      <c r="A115" s="3"/>
      <c r="B115" s="46"/>
      <c r="C115" s="37" t="s">
        <v>217</v>
      </c>
      <c r="D115" s="37"/>
      <c r="E115" s="37" t="s">
        <v>218</v>
      </c>
      <c r="F115" s="73" t="s">
        <v>64</v>
      </c>
      <c r="G115" s="31"/>
      <c r="H115" s="32"/>
      <c r="I115" s="33" t="n">
        <v>0.859</v>
      </c>
      <c r="J115" s="32" t="s">
        <v>64</v>
      </c>
      <c r="K115" s="34"/>
      <c r="L115" s="34" t="n">
        <v>6</v>
      </c>
      <c r="M115" s="32" t="s">
        <v>64</v>
      </c>
      <c r="N115" s="34"/>
      <c r="O115" s="34" t="n">
        <v>6</v>
      </c>
      <c r="P115" s="35" t="n">
        <f aca="false">O115*1</f>
        <v>6</v>
      </c>
    </row>
    <row r="116" customFormat="false" ht="7.5" hidden="false" customHeight="true" outlineLevel="0" collapsed="false"/>
    <row r="117" customFormat="false" ht="12.75" hidden="false" customHeight="false" outlineLevel="0" collapsed="false">
      <c r="B117" s="0" t="s">
        <v>219</v>
      </c>
    </row>
    <row r="118" customFormat="false" ht="12.75" hidden="false" customHeight="false" outlineLevel="0" collapsed="false">
      <c r="B118" s="74" t="s">
        <v>220</v>
      </c>
    </row>
    <row r="119" s="52" customFormat="true" ht="12" hidden="false" customHeight="true" outlineLevel="0" collapsed="false">
      <c r="A119" s="51"/>
      <c r="C119" s="39"/>
      <c r="D119" s="54"/>
      <c r="E119" s="54"/>
      <c r="F119" s="55"/>
      <c r="G119" s="56"/>
      <c r="H119" s="57"/>
      <c r="I119" s="58"/>
      <c r="K119" s="58"/>
      <c r="M119" s="59" t="s">
        <v>109</v>
      </c>
      <c r="O119" s="60"/>
      <c r="P119" s="59"/>
      <c r="Q119" s="61"/>
    </row>
    <row r="120" s="52" customFormat="true" ht="12" hidden="false" customHeight="true" outlineLevel="0" collapsed="false">
      <c r="A120" s="51"/>
      <c r="C120" s="48"/>
      <c r="D120" s="39"/>
      <c r="F120" s="55"/>
      <c r="G120" s="56"/>
      <c r="H120" s="57"/>
      <c r="I120" s="58"/>
      <c r="J120" s="62"/>
      <c r="K120" s="58"/>
      <c r="M120" s="60" t="s">
        <v>110</v>
      </c>
      <c r="N120" s="59"/>
      <c r="O120" s="63"/>
      <c r="P120" s="59"/>
      <c r="Q120" s="61"/>
    </row>
    <row r="121" customFormat="false" ht="12.75" hidden="false" customHeight="false" outlineLevel="0" collapsed="false">
      <c r="D121" s="53" t="s">
        <v>108</v>
      </c>
    </row>
  </sheetData>
  <mergeCells count="42">
    <mergeCell ref="C4:C5"/>
    <mergeCell ref="D4:D5"/>
    <mergeCell ref="E4:E5"/>
    <mergeCell ref="G4:H4"/>
    <mergeCell ref="I4:I5"/>
    <mergeCell ref="J4:L4"/>
    <mergeCell ref="M4:O4"/>
    <mergeCell ref="C28:C29"/>
    <mergeCell ref="D28:D29"/>
    <mergeCell ref="E28:E29"/>
    <mergeCell ref="G28:H28"/>
    <mergeCell ref="I28:I29"/>
    <mergeCell ref="J28:L28"/>
    <mergeCell ref="M28:O28"/>
    <mergeCell ref="C50:C51"/>
    <mergeCell ref="D50:D51"/>
    <mergeCell ref="E50:E51"/>
    <mergeCell ref="G50:H50"/>
    <mergeCell ref="I50:I51"/>
    <mergeCell ref="J50:L50"/>
    <mergeCell ref="M50:O50"/>
    <mergeCell ref="C70:C71"/>
    <mergeCell ref="D70:D71"/>
    <mergeCell ref="E70:E71"/>
    <mergeCell ref="G70:H70"/>
    <mergeCell ref="I70:I71"/>
    <mergeCell ref="J70:L70"/>
    <mergeCell ref="M70:O70"/>
    <mergeCell ref="C102:C103"/>
    <mergeCell ref="D102:D103"/>
    <mergeCell ref="E102:E103"/>
    <mergeCell ref="G102:H102"/>
    <mergeCell ref="I102:I103"/>
    <mergeCell ref="J102:L102"/>
    <mergeCell ref="M102:O102"/>
    <mergeCell ref="C109:C110"/>
    <mergeCell ref="D109:D110"/>
    <mergeCell ref="E109:E110"/>
    <mergeCell ref="G109:H109"/>
    <mergeCell ref="I109:I110"/>
    <mergeCell ref="J109:L109"/>
    <mergeCell ref="M109:O109"/>
  </mergeCells>
  <printOptions headings="false" gridLines="false" gridLinesSet="true" horizontalCentered="false" verticalCentered="false"/>
  <pageMargins left="0.354166666666667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17:28:16Z</dcterms:created>
  <dc:creator>Sabri KARA</dc:creator>
  <dc:description/>
  <dc:language>en-US</dc:language>
  <cp:lastModifiedBy>Sabri</cp:lastModifiedBy>
  <cp:lastPrinted>2013-05-11T14:08:53Z</cp:lastPrinted>
  <dcterms:modified xsi:type="dcterms:W3CDTF">2013-05-11T16:30:59Z</dcterms:modified>
  <cp:revision>0</cp:revision>
  <dc:subject/>
  <dc:title/>
</cp:coreProperties>
</file>