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TROF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           </t>
  </si>
  <si>
    <t xml:space="preserve">TAYK / TROFE 2013  </t>
  </si>
  <si>
    <t xml:space="preserve">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W.COLL.</t>
  </si>
  <si>
    <t xml:space="preserve">DTO</t>
  </si>
  <si>
    <t xml:space="preserve">MARMARA</t>
  </si>
  <si>
    <t xml:space="preserve">BOĞAZ.</t>
  </si>
  <si>
    <t xml:space="preserve">Dz.KK KUPASI</t>
  </si>
  <si>
    <t xml:space="preserve">DOĞU EGE YELKEN HAFTASI</t>
  </si>
  <si>
    <t xml:space="preserve">BURGAZ</t>
  </si>
  <si>
    <t xml:space="preserve">BURSA Y.K. OLYMPOS KUPASI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KUPASI</t>
  </si>
  <si>
    <t xml:space="preserve">ETAP 1</t>
  </si>
  <si>
    <t xml:space="preserve">ETAP 2</t>
  </si>
  <si>
    <t xml:space="preserve">YARIŞ 3</t>
  </si>
  <si>
    <t xml:space="preserve">YARIŞ 4</t>
  </si>
  <si>
    <t xml:space="preserve">ÇAKABEY</t>
  </si>
  <si>
    <t xml:space="preserve">PUAN</t>
  </si>
  <si>
    <t xml:space="preserve">DURUM</t>
  </si>
  <si>
    <t xml:space="preserve">GARANTI SAILING-FENERBAHÇE 1</t>
  </si>
  <si>
    <t xml:space="preserve">ALVIMEDICA 2</t>
  </si>
  <si>
    <t xml:space="preserve">BORUSAN RACING - ÇILGIN SIGMA</t>
  </si>
  <si>
    <t xml:space="preserve">KIA - ACADIA 3</t>
  </si>
  <si>
    <t xml:space="preserve">ARCORA - 4 KMS RC</t>
  </si>
  <si>
    <t xml:space="preserve">FIN13131</t>
  </si>
  <si>
    <t xml:space="preserve">FARRFARA</t>
  </si>
  <si>
    <t xml:space="preserve">DEFİNE</t>
  </si>
  <si>
    <t xml:space="preserve">*</t>
  </si>
  <si>
    <t xml:space="preserve">BOREAS-İZMİR YELKEN AKADEMİSİ</t>
  </si>
  <si>
    <t xml:space="preserve">PROTEL-MATMAZEL</t>
  </si>
  <si>
    <t xml:space="preserve">ORION</t>
  </si>
  <si>
    <t xml:space="preserve">GRE 1234</t>
  </si>
  <si>
    <t xml:space="preserve">JİNETERA</t>
  </si>
  <si>
    <t xml:space="preserve">FLYING BOX LEMON-ARKAS</t>
  </si>
  <si>
    <t xml:space="preserve">TAG HEUER - GOBLIN 3</t>
  </si>
  <si>
    <t xml:space="preserve">ORIENT EXPRESS VI</t>
  </si>
  <si>
    <t xml:space="preserve">BIG EASY</t>
  </si>
  <si>
    <t xml:space="preserve">7 BELA</t>
  </si>
  <si>
    <t xml:space="preserve">KORZA</t>
  </si>
  <si>
    <t xml:space="preserve">ŞEF-HEDEF YELKEN</t>
  </si>
  <si>
    <t xml:space="preserve">CİCİKO 2</t>
  </si>
  <si>
    <t xml:space="preserve">DAPHNE</t>
  </si>
  <si>
    <t xml:space="preserve">GRE 631</t>
  </si>
  <si>
    <t xml:space="preserve">CODE ZERO-VODAFONE</t>
  </si>
  <si>
    <t xml:space="preserve">PASSION II</t>
  </si>
  <si>
    <t xml:space="preserve">MOON&amp;STAR</t>
  </si>
  <si>
    <t xml:space="preserve">GOLDEN TOY</t>
  </si>
  <si>
    <t xml:space="preserve">EASY TIGER</t>
  </si>
  <si>
    <t xml:space="preserve">SHAKER</t>
  </si>
  <si>
    <t xml:space="preserve">SUI5603</t>
  </si>
  <si>
    <t xml:space="preserve">LURIGNA </t>
  </si>
  <si>
    <t xml:space="preserve">ANYWAY</t>
  </si>
  <si>
    <t xml:space="preserve">ESP 3043</t>
  </si>
  <si>
    <t xml:space="preserve">BOSPHORUS PIRATES</t>
  </si>
  <si>
    <t xml:space="preserve">TAXI JR.</t>
  </si>
  <si>
    <t xml:space="preserve">ISLAND BREEZE</t>
  </si>
  <si>
    <t xml:space="preserve">IDEFIX</t>
  </si>
  <si>
    <t xml:space="preserve">DHO ROTA</t>
  </si>
  <si>
    <t xml:space="preserve">AVEA-İSTANBUL YELKEN</t>
  </si>
  <si>
    <t xml:space="preserve">DHO TAYFA II</t>
  </si>
  <si>
    <t xml:space="preserve">KAYITLI YAT ADEDİ</t>
  </si>
  <si>
    <t xml:space="preserve">IRC II (YEŞİL) - [TCC 1,069 - 1,025 arası]</t>
  </si>
  <si>
    <t xml:space="preserve">ENKA-CHEESE</t>
  </si>
  <si>
    <t xml:space="preserve">i-Marine-F 35</t>
  </si>
  <si>
    <t xml:space="preserve">MATRAK</t>
  </si>
  <si>
    <t xml:space="preserve">F 35 EXP.-HEDEF YELKEN-ERGO</t>
  </si>
  <si>
    <t xml:space="preserve">EKER-YAYIK AYRAN</t>
  </si>
  <si>
    <t xml:space="preserve">KEYİF 60</t>
  </si>
  <si>
    <t xml:space="preserve">YAPIARTI-MOBYDICK</t>
  </si>
  <si>
    <t xml:space="preserve">ESHQUIA</t>
  </si>
  <si>
    <t xml:space="preserve">GRE 74</t>
  </si>
  <si>
    <t xml:space="preserve">BAXIMUS</t>
  </si>
  <si>
    <t xml:space="preserve">TURKCELL - ALİZE</t>
  </si>
  <si>
    <t xml:space="preserve">LOGO</t>
  </si>
  <si>
    <t xml:space="preserve">İZMİR YELKEN AKADEMİSİ</t>
  </si>
  <si>
    <t xml:space="preserve">BOSPHORUS SAILING&amp;CHARTER</t>
  </si>
  <si>
    <t xml:space="preserve">BLUEWIND</t>
  </si>
  <si>
    <t xml:space="preserve">DHO ARMA</t>
  </si>
  <si>
    <t xml:space="preserve">CAPRICORN</t>
  </si>
  <si>
    <t xml:space="preserve">DHO ABOSA</t>
  </si>
  <si>
    <t xml:space="preserve">DHO ALESTA</t>
  </si>
  <si>
    <t xml:space="preserve">DRAGUT</t>
  </si>
  <si>
    <t xml:space="preserve">MATRIX</t>
  </si>
  <si>
    <t xml:space="preserve">IRC III (LACİVERT) - [TCC 1,024 - 0,980 arası]</t>
  </si>
  <si>
    <t xml:space="preserve">GÜNEŞ SİGORTA-FALCON</t>
  </si>
  <si>
    <t xml:space="preserve">SHAK SHUKA</t>
  </si>
  <si>
    <t xml:space="preserve">PUMA-HUNTER</t>
  </si>
  <si>
    <t xml:space="preserve">GBR186N</t>
  </si>
  <si>
    <t xml:space="preserve">VOLVO CARS-KEYFİM 3,5</t>
  </si>
  <si>
    <t xml:space="preserve">EKER-GEMLİK YK</t>
  </si>
  <si>
    <t xml:space="preserve">KEYİF</t>
  </si>
  <si>
    <t xml:space="preserve">YEDİÇERİLER</t>
  </si>
  <si>
    <t xml:space="preserve">ARÇELİK ALİZE</t>
  </si>
  <si>
    <t xml:space="preserve">EFES ALİZE</t>
  </si>
  <si>
    <t xml:space="preserve">TUANA - 1</t>
  </si>
  <si>
    <t xml:space="preserve">ALFASAIL PETEK</t>
  </si>
  <si>
    <t xml:space="preserve">GOLIATH</t>
  </si>
  <si>
    <t xml:space="preserve">QUATTRO</t>
  </si>
  <si>
    <t xml:space="preserve">ATILGAN</t>
  </si>
  <si>
    <t xml:space="preserve">İTÜ YELKEN-HEDEF YELKEN</t>
  </si>
  <si>
    <t xml:space="preserve">SAMSARA-ADVEN. REPUBLIC</t>
  </si>
  <si>
    <t xml:space="preserve">ALVIMEDICA</t>
  </si>
  <si>
    <t xml:space="preserve">JALAPENO</t>
  </si>
  <si>
    <t xml:space="preserve">SHARKY</t>
  </si>
  <si>
    <t xml:space="preserve">MELTEM</t>
  </si>
  <si>
    <t xml:space="preserve">DHO ORSA</t>
  </si>
  <si>
    <t xml:space="preserve">GOOD DAY SUNSHINE</t>
  </si>
  <si>
    <t xml:space="preserve">BOĞAZİÇİ-FENERBAHÇE</t>
  </si>
  <si>
    <t xml:space="preserve">HENİ</t>
  </si>
  <si>
    <t xml:space="preserve">EOLOS</t>
  </si>
  <si>
    <t xml:space="preserve">BIANCA</t>
  </si>
  <si>
    <t xml:space="preserve">IRC IV (TURUNCU - [TCC 0,979 ve altı olan tekneler]</t>
  </si>
  <si>
    <t xml:space="preserve">AKFEN-LADY ANTIOCHE</t>
  </si>
  <si>
    <t xml:space="preserve">ZİG ZAG</t>
  </si>
  <si>
    <t xml:space="preserve">9 EYLÜL ÜNİVERSİTESİ - KALKIŞ</t>
  </si>
  <si>
    <t xml:space="preserve">FENERBAHÇE 3-ROCHE</t>
  </si>
  <si>
    <t xml:space="preserve">ADA PUPA-ADRENALİN</t>
  </si>
  <si>
    <t xml:space="preserve">BANDIDO</t>
  </si>
  <si>
    <t xml:space="preserve">MARMARA YELKEN 1</t>
  </si>
  <si>
    <t xml:space="preserve">DHO DENİZ KIZI 17</t>
  </si>
  <si>
    <t xml:space="preserve">PAPILI</t>
  </si>
  <si>
    <t xml:space="preserve">MARMARA YELKEN</t>
  </si>
  <si>
    <t xml:space="preserve">SELAN</t>
  </si>
  <si>
    <t xml:space="preserve">MASKE</t>
  </si>
  <si>
    <t xml:space="preserve">DHO DENİZ KIZI 13</t>
  </si>
  <si>
    <t xml:space="preserve">MİKRO - CENOA</t>
  </si>
  <si>
    <t xml:space="preserve">GAMBAS</t>
  </si>
  <si>
    <t xml:space="preserve">TURQUOISE</t>
  </si>
  <si>
    <t xml:space="preserve">MINX-HEDEF YELKEN</t>
  </si>
  <si>
    <t xml:space="preserve">JUST FOR 4</t>
  </si>
  <si>
    <t xml:space="preserve">JUMBO</t>
  </si>
  <si>
    <t xml:space="preserve">BELLE DE JOUR</t>
  </si>
  <si>
    <t xml:space="preserve">TANTANA</t>
  </si>
  <si>
    <t xml:space="preserve">KAÇAMAK</t>
  </si>
  <si>
    <t xml:space="preserve">ECEMİZ-WINGS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 ATILAN EN KÖTÜ 1 PUANLIK YARIŞ</t>
  </si>
  <si>
    <t xml:space="preserve"> ATILAN EN KÖTÜ 1,5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8"/>
      <color rgb="FF0000FF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8"/>
      <color rgb="FFFF000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028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83280" y="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430280</xdr:colOff>
      <xdr:row>52</xdr:row>
      <xdr:rowOff>57240</xdr:rowOff>
    </xdr:to>
    <xdr:pic>
      <xdr:nvPicPr>
        <xdr:cNvPr id="1" name="Picture 628" descr=""/>
        <xdr:cNvPicPr/>
      </xdr:nvPicPr>
      <xdr:blipFill>
        <a:blip r:embed="rId2"/>
        <a:stretch/>
      </xdr:blipFill>
      <xdr:spPr>
        <a:xfrm>
          <a:off x="683280" y="829008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0280</xdr:colOff>
      <xdr:row>100</xdr:row>
      <xdr:rowOff>57600</xdr:rowOff>
    </xdr:to>
    <xdr:pic>
      <xdr:nvPicPr>
        <xdr:cNvPr id="2" name="Picture 629" descr=""/>
        <xdr:cNvPicPr/>
      </xdr:nvPicPr>
      <xdr:blipFill>
        <a:blip r:embed="rId3"/>
        <a:stretch/>
      </xdr:blipFill>
      <xdr:spPr>
        <a:xfrm>
          <a:off x="683280" y="16144200"/>
          <a:ext cx="1430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430280</xdr:colOff>
      <xdr:row>145</xdr:row>
      <xdr:rowOff>57240</xdr:rowOff>
    </xdr:to>
    <xdr:pic>
      <xdr:nvPicPr>
        <xdr:cNvPr id="3" name="Picture 630" descr=""/>
        <xdr:cNvPicPr/>
      </xdr:nvPicPr>
      <xdr:blipFill>
        <a:blip r:embed="rId4"/>
        <a:stretch/>
      </xdr:blipFill>
      <xdr:spPr>
        <a:xfrm>
          <a:off x="683280" y="23553360"/>
          <a:ext cx="1430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7.42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7" min="6" style="1" width="5.13"/>
    <col collapsed="false" customWidth="true" hidden="false" outlineLevel="0" max="8" min="8" style="1" width="5.4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6" min="15" style="1" width="4.99"/>
    <col collapsed="false" customWidth="true" hidden="false" outlineLevel="0" max="17" min="17" style="1" width="5.28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4.56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3" min="23" style="1" width="4.56"/>
    <col collapsed="false" customWidth="true" hidden="false" outlineLevel="0" max="24" min="24" style="1" width="7.14"/>
    <col collapsed="false" customWidth="true" hidden="false" outlineLevel="0" max="25" min="25" style="1" width="6.99"/>
    <col collapsed="false" customWidth="true" hidden="false" outlineLevel="0" max="26" min="26" style="2" width="4.28"/>
  </cols>
  <sheetData>
    <row r="1" s="6" customFormat="true" ht="1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8" t="s">
        <v>1</v>
      </c>
      <c r="K1" s="7"/>
      <c r="L1" s="7"/>
      <c r="M1" s="7"/>
      <c r="N1" s="7"/>
      <c r="O1" s="7"/>
      <c r="P1" s="7"/>
      <c r="R1" s="7"/>
      <c r="S1" s="7"/>
      <c r="T1" s="7"/>
      <c r="U1" s="7"/>
      <c r="V1" s="7"/>
      <c r="W1" s="7"/>
      <c r="X1" s="3"/>
      <c r="Y1" s="3"/>
      <c r="Z1" s="3"/>
    </row>
    <row r="2" customFormat="false" ht="15" hidden="false" customHeight="false" outlineLevel="0" collapsed="false">
      <c r="A2" s="9"/>
      <c r="B2" s="10"/>
      <c r="C2" s="9"/>
      <c r="D2" s="11"/>
      <c r="G2" s="12"/>
      <c r="H2" s="12"/>
      <c r="I2" s="12"/>
      <c r="J2" s="13" t="s">
        <v>2</v>
      </c>
      <c r="K2" s="12"/>
      <c r="L2" s="12"/>
      <c r="M2" s="12"/>
      <c r="N2" s="12"/>
      <c r="O2" s="12"/>
      <c r="P2" s="12"/>
      <c r="R2" s="12"/>
      <c r="S2" s="12"/>
      <c r="T2" s="12"/>
      <c r="U2" s="12"/>
      <c r="V2" s="12"/>
      <c r="W2" s="12"/>
      <c r="X2" s="12"/>
      <c r="Y2" s="12"/>
      <c r="Z2" s="14"/>
    </row>
    <row r="3" customFormat="false" ht="14.25" hidden="false" customHeight="false" outlineLevel="0" collapsed="false">
      <c r="A3" s="9"/>
      <c r="B3" s="10"/>
      <c r="C3" s="9"/>
      <c r="D3" s="11"/>
      <c r="F3" s="12"/>
      <c r="G3" s="12"/>
      <c r="H3" s="12"/>
      <c r="I3" s="12"/>
      <c r="J3" s="12"/>
      <c r="K3" s="12"/>
      <c r="L3" s="15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4"/>
      <c r="Z3" s="0"/>
    </row>
    <row r="4" s="20" customFormat="true" ht="18" hidden="false" customHeight="true" outlineLevel="0" collapsed="false">
      <c r="A4" s="16" t="s">
        <v>3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32" customFormat="true" ht="11.25" hidden="false" customHeight="true" outlineLevel="0" collapsed="false">
      <c r="A5" s="21"/>
      <c r="B5" s="22" t="s">
        <v>4</v>
      </c>
      <c r="C5" s="23" t="s">
        <v>5</v>
      </c>
      <c r="D5" s="24" t="s">
        <v>6</v>
      </c>
      <c r="E5" s="24"/>
      <c r="F5" s="24" t="s">
        <v>7</v>
      </c>
      <c r="G5" s="24"/>
      <c r="H5" s="24" t="s">
        <v>8</v>
      </c>
      <c r="I5" s="25" t="s">
        <v>9</v>
      </c>
      <c r="J5" s="26" t="s">
        <v>10</v>
      </c>
      <c r="K5" s="24" t="s">
        <v>11</v>
      </c>
      <c r="L5" s="27" t="s">
        <v>12</v>
      </c>
      <c r="M5" s="27"/>
      <c r="N5" s="28" t="s">
        <v>13</v>
      </c>
      <c r="O5" s="28"/>
      <c r="P5" s="28"/>
      <c r="Q5" s="28"/>
      <c r="R5" s="28"/>
      <c r="S5" s="24" t="s">
        <v>14</v>
      </c>
      <c r="T5" s="25" t="s">
        <v>15</v>
      </c>
      <c r="U5" s="25"/>
      <c r="V5" s="25"/>
      <c r="W5" s="25"/>
      <c r="X5" s="29" t="s">
        <v>16</v>
      </c>
      <c r="Y5" s="30" t="s">
        <v>17</v>
      </c>
      <c r="Z5" s="31" t="s">
        <v>18</v>
      </c>
    </row>
    <row r="6" s="32" customFormat="true" ht="11.25" hidden="false" customHeight="true" outlineLevel="0" collapsed="false">
      <c r="A6" s="21"/>
      <c r="B6" s="33" t="s">
        <v>19</v>
      </c>
      <c r="C6" s="23"/>
      <c r="D6" s="34" t="s">
        <v>20</v>
      </c>
      <c r="E6" s="34" t="s">
        <v>21</v>
      </c>
      <c r="F6" s="34" t="s">
        <v>20</v>
      </c>
      <c r="G6" s="34" t="s">
        <v>21</v>
      </c>
      <c r="H6" s="24"/>
      <c r="I6" s="25"/>
      <c r="J6" s="35" t="s">
        <v>22</v>
      </c>
      <c r="K6" s="24"/>
      <c r="L6" s="36" t="s">
        <v>23</v>
      </c>
      <c r="M6" s="36" t="s">
        <v>24</v>
      </c>
      <c r="N6" s="34" t="s">
        <v>20</v>
      </c>
      <c r="O6" s="34" t="s">
        <v>21</v>
      </c>
      <c r="P6" s="34" t="s">
        <v>25</v>
      </c>
      <c r="Q6" s="34" t="s">
        <v>26</v>
      </c>
      <c r="R6" s="36" t="s">
        <v>27</v>
      </c>
      <c r="S6" s="24"/>
      <c r="T6" s="34" t="s">
        <v>20</v>
      </c>
      <c r="U6" s="34" t="s">
        <v>21</v>
      </c>
      <c r="V6" s="34" t="s">
        <v>25</v>
      </c>
      <c r="W6" s="34" t="s">
        <v>26</v>
      </c>
      <c r="X6" s="37" t="s">
        <v>28</v>
      </c>
      <c r="Y6" s="38" t="s">
        <v>29</v>
      </c>
      <c r="Z6" s="31"/>
    </row>
    <row r="7" customFormat="false" ht="12.95" hidden="false" customHeight="true" outlineLevel="0" collapsed="false">
      <c r="A7" s="39"/>
      <c r="B7" s="40" t="n">
        <v>364</v>
      </c>
      <c r="C7" s="41" t="s">
        <v>30</v>
      </c>
      <c r="D7" s="42"/>
      <c r="E7" s="43"/>
      <c r="F7" s="43" t="n">
        <v>2</v>
      </c>
      <c r="G7" s="44" t="n">
        <v>8</v>
      </c>
      <c r="H7" s="45" t="n">
        <v>3</v>
      </c>
      <c r="I7" s="46" t="n">
        <v>6</v>
      </c>
      <c r="J7" s="47" t="n">
        <v>4.5</v>
      </c>
      <c r="K7" s="45" t="n">
        <v>2</v>
      </c>
      <c r="L7" s="48" t="n">
        <v>3</v>
      </c>
      <c r="M7" s="49" t="n">
        <v>12</v>
      </c>
      <c r="N7" s="50" t="n">
        <v>2</v>
      </c>
      <c r="O7" s="51" t="n">
        <v>13</v>
      </c>
      <c r="P7" s="50" t="n">
        <v>2</v>
      </c>
      <c r="Q7" s="50" t="n">
        <v>1</v>
      </c>
      <c r="R7" s="48" t="n">
        <v>12</v>
      </c>
      <c r="S7" s="45" t="n">
        <v>1</v>
      </c>
      <c r="T7" s="52" t="n">
        <v>2</v>
      </c>
      <c r="U7" s="52" t="n">
        <v>2</v>
      </c>
      <c r="V7" s="45" t="n">
        <v>1</v>
      </c>
      <c r="W7" s="52" t="n">
        <v>1</v>
      </c>
      <c r="X7" s="53" t="n">
        <f aca="false">SUM(D7:W7)</f>
        <v>77.5</v>
      </c>
      <c r="Y7" s="53" t="n">
        <v>38.5</v>
      </c>
      <c r="Z7" s="54" t="n">
        <f aca="false">RANK(Y7,Y$7:Y$41,1)</f>
        <v>1</v>
      </c>
    </row>
    <row r="8" customFormat="false" ht="12.95" hidden="false" customHeight="true" outlineLevel="0" collapsed="false">
      <c r="A8" s="39"/>
      <c r="B8" s="40" t="n">
        <v>480</v>
      </c>
      <c r="C8" s="41" t="s">
        <v>31</v>
      </c>
      <c r="D8" s="42"/>
      <c r="E8" s="43"/>
      <c r="F8" s="55" t="n">
        <v>5</v>
      </c>
      <c r="G8" s="45" t="n">
        <v>2</v>
      </c>
      <c r="H8" s="45" t="n">
        <v>4</v>
      </c>
      <c r="I8" s="45" t="n">
        <v>4</v>
      </c>
      <c r="J8" s="47" t="n">
        <v>1.5</v>
      </c>
      <c r="K8" s="45" t="n">
        <v>3</v>
      </c>
      <c r="L8" s="48" t="n">
        <v>16.5</v>
      </c>
      <c r="M8" s="49" t="n">
        <v>24</v>
      </c>
      <c r="N8" s="56" t="n">
        <v>6</v>
      </c>
      <c r="O8" s="50" t="n">
        <v>2</v>
      </c>
      <c r="P8" s="50" t="n">
        <v>3</v>
      </c>
      <c r="Q8" s="56" t="n">
        <v>6</v>
      </c>
      <c r="R8" s="48" t="n">
        <v>9</v>
      </c>
      <c r="S8" s="45" t="n">
        <v>2</v>
      </c>
      <c r="T8" s="52" t="n">
        <v>4</v>
      </c>
      <c r="U8" s="52" t="n">
        <v>4</v>
      </c>
      <c r="V8" s="45" t="n">
        <v>4</v>
      </c>
      <c r="W8" s="52" t="n">
        <v>2</v>
      </c>
      <c r="X8" s="53" t="n">
        <f aca="false">SUM(D8:W8)</f>
        <v>102</v>
      </c>
      <c r="Y8" s="53" t="n">
        <v>61</v>
      </c>
      <c r="Z8" s="54" t="n">
        <f aca="false">RANK(Y8,Y$7:Y$41,1)</f>
        <v>2</v>
      </c>
    </row>
    <row r="9" customFormat="false" ht="12.95" hidden="false" customHeight="true" outlineLevel="0" collapsed="false">
      <c r="A9" s="39"/>
      <c r="B9" s="57" t="n">
        <v>7400</v>
      </c>
      <c r="C9" s="58" t="s">
        <v>32</v>
      </c>
      <c r="D9" s="42"/>
      <c r="E9" s="43"/>
      <c r="F9" s="43" t="n">
        <v>4</v>
      </c>
      <c r="G9" s="45" t="n">
        <v>3</v>
      </c>
      <c r="H9" s="44" t="n">
        <v>13</v>
      </c>
      <c r="I9" s="45" t="n">
        <v>2</v>
      </c>
      <c r="J9" s="47" t="n">
        <v>6</v>
      </c>
      <c r="K9" s="59" t="n">
        <v>18</v>
      </c>
      <c r="L9" s="49" t="n">
        <v>13.5</v>
      </c>
      <c r="M9" s="48" t="n">
        <v>10.5</v>
      </c>
      <c r="N9" s="50" t="n">
        <v>7</v>
      </c>
      <c r="O9" s="50" t="n">
        <v>9</v>
      </c>
      <c r="P9" s="56" t="n">
        <v>10</v>
      </c>
      <c r="Q9" s="50" t="n">
        <v>5</v>
      </c>
      <c r="R9" s="48" t="n">
        <v>7.5</v>
      </c>
      <c r="S9" s="45" t="n">
        <v>3</v>
      </c>
      <c r="T9" s="52" t="n">
        <v>1</v>
      </c>
      <c r="U9" s="52" t="n">
        <v>1</v>
      </c>
      <c r="V9" s="45" t="n">
        <v>2</v>
      </c>
      <c r="W9" s="52" t="n">
        <v>4</v>
      </c>
      <c r="X9" s="53" t="n">
        <f aca="false">SUM(D9:W9)</f>
        <v>119.5</v>
      </c>
      <c r="Y9" s="53" t="n">
        <v>65</v>
      </c>
      <c r="Z9" s="54" t="n">
        <f aca="false">RANK(Y9,Y$7:Y$41,1)</f>
        <v>3</v>
      </c>
    </row>
    <row r="10" customFormat="false" ht="12.95" hidden="false" customHeight="true" outlineLevel="0" collapsed="false">
      <c r="A10" s="39"/>
      <c r="B10" s="40" t="n">
        <v>3131</v>
      </c>
      <c r="C10" s="41" t="s">
        <v>33</v>
      </c>
      <c r="D10" s="42"/>
      <c r="E10" s="60"/>
      <c r="F10" s="55" t="n">
        <v>8</v>
      </c>
      <c r="G10" s="47" t="n">
        <v>5.5</v>
      </c>
      <c r="H10" s="45" t="n">
        <v>2</v>
      </c>
      <c r="I10" s="44" t="n">
        <v>8</v>
      </c>
      <c r="J10" s="47" t="n">
        <v>13.5</v>
      </c>
      <c r="K10" s="45" t="n">
        <v>4</v>
      </c>
      <c r="L10" s="48" t="n">
        <v>4.5</v>
      </c>
      <c r="M10" s="48" t="n">
        <v>7.5</v>
      </c>
      <c r="N10" s="50" t="n">
        <v>1</v>
      </c>
      <c r="O10" s="56" t="n">
        <v>11</v>
      </c>
      <c r="P10" s="50" t="n">
        <v>1</v>
      </c>
      <c r="Q10" s="50" t="n">
        <v>2</v>
      </c>
      <c r="R10" s="49" t="n">
        <v>16.5</v>
      </c>
      <c r="S10" s="45" t="n">
        <v>6</v>
      </c>
      <c r="T10" s="60" t="n">
        <v>8</v>
      </c>
      <c r="U10" s="60" t="n">
        <v>8</v>
      </c>
      <c r="V10" s="60" t="n">
        <v>8</v>
      </c>
      <c r="W10" s="60" t="n">
        <v>8</v>
      </c>
      <c r="X10" s="53" t="n">
        <f aca="false">SUM(D10:W10)</f>
        <v>122.5</v>
      </c>
      <c r="Y10" s="53" t="n">
        <v>79</v>
      </c>
      <c r="Z10" s="54" t="n">
        <f aca="false">RANK(Y10,Y$7:Y$41,1)</f>
        <v>4</v>
      </c>
    </row>
    <row r="11" customFormat="false" ht="12.95" hidden="false" customHeight="true" outlineLevel="0" collapsed="false">
      <c r="A11" s="39"/>
      <c r="B11" s="40" t="n">
        <v>441</v>
      </c>
      <c r="C11" s="41" t="s">
        <v>34</v>
      </c>
      <c r="D11" s="42"/>
      <c r="E11" s="43"/>
      <c r="F11" s="55" t="n">
        <v>6</v>
      </c>
      <c r="G11" s="44" t="n">
        <v>7</v>
      </c>
      <c r="H11" s="45" t="n">
        <v>5</v>
      </c>
      <c r="I11" s="45" t="n">
        <v>3</v>
      </c>
      <c r="J11" s="61" t="n">
        <v>10.5</v>
      </c>
      <c r="K11" s="44" t="n">
        <v>7</v>
      </c>
      <c r="L11" s="48" t="n">
        <v>9</v>
      </c>
      <c r="M11" s="49" t="n">
        <v>19.5</v>
      </c>
      <c r="N11" s="50" t="n">
        <v>5</v>
      </c>
      <c r="O11" s="50" t="n">
        <v>5</v>
      </c>
      <c r="P11" s="50" t="n">
        <v>6</v>
      </c>
      <c r="Q11" s="50" t="n">
        <v>3</v>
      </c>
      <c r="R11" s="48" t="n">
        <v>18</v>
      </c>
      <c r="S11" s="62" t="n">
        <v>4</v>
      </c>
      <c r="T11" s="52" t="n">
        <v>3</v>
      </c>
      <c r="U11" s="52" t="n">
        <v>3</v>
      </c>
      <c r="V11" s="45" t="n">
        <v>3</v>
      </c>
      <c r="W11" s="52" t="n">
        <v>3</v>
      </c>
      <c r="X11" s="53" t="n">
        <f aca="false">SUM(D11:W11)</f>
        <v>120</v>
      </c>
      <c r="Y11" s="53" t="n">
        <v>80.5</v>
      </c>
      <c r="Z11" s="54" t="n">
        <f aca="false">RANK(Y11,Y$7:Y$41,1)</f>
        <v>5</v>
      </c>
    </row>
    <row r="12" customFormat="false" ht="12.95" hidden="false" customHeight="true" outlineLevel="0" collapsed="false">
      <c r="A12" s="39"/>
      <c r="B12" s="40" t="s">
        <v>35</v>
      </c>
      <c r="C12" s="41" t="s">
        <v>36</v>
      </c>
      <c r="D12" s="42"/>
      <c r="E12" s="43"/>
      <c r="F12" s="43" t="n">
        <v>1</v>
      </c>
      <c r="G12" s="47" t="n">
        <v>5.5</v>
      </c>
      <c r="H12" s="45" t="n">
        <v>8</v>
      </c>
      <c r="I12" s="63" t="n">
        <v>15</v>
      </c>
      <c r="J12" s="64" t="n">
        <v>3</v>
      </c>
      <c r="K12" s="59" t="n">
        <v>18</v>
      </c>
      <c r="L12" s="49" t="n">
        <v>6</v>
      </c>
      <c r="M12" s="48" t="n">
        <v>3</v>
      </c>
      <c r="N12" s="51" t="n">
        <v>16</v>
      </c>
      <c r="O12" s="50" t="n">
        <v>3</v>
      </c>
      <c r="P12" s="50" t="n">
        <v>8</v>
      </c>
      <c r="Q12" s="50" t="n">
        <v>8</v>
      </c>
      <c r="R12" s="48" t="n">
        <v>3</v>
      </c>
      <c r="S12" s="60" t="n">
        <v>11</v>
      </c>
      <c r="T12" s="60" t="n">
        <v>8</v>
      </c>
      <c r="U12" s="60" t="n">
        <v>8</v>
      </c>
      <c r="V12" s="60" t="n">
        <v>8</v>
      </c>
      <c r="W12" s="60" t="n">
        <v>8</v>
      </c>
      <c r="X12" s="53" t="n">
        <f aca="false">SUM(D12:W12)</f>
        <v>140.5</v>
      </c>
      <c r="Y12" s="53" t="n">
        <v>85.5</v>
      </c>
      <c r="Z12" s="54" t="n">
        <f aca="false">RANK(Y12,Y$7:Y$41,1)</f>
        <v>6</v>
      </c>
    </row>
    <row r="13" customFormat="false" ht="12.95" hidden="false" customHeight="true" outlineLevel="0" collapsed="false">
      <c r="A13" s="39"/>
      <c r="B13" s="42" t="n">
        <v>2906</v>
      </c>
      <c r="C13" s="65" t="s">
        <v>37</v>
      </c>
      <c r="D13" s="42"/>
      <c r="E13" s="60"/>
      <c r="F13" s="63" t="n">
        <v>16</v>
      </c>
      <c r="G13" s="60" t="n">
        <v>16</v>
      </c>
      <c r="H13" s="63" t="n">
        <v>22</v>
      </c>
      <c r="I13" s="60" t="n">
        <v>15</v>
      </c>
      <c r="J13" s="66" t="n">
        <v>18</v>
      </c>
      <c r="K13" s="63" t="n">
        <v>22</v>
      </c>
      <c r="L13" s="48" t="n">
        <v>1.5</v>
      </c>
      <c r="M13" s="48" t="n">
        <v>6</v>
      </c>
      <c r="N13" s="50" t="n">
        <v>4</v>
      </c>
      <c r="O13" s="50" t="n">
        <v>1</v>
      </c>
      <c r="P13" s="50" t="n">
        <v>5</v>
      </c>
      <c r="Q13" s="50" t="n">
        <v>7</v>
      </c>
      <c r="R13" s="48" t="n">
        <v>13.5</v>
      </c>
      <c r="S13" s="60" t="n">
        <v>11</v>
      </c>
      <c r="T13" s="60" t="n">
        <v>8</v>
      </c>
      <c r="U13" s="60" t="n">
        <v>8</v>
      </c>
      <c r="V13" s="60" t="n">
        <v>8</v>
      </c>
      <c r="W13" s="60" t="n">
        <v>8</v>
      </c>
      <c r="X13" s="53" t="n">
        <f aca="false">SUM(D13:W13)</f>
        <v>190</v>
      </c>
      <c r="Y13" s="53" t="n">
        <v>112</v>
      </c>
      <c r="Z13" s="54" t="s">
        <v>38</v>
      </c>
    </row>
    <row r="14" customFormat="false" ht="12.95" hidden="false" customHeight="true" outlineLevel="0" collapsed="false">
      <c r="A14" s="39"/>
      <c r="B14" s="40" t="n">
        <v>1291</v>
      </c>
      <c r="C14" s="65" t="s">
        <v>39</v>
      </c>
      <c r="D14" s="42"/>
      <c r="E14" s="60"/>
      <c r="F14" s="63" t="n">
        <v>16</v>
      </c>
      <c r="G14" s="60" t="n">
        <v>16</v>
      </c>
      <c r="H14" s="63" t="n">
        <v>22</v>
      </c>
      <c r="I14" s="60" t="n">
        <v>15</v>
      </c>
      <c r="J14" s="47" t="n">
        <v>7.5</v>
      </c>
      <c r="K14" s="67" t="n">
        <v>21</v>
      </c>
      <c r="L14" s="49" t="n">
        <v>12</v>
      </c>
      <c r="M14" s="48" t="n">
        <v>4.5</v>
      </c>
      <c r="N14" s="50" t="n">
        <v>9</v>
      </c>
      <c r="O14" s="50" t="n">
        <v>6</v>
      </c>
      <c r="P14" s="50" t="n">
        <v>9</v>
      </c>
      <c r="Q14" s="68" t="n">
        <v>12</v>
      </c>
      <c r="R14" s="48" t="n">
        <v>6</v>
      </c>
      <c r="S14" s="60" t="n">
        <v>11</v>
      </c>
      <c r="T14" s="60" t="n">
        <v>8</v>
      </c>
      <c r="U14" s="60" t="n">
        <v>8</v>
      </c>
      <c r="V14" s="60" t="n">
        <v>8</v>
      </c>
      <c r="W14" s="60" t="n">
        <v>8</v>
      </c>
      <c r="X14" s="53" t="n">
        <f aca="false">SUM(D14:W14)</f>
        <v>199</v>
      </c>
      <c r="Y14" s="53" t="n">
        <v>128</v>
      </c>
      <c r="Z14" s="54" t="s">
        <v>38</v>
      </c>
    </row>
    <row r="15" customFormat="false" ht="12.95" hidden="false" customHeight="true" outlineLevel="0" collapsed="false">
      <c r="A15" s="39"/>
      <c r="B15" s="42" t="n">
        <v>1245</v>
      </c>
      <c r="C15" s="65" t="s">
        <v>40</v>
      </c>
      <c r="D15" s="42"/>
      <c r="E15" s="60"/>
      <c r="F15" s="63" t="n">
        <v>16</v>
      </c>
      <c r="G15" s="63" t="n">
        <v>16</v>
      </c>
      <c r="H15" s="63" t="n">
        <v>22</v>
      </c>
      <c r="I15" s="60" t="n">
        <v>15</v>
      </c>
      <c r="J15" s="69" t="n">
        <v>18</v>
      </c>
      <c r="K15" s="45" t="n">
        <v>1</v>
      </c>
      <c r="L15" s="66" t="n">
        <v>37.5</v>
      </c>
      <c r="M15" s="70" t="n">
        <v>37.5</v>
      </c>
      <c r="N15" s="50" t="n">
        <v>3</v>
      </c>
      <c r="O15" s="50" t="n">
        <v>7</v>
      </c>
      <c r="P15" s="50" t="n">
        <v>4</v>
      </c>
      <c r="Q15" s="50" t="n">
        <v>5</v>
      </c>
      <c r="R15" s="48" t="n">
        <v>15</v>
      </c>
      <c r="S15" s="60" t="n">
        <v>11</v>
      </c>
      <c r="T15" s="60" t="n">
        <v>8</v>
      </c>
      <c r="U15" s="60" t="n">
        <v>8</v>
      </c>
      <c r="V15" s="60" t="n">
        <v>8</v>
      </c>
      <c r="W15" s="60" t="n">
        <v>8</v>
      </c>
      <c r="X15" s="53" t="n">
        <f aca="false">SUM(D15:W15)</f>
        <v>240</v>
      </c>
      <c r="Y15" s="53" t="n">
        <v>148.5</v>
      </c>
      <c r="Z15" s="54" t="s">
        <v>38</v>
      </c>
    </row>
    <row r="16" customFormat="false" ht="12.95" hidden="false" customHeight="true" outlineLevel="0" collapsed="false">
      <c r="A16" s="39"/>
      <c r="B16" s="40" t="n">
        <v>1807</v>
      </c>
      <c r="C16" s="41" t="s">
        <v>41</v>
      </c>
      <c r="D16" s="42"/>
      <c r="E16" s="60"/>
      <c r="F16" s="43" t="n">
        <v>11</v>
      </c>
      <c r="G16" s="45" t="n">
        <v>4</v>
      </c>
      <c r="H16" s="45" t="n">
        <v>9</v>
      </c>
      <c r="I16" s="45" t="n">
        <v>7</v>
      </c>
      <c r="J16" s="47" t="n">
        <v>12</v>
      </c>
      <c r="K16" s="45" t="n">
        <v>6</v>
      </c>
      <c r="L16" s="48" t="n">
        <v>21</v>
      </c>
      <c r="M16" s="48" t="n">
        <v>27</v>
      </c>
      <c r="N16" s="71" t="n">
        <v>21</v>
      </c>
      <c r="O16" s="71" t="n">
        <v>21</v>
      </c>
      <c r="P16" s="71" t="n">
        <v>21</v>
      </c>
      <c r="Q16" s="72" t="n">
        <v>21</v>
      </c>
      <c r="R16" s="73" t="n">
        <v>31.5</v>
      </c>
      <c r="S16" s="60" t="n">
        <v>11</v>
      </c>
      <c r="T16" s="60" t="n">
        <v>8</v>
      </c>
      <c r="U16" s="60" t="n">
        <v>8</v>
      </c>
      <c r="V16" s="60" t="n">
        <v>8</v>
      </c>
      <c r="W16" s="60" t="n">
        <v>8</v>
      </c>
      <c r="X16" s="53" t="n">
        <f aca="false">SUM(D16:W16)</f>
        <v>255.5</v>
      </c>
      <c r="Y16" s="53" t="n">
        <v>161</v>
      </c>
      <c r="Z16" s="54" t="s">
        <v>38</v>
      </c>
    </row>
    <row r="17" customFormat="false" ht="12.95" hidden="false" customHeight="true" outlineLevel="0" collapsed="false">
      <c r="A17" s="39"/>
      <c r="B17" s="42" t="s">
        <v>42</v>
      </c>
      <c r="C17" s="65" t="s">
        <v>43</v>
      </c>
      <c r="D17" s="42"/>
      <c r="E17" s="60"/>
      <c r="F17" s="63" t="n">
        <v>16</v>
      </c>
      <c r="G17" s="60" t="n">
        <v>16</v>
      </c>
      <c r="H17" s="63" t="n">
        <v>22</v>
      </c>
      <c r="I17" s="60" t="n">
        <v>15</v>
      </c>
      <c r="J17" s="69" t="n">
        <v>18</v>
      </c>
      <c r="K17" s="63" t="n">
        <v>22</v>
      </c>
      <c r="L17" s="66" t="n">
        <v>37.5</v>
      </c>
      <c r="M17" s="70" t="n">
        <v>37.5</v>
      </c>
      <c r="N17" s="50" t="n">
        <v>8</v>
      </c>
      <c r="O17" s="50" t="n">
        <v>4</v>
      </c>
      <c r="P17" s="50" t="n">
        <v>7</v>
      </c>
      <c r="Q17" s="50" t="n">
        <v>4</v>
      </c>
      <c r="R17" s="48" t="n">
        <v>10.5</v>
      </c>
      <c r="S17" s="60" t="n">
        <v>11</v>
      </c>
      <c r="T17" s="60" t="n">
        <v>8</v>
      </c>
      <c r="U17" s="60" t="n">
        <v>8</v>
      </c>
      <c r="V17" s="60" t="n">
        <v>8</v>
      </c>
      <c r="W17" s="60" t="n">
        <v>8</v>
      </c>
      <c r="X17" s="53" t="n">
        <f aca="false">SUM(D17:W17)</f>
        <v>260.5</v>
      </c>
      <c r="Y17" s="53" t="n">
        <v>163</v>
      </c>
      <c r="Z17" s="54" t="s">
        <v>38</v>
      </c>
    </row>
    <row r="18" customFormat="false" ht="12.95" hidden="false" customHeight="true" outlineLevel="0" collapsed="false">
      <c r="A18" s="39"/>
      <c r="B18" s="42" t="n">
        <v>12122</v>
      </c>
      <c r="C18" s="65" t="s">
        <v>44</v>
      </c>
      <c r="D18" s="42"/>
      <c r="E18" s="60"/>
      <c r="F18" s="60" t="n">
        <v>16</v>
      </c>
      <c r="G18" s="60" t="n">
        <v>16</v>
      </c>
      <c r="H18" s="63" t="n">
        <v>22</v>
      </c>
      <c r="I18" s="60" t="n">
        <v>15</v>
      </c>
      <c r="J18" s="69" t="n">
        <v>18</v>
      </c>
      <c r="K18" s="63" t="n">
        <v>22</v>
      </c>
      <c r="L18" s="49" t="n">
        <v>24</v>
      </c>
      <c r="M18" s="48" t="n">
        <v>1.5</v>
      </c>
      <c r="N18" s="50" t="n">
        <v>10</v>
      </c>
      <c r="O18" s="71" t="n">
        <v>21</v>
      </c>
      <c r="P18" s="72" t="n">
        <v>21</v>
      </c>
      <c r="Q18" s="72" t="n">
        <v>21</v>
      </c>
      <c r="R18" s="48" t="n">
        <v>1.5</v>
      </c>
      <c r="S18" s="60" t="n">
        <v>11</v>
      </c>
      <c r="T18" s="60" t="n">
        <v>8</v>
      </c>
      <c r="U18" s="60" t="n">
        <v>8</v>
      </c>
      <c r="V18" s="60" t="n">
        <v>8</v>
      </c>
      <c r="W18" s="60" t="n">
        <v>8</v>
      </c>
      <c r="X18" s="53" t="n">
        <f aca="false">SUM(D18:W18)</f>
        <v>252</v>
      </c>
      <c r="Y18" s="53" t="n">
        <v>163</v>
      </c>
      <c r="Z18" s="54" t="s">
        <v>38</v>
      </c>
    </row>
    <row r="19" customFormat="false" ht="12.95" hidden="false" customHeight="true" outlineLevel="0" collapsed="false">
      <c r="A19" s="39"/>
      <c r="B19" s="40" t="n">
        <v>518</v>
      </c>
      <c r="C19" s="41" t="s">
        <v>45</v>
      </c>
      <c r="D19" s="42"/>
      <c r="E19" s="43"/>
      <c r="F19" s="43" t="n">
        <v>3</v>
      </c>
      <c r="G19" s="45" t="n">
        <v>1</v>
      </c>
      <c r="H19" s="45" t="n">
        <v>1</v>
      </c>
      <c r="I19" s="45" t="n">
        <v>1</v>
      </c>
      <c r="J19" s="69" t="n">
        <v>18</v>
      </c>
      <c r="K19" s="45" t="n">
        <v>5</v>
      </c>
      <c r="L19" s="66" t="n">
        <v>37.5</v>
      </c>
      <c r="M19" s="70" t="n">
        <v>37.5</v>
      </c>
      <c r="N19" s="63" t="n">
        <v>22</v>
      </c>
      <c r="O19" s="63" t="n">
        <v>22</v>
      </c>
      <c r="P19" s="63" t="n">
        <v>22</v>
      </c>
      <c r="Q19" s="74" t="n">
        <v>22</v>
      </c>
      <c r="R19" s="70" t="n">
        <v>33</v>
      </c>
      <c r="S19" s="60" t="n">
        <v>11</v>
      </c>
      <c r="T19" s="60" t="n">
        <v>8</v>
      </c>
      <c r="U19" s="60" t="n">
        <v>8</v>
      </c>
      <c r="V19" s="60" t="n">
        <v>8</v>
      </c>
      <c r="W19" s="60" t="n">
        <v>8</v>
      </c>
      <c r="X19" s="53" t="n">
        <f aca="false">SUM(D19:W19)</f>
        <v>268</v>
      </c>
      <c r="Y19" s="53" t="n">
        <v>164.5</v>
      </c>
      <c r="Z19" s="54" t="s">
        <v>38</v>
      </c>
    </row>
    <row r="20" customFormat="false" ht="12.95" hidden="false" customHeight="true" outlineLevel="0" collapsed="false">
      <c r="A20" s="39"/>
      <c r="B20" s="40" t="n">
        <v>2055</v>
      </c>
      <c r="C20" s="65" t="s">
        <v>46</v>
      </c>
      <c r="D20" s="42"/>
      <c r="E20" s="60"/>
      <c r="F20" s="60" t="n">
        <v>16</v>
      </c>
      <c r="G20" s="60" t="n">
        <v>16</v>
      </c>
      <c r="H20" s="75" t="n">
        <v>20</v>
      </c>
      <c r="I20" s="60" t="n">
        <v>15</v>
      </c>
      <c r="J20" s="47" t="n">
        <v>9</v>
      </c>
      <c r="K20" s="63" t="n">
        <v>22</v>
      </c>
      <c r="L20" s="49" t="n">
        <v>25.5</v>
      </c>
      <c r="M20" s="48" t="n">
        <v>9</v>
      </c>
      <c r="N20" s="50" t="n">
        <v>13</v>
      </c>
      <c r="O20" s="71" t="n">
        <v>21</v>
      </c>
      <c r="P20" s="71" t="n">
        <v>21</v>
      </c>
      <c r="Q20" s="72" t="n">
        <v>21</v>
      </c>
      <c r="R20" s="48" t="n">
        <v>4.5</v>
      </c>
      <c r="S20" s="60" t="n">
        <v>11</v>
      </c>
      <c r="T20" s="60" t="n">
        <v>8</v>
      </c>
      <c r="U20" s="60" t="n">
        <v>8</v>
      </c>
      <c r="V20" s="60" t="n">
        <v>8</v>
      </c>
      <c r="W20" s="60" t="n">
        <v>8</v>
      </c>
      <c r="X20" s="53" t="n">
        <f aca="false">SUM(D20:W20)</f>
        <v>256</v>
      </c>
      <c r="Y20" s="53" t="n">
        <v>166.5</v>
      </c>
      <c r="Z20" s="54" t="s">
        <v>38</v>
      </c>
    </row>
    <row r="21" customFormat="false" ht="12.95" hidden="false" customHeight="true" outlineLevel="0" collapsed="false">
      <c r="A21" s="39"/>
      <c r="B21" s="42" t="n">
        <v>2508</v>
      </c>
      <c r="C21" s="65" t="s">
        <v>47</v>
      </c>
      <c r="D21" s="42"/>
      <c r="E21" s="60"/>
      <c r="F21" s="63" t="n">
        <v>16</v>
      </c>
      <c r="G21" s="60" t="n">
        <v>16</v>
      </c>
      <c r="H21" s="63" t="n">
        <v>22</v>
      </c>
      <c r="I21" s="60" t="n">
        <v>15</v>
      </c>
      <c r="J21" s="69" t="n">
        <v>18</v>
      </c>
      <c r="K21" s="63" t="n">
        <v>22</v>
      </c>
      <c r="L21" s="48" t="n">
        <v>18</v>
      </c>
      <c r="M21" s="49" t="n">
        <v>21</v>
      </c>
      <c r="N21" s="50" t="n">
        <v>12</v>
      </c>
      <c r="O21" s="50" t="n">
        <v>8</v>
      </c>
      <c r="P21" s="50" t="n">
        <v>11</v>
      </c>
      <c r="Q21" s="68" t="n">
        <v>12</v>
      </c>
      <c r="R21" s="48" t="n">
        <v>21</v>
      </c>
      <c r="S21" s="60" t="n">
        <v>11</v>
      </c>
      <c r="T21" s="60" t="n">
        <v>8</v>
      </c>
      <c r="U21" s="60" t="n">
        <v>8</v>
      </c>
      <c r="V21" s="60" t="n">
        <v>8</v>
      </c>
      <c r="W21" s="60" t="n">
        <v>8</v>
      </c>
      <c r="X21" s="53" t="n">
        <f aca="false">SUM(D21:W21)</f>
        <v>255</v>
      </c>
      <c r="Y21" s="53" t="n">
        <v>174</v>
      </c>
      <c r="Z21" s="54" t="s">
        <v>38</v>
      </c>
    </row>
    <row r="22" customFormat="false" ht="12.95" hidden="false" customHeight="true" outlineLevel="0" collapsed="false">
      <c r="A22" s="39"/>
      <c r="B22" s="40" t="n">
        <v>77777</v>
      </c>
      <c r="C22" s="41" t="s">
        <v>48</v>
      </c>
      <c r="D22" s="42"/>
      <c r="E22" s="75"/>
      <c r="F22" s="43" t="n">
        <v>9</v>
      </c>
      <c r="G22" s="75" t="n">
        <v>15</v>
      </c>
      <c r="H22" s="45" t="n">
        <v>12</v>
      </c>
      <c r="I22" s="60" t="n">
        <v>15</v>
      </c>
      <c r="J22" s="69" t="n">
        <v>18</v>
      </c>
      <c r="K22" s="45" t="n">
        <v>11</v>
      </c>
      <c r="L22" s="48" t="n">
        <v>19.5</v>
      </c>
      <c r="M22" s="48" t="n">
        <v>15</v>
      </c>
      <c r="N22" s="63" t="n">
        <v>22</v>
      </c>
      <c r="O22" s="63" t="n">
        <v>22</v>
      </c>
      <c r="P22" s="63" t="n">
        <v>22</v>
      </c>
      <c r="Q22" s="74" t="n">
        <v>22</v>
      </c>
      <c r="R22" s="66" t="n">
        <v>33</v>
      </c>
      <c r="S22" s="60" t="n">
        <v>11</v>
      </c>
      <c r="T22" s="60" t="n">
        <v>8</v>
      </c>
      <c r="U22" s="60" t="n">
        <v>8</v>
      </c>
      <c r="V22" s="60" t="n">
        <v>8</v>
      </c>
      <c r="W22" s="60" t="n">
        <v>8</v>
      </c>
      <c r="X22" s="53" t="n">
        <f aca="false">SUM(D22:W22)</f>
        <v>278.5</v>
      </c>
      <c r="Y22" s="53" t="n">
        <v>179.5</v>
      </c>
      <c r="Z22" s="54" t="s">
        <v>38</v>
      </c>
    </row>
    <row r="23" customFormat="false" ht="12.95" hidden="false" customHeight="true" outlineLevel="0" collapsed="false">
      <c r="A23" s="39"/>
      <c r="B23" s="40" t="n">
        <v>191</v>
      </c>
      <c r="C23" s="76" t="s">
        <v>49</v>
      </c>
      <c r="D23" s="42"/>
      <c r="E23" s="60"/>
      <c r="F23" s="43" t="n">
        <v>7</v>
      </c>
      <c r="G23" s="45" t="n">
        <v>9</v>
      </c>
      <c r="H23" s="45" t="n">
        <v>14</v>
      </c>
      <c r="I23" s="45" t="n">
        <v>11</v>
      </c>
      <c r="J23" s="47" t="n">
        <v>15</v>
      </c>
      <c r="K23" s="63" t="n">
        <v>22</v>
      </c>
      <c r="L23" s="48" t="n">
        <v>22.5</v>
      </c>
      <c r="M23" s="48" t="n">
        <v>25.5</v>
      </c>
      <c r="N23" s="71" t="n">
        <v>21</v>
      </c>
      <c r="O23" s="71" t="n">
        <v>21</v>
      </c>
      <c r="P23" s="72" t="n">
        <v>21</v>
      </c>
      <c r="Q23" s="72" t="n">
        <v>21</v>
      </c>
      <c r="R23" s="73" t="n">
        <v>31.5</v>
      </c>
      <c r="S23" s="60" t="n">
        <v>11</v>
      </c>
      <c r="T23" s="77" t="n">
        <v>7</v>
      </c>
      <c r="U23" s="77" t="n">
        <v>7</v>
      </c>
      <c r="V23" s="77" t="n">
        <v>7</v>
      </c>
      <c r="W23" s="77" t="n">
        <v>7</v>
      </c>
      <c r="X23" s="53" t="n">
        <f aca="false">SUM(D23:W23)</f>
        <v>280.5</v>
      </c>
      <c r="Y23" s="53" t="n">
        <v>185</v>
      </c>
      <c r="Z23" s="54" t="s">
        <v>38</v>
      </c>
    </row>
    <row r="24" customFormat="false" ht="12.95" hidden="false" customHeight="true" outlineLevel="0" collapsed="false">
      <c r="A24" s="39"/>
      <c r="B24" s="42" t="n">
        <v>796</v>
      </c>
      <c r="C24" s="65" t="s">
        <v>50</v>
      </c>
      <c r="D24" s="42"/>
      <c r="E24" s="60"/>
      <c r="F24" s="60" t="n">
        <v>16</v>
      </c>
      <c r="G24" s="60" t="n">
        <v>16</v>
      </c>
      <c r="H24" s="63" t="n">
        <v>22</v>
      </c>
      <c r="I24" s="60" t="n">
        <v>15</v>
      </c>
      <c r="J24" s="69" t="n">
        <v>18</v>
      </c>
      <c r="K24" s="45" t="n">
        <v>8</v>
      </c>
      <c r="L24" s="49" t="n">
        <v>27</v>
      </c>
      <c r="M24" s="48" t="n">
        <v>13.5</v>
      </c>
      <c r="N24" s="71" t="n">
        <v>21</v>
      </c>
      <c r="O24" s="71" t="n">
        <v>21</v>
      </c>
      <c r="P24" s="72" t="n">
        <v>21</v>
      </c>
      <c r="Q24" s="72" t="n">
        <v>21</v>
      </c>
      <c r="R24" s="78" t="n">
        <v>24</v>
      </c>
      <c r="S24" s="60" t="n">
        <v>11</v>
      </c>
      <c r="T24" s="60" t="n">
        <v>8</v>
      </c>
      <c r="U24" s="60" t="n">
        <v>8</v>
      </c>
      <c r="V24" s="60" t="n">
        <v>8</v>
      </c>
      <c r="W24" s="60" t="n">
        <v>8</v>
      </c>
      <c r="X24" s="53" t="n">
        <f aca="false">SUM(D24:W24)</f>
        <v>286.5</v>
      </c>
      <c r="Y24" s="53" t="n">
        <v>195.5</v>
      </c>
      <c r="Z24" s="54" t="s">
        <v>38</v>
      </c>
    </row>
    <row r="25" customFormat="false" ht="12.95" hidden="false" customHeight="true" outlineLevel="0" collapsed="false">
      <c r="A25" s="39"/>
      <c r="B25" s="42" t="n">
        <v>2013</v>
      </c>
      <c r="C25" s="65" t="s">
        <v>51</v>
      </c>
      <c r="D25" s="42"/>
      <c r="E25" s="60"/>
      <c r="F25" s="60" t="n">
        <v>16</v>
      </c>
      <c r="G25" s="60" t="n">
        <v>16</v>
      </c>
      <c r="H25" s="63" t="n">
        <v>22</v>
      </c>
      <c r="I25" s="60" t="n">
        <v>15</v>
      </c>
      <c r="J25" s="69" t="n">
        <v>18</v>
      </c>
      <c r="K25" s="63" t="n">
        <v>22</v>
      </c>
      <c r="L25" s="48" t="n">
        <v>10.5</v>
      </c>
      <c r="M25" s="48" t="n">
        <v>18</v>
      </c>
      <c r="N25" s="71" t="n">
        <v>21</v>
      </c>
      <c r="O25" s="72" t="n">
        <v>21</v>
      </c>
      <c r="P25" s="72" t="n">
        <v>21</v>
      </c>
      <c r="Q25" s="72" t="n">
        <v>21</v>
      </c>
      <c r="R25" s="73" t="n">
        <v>31.5</v>
      </c>
      <c r="S25" s="60" t="n">
        <v>11</v>
      </c>
      <c r="T25" s="60" t="n">
        <v>8</v>
      </c>
      <c r="U25" s="60" t="n">
        <v>8</v>
      </c>
      <c r="V25" s="60" t="n">
        <v>8</v>
      </c>
      <c r="W25" s="60" t="n">
        <v>8</v>
      </c>
      <c r="X25" s="53" t="n">
        <f aca="false">SUM(D25:W25)</f>
        <v>296</v>
      </c>
      <c r="Y25" s="53" t="n">
        <v>199.5</v>
      </c>
      <c r="Z25" s="54" t="s">
        <v>38</v>
      </c>
    </row>
    <row r="26" customFormat="false" ht="12.95" hidden="false" customHeight="true" outlineLevel="0" collapsed="false">
      <c r="A26" s="39"/>
      <c r="B26" s="42" t="n">
        <v>346</v>
      </c>
      <c r="C26" s="65" t="s">
        <v>52</v>
      </c>
      <c r="D26" s="42"/>
      <c r="E26" s="60"/>
      <c r="F26" s="60" t="n">
        <v>16</v>
      </c>
      <c r="G26" s="60" t="n">
        <v>16</v>
      </c>
      <c r="H26" s="63" t="n">
        <v>22</v>
      </c>
      <c r="I26" s="60" t="n">
        <v>15</v>
      </c>
      <c r="J26" s="69" t="n">
        <v>18</v>
      </c>
      <c r="K26" s="63" t="n">
        <v>22</v>
      </c>
      <c r="L26" s="49" t="n">
        <v>30</v>
      </c>
      <c r="M26" s="48" t="n">
        <v>22.5</v>
      </c>
      <c r="N26" s="71" t="n">
        <v>21</v>
      </c>
      <c r="O26" s="72" t="n">
        <v>21</v>
      </c>
      <c r="P26" s="72" t="n">
        <v>21</v>
      </c>
      <c r="Q26" s="72" t="n">
        <v>21</v>
      </c>
      <c r="R26" s="48" t="n">
        <v>19.5</v>
      </c>
      <c r="S26" s="60" t="n">
        <v>11</v>
      </c>
      <c r="T26" s="52" t="n">
        <v>5</v>
      </c>
      <c r="U26" s="77" t="n">
        <v>7</v>
      </c>
      <c r="V26" s="79" t="n">
        <v>7</v>
      </c>
      <c r="W26" s="77" t="n">
        <v>7</v>
      </c>
      <c r="X26" s="53" t="n">
        <f aca="false">SUM(D26:W26)</f>
        <v>302</v>
      </c>
      <c r="Y26" s="53" t="n">
        <v>207</v>
      </c>
      <c r="Z26" s="54" t="s">
        <v>38</v>
      </c>
    </row>
    <row r="27" customFormat="false" ht="12.95" hidden="false" customHeight="true" outlineLevel="0" collapsed="false">
      <c r="A27" s="39"/>
      <c r="B27" s="42" t="s">
        <v>53</v>
      </c>
      <c r="C27" s="65" t="s">
        <v>54</v>
      </c>
      <c r="D27" s="42"/>
      <c r="E27" s="60"/>
      <c r="F27" s="60" t="n">
        <v>16</v>
      </c>
      <c r="G27" s="60" t="n">
        <v>16</v>
      </c>
      <c r="H27" s="63" t="n">
        <v>22</v>
      </c>
      <c r="I27" s="60" t="n">
        <v>15</v>
      </c>
      <c r="J27" s="69" t="n">
        <v>18</v>
      </c>
      <c r="K27" s="63" t="n">
        <v>22</v>
      </c>
      <c r="L27" s="66" t="n">
        <v>37.5</v>
      </c>
      <c r="M27" s="70" t="n">
        <v>37.5</v>
      </c>
      <c r="N27" s="50" t="n">
        <v>11</v>
      </c>
      <c r="O27" s="50" t="n">
        <v>10</v>
      </c>
      <c r="P27" s="50" t="n">
        <v>12</v>
      </c>
      <c r="Q27" s="71" t="n">
        <v>21</v>
      </c>
      <c r="R27" s="80" t="n">
        <v>31.5</v>
      </c>
      <c r="S27" s="60" t="n">
        <v>11</v>
      </c>
      <c r="T27" s="60" t="n">
        <v>8</v>
      </c>
      <c r="U27" s="60" t="n">
        <v>8</v>
      </c>
      <c r="V27" s="60" t="n">
        <v>8</v>
      </c>
      <c r="W27" s="60" t="n">
        <v>8</v>
      </c>
      <c r="X27" s="53" t="n">
        <f aca="false">SUM(D27:W27)</f>
        <v>312.5</v>
      </c>
      <c r="Y27" s="53" t="n">
        <v>210</v>
      </c>
      <c r="Z27" s="54" t="s">
        <v>38</v>
      </c>
    </row>
    <row r="28" customFormat="false" ht="12.95" hidden="false" customHeight="true" outlineLevel="0" collapsed="false">
      <c r="A28" s="39"/>
      <c r="B28" s="40" t="n">
        <v>907</v>
      </c>
      <c r="C28" s="41" t="s">
        <v>55</v>
      </c>
      <c r="D28" s="42"/>
      <c r="E28" s="60"/>
      <c r="F28" s="43" t="n">
        <v>10</v>
      </c>
      <c r="G28" s="75" t="n">
        <v>15</v>
      </c>
      <c r="H28" s="45" t="n">
        <v>7</v>
      </c>
      <c r="I28" s="45" t="n">
        <v>5</v>
      </c>
      <c r="J28" s="69" t="n">
        <v>18</v>
      </c>
      <c r="K28" s="63" t="n">
        <v>22</v>
      </c>
      <c r="L28" s="66" t="n">
        <v>37.5</v>
      </c>
      <c r="M28" s="70" t="n">
        <v>37.5</v>
      </c>
      <c r="N28" s="63" t="n">
        <v>22</v>
      </c>
      <c r="O28" s="63" t="n">
        <v>22</v>
      </c>
      <c r="P28" s="74" t="n">
        <v>22</v>
      </c>
      <c r="Q28" s="74" t="n">
        <v>22</v>
      </c>
      <c r="R28" s="70" t="n">
        <v>33</v>
      </c>
      <c r="S28" s="60" t="n">
        <v>11</v>
      </c>
      <c r="T28" s="60" t="n">
        <v>8</v>
      </c>
      <c r="U28" s="60" t="n">
        <v>8</v>
      </c>
      <c r="V28" s="60" t="n">
        <v>8</v>
      </c>
      <c r="W28" s="60" t="n">
        <v>8</v>
      </c>
      <c r="X28" s="53" t="n">
        <f aca="false">SUM(D28:W28)</f>
        <v>316</v>
      </c>
      <c r="Y28" s="53" t="n">
        <v>212.5</v>
      </c>
      <c r="Z28" s="54" t="s">
        <v>38</v>
      </c>
    </row>
    <row r="29" customFormat="false" ht="12.95" hidden="false" customHeight="true" outlineLevel="0" collapsed="false">
      <c r="A29" s="39"/>
      <c r="B29" s="40" t="n">
        <v>300</v>
      </c>
      <c r="C29" s="76" t="s">
        <v>56</v>
      </c>
      <c r="D29" s="42"/>
      <c r="E29" s="60"/>
      <c r="F29" s="43" t="n">
        <v>13</v>
      </c>
      <c r="G29" s="45" t="n">
        <v>10</v>
      </c>
      <c r="H29" s="75" t="n">
        <v>20</v>
      </c>
      <c r="I29" s="60" t="n">
        <v>15</v>
      </c>
      <c r="J29" s="69" t="n">
        <v>18</v>
      </c>
      <c r="K29" s="45" t="n">
        <v>13</v>
      </c>
      <c r="L29" s="48" t="n">
        <v>28.5</v>
      </c>
      <c r="M29" s="81" t="n">
        <v>36</v>
      </c>
      <c r="N29" s="63" t="n">
        <v>22</v>
      </c>
      <c r="O29" s="63" t="n">
        <v>22</v>
      </c>
      <c r="P29" s="63" t="n">
        <v>22</v>
      </c>
      <c r="Q29" s="74" t="n">
        <v>22</v>
      </c>
      <c r="R29" s="70" t="n">
        <v>33</v>
      </c>
      <c r="S29" s="45" t="n">
        <v>8</v>
      </c>
      <c r="T29" s="60" t="n">
        <v>8</v>
      </c>
      <c r="U29" s="60" t="n">
        <v>8</v>
      </c>
      <c r="V29" s="60" t="n">
        <v>8</v>
      </c>
      <c r="W29" s="60" t="n">
        <v>8</v>
      </c>
      <c r="X29" s="53" t="n">
        <f aca="false">SUM(D29:W29)</f>
        <v>314.5</v>
      </c>
      <c r="Y29" s="53" t="n">
        <v>212.5</v>
      </c>
      <c r="Z29" s="54" t="s">
        <v>38</v>
      </c>
    </row>
    <row r="30" customFormat="false" ht="12.95" hidden="false" customHeight="true" outlineLevel="0" collapsed="false">
      <c r="A30" s="39"/>
      <c r="B30" s="82" t="n">
        <v>711</v>
      </c>
      <c r="C30" s="76" t="s">
        <v>57</v>
      </c>
      <c r="D30" s="42"/>
      <c r="E30" s="60"/>
      <c r="F30" s="43" t="n">
        <v>14</v>
      </c>
      <c r="G30" s="75" t="n">
        <v>15</v>
      </c>
      <c r="H30" s="45" t="n">
        <v>10</v>
      </c>
      <c r="I30" s="45" t="n">
        <v>12</v>
      </c>
      <c r="J30" s="69" t="n">
        <v>18</v>
      </c>
      <c r="K30" s="45" t="n">
        <v>12</v>
      </c>
      <c r="L30" s="66" t="n">
        <v>37.5</v>
      </c>
      <c r="M30" s="70" t="n">
        <v>37.5</v>
      </c>
      <c r="N30" s="63" t="n">
        <v>22</v>
      </c>
      <c r="O30" s="63" t="n">
        <v>22</v>
      </c>
      <c r="P30" s="63" t="n">
        <v>22</v>
      </c>
      <c r="Q30" s="74" t="n">
        <v>22</v>
      </c>
      <c r="R30" s="70" t="n">
        <v>33</v>
      </c>
      <c r="S30" s="60" t="n">
        <v>11</v>
      </c>
      <c r="T30" s="60" t="n">
        <v>8</v>
      </c>
      <c r="U30" s="60" t="n">
        <v>8</v>
      </c>
      <c r="V30" s="60" t="n">
        <v>8</v>
      </c>
      <c r="W30" s="60" t="n">
        <v>8</v>
      </c>
      <c r="X30" s="53" t="n">
        <f aca="false">SUM(D30:W30)</f>
        <v>320</v>
      </c>
      <c r="Y30" s="53" t="n">
        <v>216.5</v>
      </c>
      <c r="Z30" s="54" t="s">
        <v>38</v>
      </c>
    </row>
    <row r="31" customFormat="false" ht="12.95" hidden="false" customHeight="true" outlineLevel="0" collapsed="false">
      <c r="A31" s="39"/>
      <c r="B31" s="40" t="n">
        <v>531</v>
      </c>
      <c r="C31" s="41" t="s">
        <v>58</v>
      </c>
      <c r="D31" s="42"/>
      <c r="E31" s="79"/>
      <c r="F31" s="43" t="n">
        <v>12</v>
      </c>
      <c r="G31" s="75" t="n">
        <v>15</v>
      </c>
      <c r="H31" s="45" t="n">
        <v>6</v>
      </c>
      <c r="I31" s="45" t="n">
        <v>9</v>
      </c>
      <c r="J31" s="69" t="n">
        <v>18</v>
      </c>
      <c r="K31" s="45" t="n">
        <v>10</v>
      </c>
      <c r="L31" s="66" t="n">
        <v>37.5</v>
      </c>
      <c r="M31" s="70" t="n">
        <v>37.5</v>
      </c>
      <c r="N31" s="63" t="n">
        <v>22</v>
      </c>
      <c r="O31" s="63" t="n">
        <v>22</v>
      </c>
      <c r="P31" s="63" t="n">
        <v>22</v>
      </c>
      <c r="Q31" s="74" t="n">
        <v>22</v>
      </c>
      <c r="R31" s="70" t="n">
        <v>33</v>
      </c>
      <c r="S31" s="45" t="n">
        <v>5</v>
      </c>
      <c r="T31" s="60" t="n">
        <v>8</v>
      </c>
      <c r="U31" s="60" t="n">
        <v>8</v>
      </c>
      <c r="V31" s="60" t="n">
        <v>8</v>
      </c>
      <c r="W31" s="60" t="n">
        <v>8</v>
      </c>
      <c r="X31" s="53" t="n">
        <f aca="false">SUM(D31:W31)</f>
        <v>303</v>
      </c>
      <c r="Y31" s="53" t="n">
        <v>219.5</v>
      </c>
      <c r="Z31" s="54" t="s">
        <v>38</v>
      </c>
    </row>
    <row r="32" customFormat="false" ht="12.95" hidden="false" customHeight="true" outlineLevel="0" collapsed="false">
      <c r="A32" s="39"/>
      <c r="B32" s="42" t="n">
        <v>1358</v>
      </c>
      <c r="C32" s="65" t="s">
        <v>59</v>
      </c>
      <c r="D32" s="83"/>
      <c r="E32" s="60"/>
      <c r="F32" s="60" t="n">
        <v>16</v>
      </c>
      <c r="G32" s="60" t="n">
        <v>16</v>
      </c>
      <c r="H32" s="79" t="n">
        <v>21</v>
      </c>
      <c r="I32" s="60" t="n">
        <v>15</v>
      </c>
      <c r="J32" s="69" t="n">
        <v>18</v>
      </c>
      <c r="K32" s="63" t="n">
        <v>22</v>
      </c>
      <c r="L32" s="48" t="n">
        <v>15</v>
      </c>
      <c r="M32" s="48" t="n">
        <v>16.5</v>
      </c>
      <c r="N32" s="63" t="n">
        <v>22</v>
      </c>
      <c r="O32" s="63" t="n">
        <v>22</v>
      </c>
      <c r="P32" s="74" t="n">
        <v>22</v>
      </c>
      <c r="Q32" s="74" t="n">
        <v>22</v>
      </c>
      <c r="R32" s="66" t="n">
        <v>33</v>
      </c>
      <c r="S32" s="60" t="n">
        <v>11</v>
      </c>
      <c r="T32" s="60" t="n">
        <v>8</v>
      </c>
      <c r="U32" s="60" t="n">
        <v>8</v>
      </c>
      <c r="V32" s="60" t="n">
        <v>8</v>
      </c>
      <c r="W32" s="60" t="n">
        <v>8</v>
      </c>
      <c r="X32" s="53" t="n">
        <f aca="false">SUM(D32:W32)</f>
        <v>303.5</v>
      </c>
      <c r="Y32" s="53" t="n">
        <v>224.5</v>
      </c>
      <c r="Z32" s="54" t="s">
        <v>38</v>
      </c>
    </row>
    <row r="33" customFormat="false" ht="12.95" hidden="false" customHeight="true" outlineLevel="0" collapsed="false">
      <c r="A33" s="39"/>
      <c r="B33" s="42" t="s">
        <v>60</v>
      </c>
      <c r="C33" s="65" t="s">
        <v>61</v>
      </c>
      <c r="D33" s="42"/>
      <c r="E33" s="60"/>
      <c r="F33" s="60" t="n">
        <v>16</v>
      </c>
      <c r="G33" s="60" t="n">
        <v>16</v>
      </c>
      <c r="H33" s="63" t="n">
        <v>22</v>
      </c>
      <c r="I33" s="60" t="n">
        <v>15</v>
      </c>
      <c r="J33" s="69" t="n">
        <v>18</v>
      </c>
      <c r="K33" s="63" t="n">
        <v>22</v>
      </c>
      <c r="L33" s="49" t="n">
        <v>31.5</v>
      </c>
      <c r="M33" s="48" t="n">
        <v>28.5</v>
      </c>
      <c r="N33" s="68" t="n">
        <v>16</v>
      </c>
      <c r="O33" s="71" t="n">
        <v>21</v>
      </c>
      <c r="P33" s="72" t="n">
        <v>21</v>
      </c>
      <c r="Q33" s="72" t="n">
        <v>21</v>
      </c>
      <c r="R33" s="80" t="n">
        <v>31.5</v>
      </c>
      <c r="S33" s="60" t="n">
        <v>11</v>
      </c>
      <c r="T33" s="60" t="n">
        <v>8</v>
      </c>
      <c r="U33" s="60" t="n">
        <v>8</v>
      </c>
      <c r="V33" s="60" t="n">
        <v>8</v>
      </c>
      <c r="W33" s="60" t="n">
        <v>8</v>
      </c>
      <c r="X33" s="53" t="n">
        <f aca="false">SUM(D33:W33)</f>
        <v>322.5</v>
      </c>
      <c r="Y33" s="53" t="n">
        <v>226</v>
      </c>
      <c r="Z33" s="54" t="s">
        <v>38</v>
      </c>
    </row>
    <row r="34" customFormat="false" ht="12.95" hidden="false" customHeight="true" outlineLevel="0" collapsed="false">
      <c r="A34" s="39"/>
      <c r="B34" s="42" t="n">
        <v>2111</v>
      </c>
      <c r="C34" s="65" t="s">
        <v>62</v>
      </c>
      <c r="D34" s="42"/>
      <c r="E34" s="60"/>
      <c r="F34" s="60" t="n">
        <v>16</v>
      </c>
      <c r="G34" s="60" t="n">
        <v>16</v>
      </c>
      <c r="H34" s="63" t="n">
        <v>22</v>
      </c>
      <c r="I34" s="60" t="n">
        <v>15</v>
      </c>
      <c r="J34" s="69" t="n">
        <v>18</v>
      </c>
      <c r="K34" s="75" t="n">
        <v>18</v>
      </c>
      <c r="L34" s="48" t="n">
        <v>7.5</v>
      </c>
      <c r="M34" s="48" t="n">
        <v>30</v>
      </c>
      <c r="N34" s="63" t="n">
        <v>22</v>
      </c>
      <c r="O34" s="63" t="n">
        <v>22</v>
      </c>
      <c r="P34" s="74" t="n">
        <v>22</v>
      </c>
      <c r="Q34" s="74" t="n">
        <v>22</v>
      </c>
      <c r="R34" s="66" t="n">
        <v>33</v>
      </c>
      <c r="S34" s="60" t="n">
        <v>11</v>
      </c>
      <c r="T34" s="60" t="n">
        <v>8</v>
      </c>
      <c r="U34" s="60" t="n">
        <v>8</v>
      </c>
      <c r="V34" s="60" t="n">
        <v>8</v>
      </c>
      <c r="W34" s="60" t="n">
        <v>8</v>
      </c>
      <c r="X34" s="53" t="n">
        <f aca="false">SUM(D34:W34)</f>
        <v>306.5</v>
      </c>
      <c r="Y34" s="53" t="n">
        <v>227.5</v>
      </c>
      <c r="Z34" s="54" t="s">
        <v>38</v>
      </c>
    </row>
    <row r="35" customFormat="false" ht="12.95" hidden="false" customHeight="true" outlineLevel="0" collapsed="false">
      <c r="A35" s="39"/>
      <c r="B35" s="42" t="s">
        <v>63</v>
      </c>
      <c r="C35" s="65" t="s">
        <v>64</v>
      </c>
      <c r="D35" s="42"/>
      <c r="E35" s="60"/>
      <c r="F35" s="60" t="n">
        <v>16</v>
      </c>
      <c r="G35" s="60" t="n">
        <v>16</v>
      </c>
      <c r="H35" s="45" t="n">
        <v>11</v>
      </c>
      <c r="I35" s="60" t="n">
        <v>15</v>
      </c>
      <c r="J35" s="69" t="n">
        <v>18</v>
      </c>
      <c r="K35" s="63" t="n">
        <v>22</v>
      </c>
      <c r="L35" s="66" t="n">
        <v>37.5</v>
      </c>
      <c r="M35" s="70" t="n">
        <v>37.5</v>
      </c>
      <c r="N35" s="63" t="n">
        <v>22</v>
      </c>
      <c r="O35" s="63" t="n">
        <v>22</v>
      </c>
      <c r="P35" s="74" t="n">
        <v>22</v>
      </c>
      <c r="Q35" s="74" t="n">
        <v>22</v>
      </c>
      <c r="R35" s="70" t="n">
        <v>33</v>
      </c>
      <c r="S35" s="45" t="n">
        <v>7</v>
      </c>
      <c r="T35" s="60" t="n">
        <v>8</v>
      </c>
      <c r="U35" s="60" t="n">
        <v>8</v>
      </c>
      <c r="V35" s="60" t="n">
        <v>8</v>
      </c>
      <c r="W35" s="60" t="n">
        <v>8</v>
      </c>
      <c r="X35" s="53" t="n">
        <f aca="false">SUM(D35:W35)</f>
        <v>333</v>
      </c>
      <c r="Y35" s="53" t="n">
        <v>229.5</v>
      </c>
      <c r="Z35" s="54" t="s">
        <v>38</v>
      </c>
    </row>
    <row r="36" customFormat="false" ht="12.95" hidden="false" customHeight="true" outlineLevel="0" collapsed="false">
      <c r="A36" s="39"/>
      <c r="B36" s="42" t="n">
        <v>3030</v>
      </c>
      <c r="C36" s="65" t="s">
        <v>65</v>
      </c>
      <c r="D36" s="42"/>
      <c r="E36" s="60"/>
      <c r="F36" s="60" t="n">
        <v>16</v>
      </c>
      <c r="G36" s="60" t="n">
        <v>16</v>
      </c>
      <c r="H36" s="63" t="n">
        <v>22</v>
      </c>
      <c r="I36" s="60" t="n">
        <v>15</v>
      </c>
      <c r="J36" s="69" t="n">
        <v>18</v>
      </c>
      <c r="K36" s="45" t="n">
        <v>9</v>
      </c>
      <c r="L36" s="66" t="n">
        <v>37.5</v>
      </c>
      <c r="M36" s="70" t="n">
        <v>37.5</v>
      </c>
      <c r="N36" s="63" t="n">
        <v>22</v>
      </c>
      <c r="O36" s="63" t="n">
        <v>22</v>
      </c>
      <c r="P36" s="74" t="n">
        <v>22</v>
      </c>
      <c r="Q36" s="74" t="n">
        <v>22</v>
      </c>
      <c r="R36" s="70" t="n">
        <v>33</v>
      </c>
      <c r="S36" s="60" t="n">
        <v>11</v>
      </c>
      <c r="T36" s="60" t="n">
        <v>8</v>
      </c>
      <c r="U36" s="60" t="n">
        <v>8</v>
      </c>
      <c r="V36" s="60" t="n">
        <v>8</v>
      </c>
      <c r="W36" s="60" t="n">
        <v>8</v>
      </c>
      <c r="X36" s="53" t="n">
        <f aca="false">SUM(D36:W36)</f>
        <v>335</v>
      </c>
      <c r="Y36" s="53" t="n">
        <v>231.5</v>
      </c>
      <c r="Z36" s="54" t="s">
        <v>38</v>
      </c>
    </row>
    <row r="37" customFormat="false" ht="12.95" hidden="false" customHeight="true" outlineLevel="0" collapsed="false">
      <c r="A37" s="39"/>
      <c r="B37" s="40" t="n">
        <v>11103</v>
      </c>
      <c r="C37" s="65" t="s">
        <v>66</v>
      </c>
      <c r="D37" s="42"/>
      <c r="E37" s="60"/>
      <c r="F37" s="60" t="n">
        <v>16</v>
      </c>
      <c r="G37" s="60" t="n">
        <v>16</v>
      </c>
      <c r="H37" s="45" t="n">
        <v>15</v>
      </c>
      <c r="I37" s="75" t="n">
        <v>14</v>
      </c>
      <c r="J37" s="69" t="n">
        <v>18</v>
      </c>
      <c r="K37" s="79" t="n">
        <v>21</v>
      </c>
      <c r="L37" s="66" t="n">
        <v>37.5</v>
      </c>
      <c r="M37" s="70" t="n">
        <v>37.5</v>
      </c>
      <c r="N37" s="63" t="n">
        <v>22</v>
      </c>
      <c r="O37" s="63" t="n">
        <v>22</v>
      </c>
      <c r="P37" s="63" t="n">
        <v>22</v>
      </c>
      <c r="Q37" s="74" t="n">
        <v>22</v>
      </c>
      <c r="R37" s="70" t="n">
        <v>33</v>
      </c>
      <c r="S37" s="45" t="n">
        <v>9</v>
      </c>
      <c r="T37" s="60" t="n">
        <v>8</v>
      </c>
      <c r="U37" s="60" t="n">
        <v>8</v>
      </c>
      <c r="V37" s="60" t="n">
        <v>8</v>
      </c>
      <c r="W37" s="60" t="n">
        <v>8</v>
      </c>
      <c r="X37" s="53" t="n">
        <f aca="false">SUM(D37:W37)</f>
        <v>337</v>
      </c>
      <c r="Y37" s="53" t="n">
        <v>233.5</v>
      </c>
      <c r="Z37" s="54" t="s">
        <v>38</v>
      </c>
    </row>
    <row r="38" customFormat="false" ht="12.95" hidden="false" customHeight="true" outlineLevel="0" collapsed="false">
      <c r="A38" s="39"/>
      <c r="B38" s="40" t="n">
        <v>844</v>
      </c>
      <c r="C38" s="65" t="s">
        <v>67</v>
      </c>
      <c r="D38" s="42"/>
      <c r="E38" s="60"/>
      <c r="F38" s="60" t="n">
        <v>16</v>
      </c>
      <c r="G38" s="60" t="n">
        <v>16</v>
      </c>
      <c r="H38" s="75" t="n">
        <v>20</v>
      </c>
      <c r="I38" s="45" t="n">
        <v>10</v>
      </c>
      <c r="J38" s="69" t="n">
        <v>18</v>
      </c>
      <c r="K38" s="79" t="n">
        <v>21</v>
      </c>
      <c r="L38" s="66" t="n">
        <v>37.5</v>
      </c>
      <c r="M38" s="70" t="n">
        <v>37.5</v>
      </c>
      <c r="N38" s="63" t="n">
        <v>22</v>
      </c>
      <c r="O38" s="63" t="n">
        <v>22</v>
      </c>
      <c r="P38" s="63" t="n">
        <v>22</v>
      </c>
      <c r="Q38" s="74" t="n">
        <v>22</v>
      </c>
      <c r="R38" s="70" t="n">
        <v>33</v>
      </c>
      <c r="S38" s="60" t="n">
        <v>11</v>
      </c>
      <c r="T38" s="60" t="n">
        <v>8</v>
      </c>
      <c r="U38" s="60" t="n">
        <v>8</v>
      </c>
      <c r="V38" s="60" t="n">
        <v>8</v>
      </c>
      <c r="W38" s="60" t="n">
        <v>8</v>
      </c>
      <c r="X38" s="53" t="n">
        <f aca="false">SUM(D38:W38)</f>
        <v>340</v>
      </c>
      <c r="Y38" s="53" t="n">
        <v>236.5</v>
      </c>
      <c r="Z38" s="54" t="s">
        <v>38</v>
      </c>
    </row>
    <row r="39" customFormat="false" ht="12.95" hidden="false" customHeight="true" outlineLevel="0" collapsed="false">
      <c r="A39" s="39"/>
      <c r="B39" s="42" t="n">
        <v>1083</v>
      </c>
      <c r="C39" s="65" t="s">
        <v>68</v>
      </c>
      <c r="D39" s="42"/>
      <c r="E39" s="60"/>
      <c r="F39" s="60" t="n">
        <v>16</v>
      </c>
      <c r="G39" s="60" t="n">
        <v>16</v>
      </c>
      <c r="H39" s="63" t="n">
        <v>22</v>
      </c>
      <c r="I39" s="60" t="n">
        <v>15</v>
      </c>
      <c r="J39" s="69" t="n">
        <v>18</v>
      </c>
      <c r="K39" s="63" t="n">
        <v>22</v>
      </c>
      <c r="L39" s="49" t="n">
        <v>34.5</v>
      </c>
      <c r="M39" s="48" t="n">
        <v>31.5</v>
      </c>
      <c r="N39" s="63" t="n">
        <v>22</v>
      </c>
      <c r="O39" s="74" t="n">
        <v>22</v>
      </c>
      <c r="P39" s="74" t="n">
        <v>22</v>
      </c>
      <c r="Q39" s="74" t="n">
        <v>22</v>
      </c>
      <c r="R39" s="70" t="n">
        <v>33</v>
      </c>
      <c r="S39" s="60" t="n">
        <v>11</v>
      </c>
      <c r="T39" s="60" t="n">
        <v>8</v>
      </c>
      <c r="U39" s="60" t="n">
        <v>8</v>
      </c>
      <c r="V39" s="60" t="n">
        <v>8</v>
      </c>
      <c r="W39" s="60" t="n">
        <v>8</v>
      </c>
      <c r="X39" s="53" t="n">
        <f aca="false">SUM(D39:W39)</f>
        <v>339</v>
      </c>
      <c r="Y39" s="53" t="n">
        <v>238.5</v>
      </c>
      <c r="Z39" s="54" t="s">
        <v>38</v>
      </c>
    </row>
    <row r="40" customFormat="false" ht="12.95" hidden="false" customHeight="true" outlineLevel="0" collapsed="false">
      <c r="A40" s="39"/>
      <c r="B40" s="42" t="n">
        <v>4004</v>
      </c>
      <c r="C40" s="65" t="s">
        <v>69</v>
      </c>
      <c r="D40" s="60"/>
      <c r="E40" s="60"/>
      <c r="F40" s="60" t="n">
        <v>16</v>
      </c>
      <c r="G40" s="60" t="n">
        <v>16</v>
      </c>
      <c r="H40" s="75" t="n">
        <v>20</v>
      </c>
      <c r="I40" s="60" t="n">
        <v>15</v>
      </c>
      <c r="J40" s="69" t="n">
        <v>18</v>
      </c>
      <c r="K40" s="75" t="n">
        <v>18</v>
      </c>
      <c r="L40" s="66" t="n">
        <v>37.5</v>
      </c>
      <c r="M40" s="70" t="n">
        <v>37.5</v>
      </c>
      <c r="N40" s="63" t="n">
        <v>22</v>
      </c>
      <c r="O40" s="63" t="n">
        <v>22</v>
      </c>
      <c r="P40" s="63" t="n">
        <v>22</v>
      </c>
      <c r="Q40" s="74" t="n">
        <v>22</v>
      </c>
      <c r="R40" s="70" t="n">
        <v>33</v>
      </c>
      <c r="S40" s="60" t="n">
        <v>11</v>
      </c>
      <c r="T40" s="60" t="n">
        <v>8</v>
      </c>
      <c r="U40" s="60" t="n">
        <v>8</v>
      </c>
      <c r="V40" s="60" t="n">
        <v>8</v>
      </c>
      <c r="W40" s="60" t="n">
        <v>8</v>
      </c>
      <c r="X40" s="53" t="n">
        <f aca="false">SUM(D40:W40)</f>
        <v>342</v>
      </c>
      <c r="Y40" s="53" t="n">
        <v>238.5</v>
      </c>
      <c r="Z40" s="54" t="s">
        <v>38</v>
      </c>
    </row>
    <row r="41" customFormat="false" ht="12.95" hidden="false" customHeight="true" outlineLevel="0" collapsed="false">
      <c r="A41" s="39"/>
      <c r="B41" s="42" t="n">
        <v>1082</v>
      </c>
      <c r="C41" s="65" t="s">
        <v>70</v>
      </c>
      <c r="D41" s="84"/>
      <c r="E41" s="85"/>
      <c r="F41" s="85" t="n">
        <v>16</v>
      </c>
      <c r="G41" s="85" t="n">
        <v>16</v>
      </c>
      <c r="H41" s="86" t="n">
        <v>22</v>
      </c>
      <c r="I41" s="85" t="n">
        <v>15</v>
      </c>
      <c r="J41" s="87" t="n">
        <v>18</v>
      </c>
      <c r="K41" s="86" t="n">
        <v>22</v>
      </c>
      <c r="L41" s="88" t="n">
        <v>33</v>
      </c>
      <c r="M41" s="89" t="n">
        <v>33</v>
      </c>
      <c r="N41" s="86" t="n">
        <v>22</v>
      </c>
      <c r="O41" s="90" t="n">
        <v>22</v>
      </c>
      <c r="P41" s="90" t="n">
        <v>22</v>
      </c>
      <c r="Q41" s="90" t="n">
        <v>22</v>
      </c>
      <c r="R41" s="91" t="n">
        <v>33</v>
      </c>
      <c r="S41" s="85" t="n">
        <v>11</v>
      </c>
      <c r="T41" s="85" t="n">
        <v>8</v>
      </c>
      <c r="U41" s="85" t="n">
        <v>8</v>
      </c>
      <c r="V41" s="85" t="n">
        <v>8</v>
      </c>
      <c r="W41" s="85" t="n">
        <v>8</v>
      </c>
      <c r="X41" s="92" t="n">
        <f aca="false">SUM(D41:W41)</f>
        <v>339</v>
      </c>
      <c r="Y41" s="92" t="n">
        <v>240</v>
      </c>
      <c r="Z41" s="93" t="s">
        <v>38</v>
      </c>
    </row>
    <row r="42" customFormat="false" ht="12.75" hidden="false" customHeight="true" outlineLevel="0" collapsed="false">
      <c r="A42" s="94"/>
      <c r="B42" s="95" t="s">
        <v>71</v>
      </c>
      <c r="C42" s="95"/>
      <c r="D42" s="96"/>
      <c r="E42" s="97"/>
      <c r="F42" s="97" t="n">
        <v>14</v>
      </c>
      <c r="G42" s="97" t="n">
        <v>14</v>
      </c>
      <c r="H42" s="97" t="n">
        <v>20</v>
      </c>
      <c r="I42" s="97" t="n">
        <v>13</v>
      </c>
      <c r="J42" s="97" t="n">
        <v>10</v>
      </c>
      <c r="K42" s="97" t="n">
        <v>20</v>
      </c>
      <c r="L42" s="97" t="n">
        <v>23</v>
      </c>
      <c r="M42" s="97" t="n">
        <v>23</v>
      </c>
      <c r="N42" s="97" t="n">
        <v>20</v>
      </c>
      <c r="O42" s="97" t="n">
        <v>20</v>
      </c>
      <c r="P42" s="97" t="n">
        <v>20</v>
      </c>
      <c r="Q42" s="97" t="n">
        <v>20</v>
      </c>
      <c r="R42" s="97" t="n">
        <v>20</v>
      </c>
      <c r="S42" s="97" t="n">
        <v>9</v>
      </c>
      <c r="T42" s="97" t="n">
        <v>6</v>
      </c>
      <c r="U42" s="97" t="n">
        <v>6</v>
      </c>
      <c r="V42" s="97" t="n">
        <v>6</v>
      </c>
      <c r="W42" s="97" t="n">
        <v>6</v>
      </c>
      <c r="X42" s="97"/>
      <c r="Y42" s="97"/>
      <c r="Z42" s="97"/>
    </row>
    <row r="43" customFormat="false" ht="12.75" hidden="false" customHeight="true" outlineLevel="0" collapsed="false">
      <c r="A43" s="98"/>
      <c r="B43" s="99"/>
      <c r="C43" s="100"/>
      <c r="D43" s="101"/>
      <c r="E43" s="101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4"/>
      <c r="Y43" s="104"/>
      <c r="Z43" s="105"/>
    </row>
    <row r="44" customFormat="false" ht="12.75" hidden="false" customHeight="true" outlineLevel="0" collapsed="false">
      <c r="A44" s="98"/>
      <c r="B44" s="99"/>
      <c r="C44" s="99"/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4"/>
      <c r="Y44" s="104"/>
      <c r="Z44" s="105"/>
    </row>
    <row r="45" customFormat="false" ht="12.75" hidden="false" customHeight="true" outlineLevel="0" collapsed="false">
      <c r="A45" s="98"/>
      <c r="B45" s="99"/>
      <c r="C45" s="99"/>
      <c r="D45" s="102"/>
      <c r="E45" s="102"/>
      <c r="F45" s="102"/>
      <c r="G45" s="102"/>
      <c r="H45" s="102"/>
      <c r="I45" s="102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4"/>
      <c r="Y45" s="104"/>
      <c r="Z45" s="105"/>
    </row>
    <row r="46" customFormat="false" ht="12.75" hidden="false" customHeight="true" outlineLevel="0" collapsed="false">
      <c r="A46" s="98"/>
      <c r="B46" s="99"/>
      <c r="C46" s="99"/>
      <c r="D46" s="102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4"/>
      <c r="Y46" s="104"/>
      <c r="Z46" s="105"/>
    </row>
    <row r="47" customFormat="false" ht="12.75" hidden="false" customHeight="true" outlineLevel="0" collapsed="false">
      <c r="A47" s="98"/>
      <c r="B47" s="99"/>
      <c r="C47" s="99"/>
      <c r="D47" s="102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4"/>
      <c r="Y47" s="104"/>
      <c r="Z47" s="105"/>
    </row>
    <row r="48" customFormat="false" ht="12.75" hidden="false" customHeight="true" outlineLevel="0" collapsed="false">
      <c r="A48" s="98"/>
      <c r="B48" s="99"/>
      <c r="C48" s="99"/>
      <c r="D48" s="102"/>
      <c r="E48" s="102"/>
      <c r="F48" s="102"/>
      <c r="G48" s="102"/>
      <c r="H48" s="102"/>
      <c r="I48" s="102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4"/>
      <c r="Y48" s="104"/>
      <c r="Z48" s="105"/>
    </row>
    <row r="49" customFormat="false" ht="12.75" hidden="false" customHeight="true" outlineLevel="0" collapsed="false">
      <c r="A49" s="98"/>
      <c r="B49" s="99"/>
      <c r="C49" s="99"/>
      <c r="D49" s="102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/>
      <c r="Y49" s="104"/>
      <c r="Z49" s="105"/>
    </row>
    <row r="50" customFormat="false" ht="12.75" hidden="false" customHeight="true" outlineLevel="0" collapsed="false">
      <c r="A50" s="98"/>
      <c r="B50" s="99"/>
      <c r="C50" s="99"/>
      <c r="D50" s="102"/>
      <c r="E50" s="102"/>
      <c r="F50" s="102"/>
      <c r="G50" s="102"/>
      <c r="H50" s="102"/>
      <c r="I50" s="102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4"/>
      <c r="Y50" s="104"/>
      <c r="Z50" s="105"/>
    </row>
    <row r="51" s="6" customFormat="true" ht="15" hidden="false" customHeight="false" outlineLevel="0" collapsed="false">
      <c r="A51" s="3"/>
      <c r="B51" s="4"/>
      <c r="C51" s="5" t="s">
        <v>0</v>
      </c>
      <c r="E51" s="3"/>
      <c r="F51" s="3"/>
      <c r="G51" s="3"/>
      <c r="H51" s="7"/>
      <c r="I51" s="7"/>
      <c r="J51" s="8" t="s">
        <v>1</v>
      </c>
      <c r="K51" s="7"/>
      <c r="L51" s="7"/>
      <c r="M51" s="7"/>
      <c r="N51" s="7"/>
      <c r="O51" s="7"/>
      <c r="P51" s="7"/>
      <c r="R51" s="7"/>
      <c r="S51" s="7"/>
      <c r="T51" s="7"/>
      <c r="U51" s="7"/>
      <c r="V51" s="7"/>
      <c r="W51" s="7"/>
      <c r="X51" s="3"/>
      <c r="Y51" s="3"/>
      <c r="Z51" s="3"/>
    </row>
    <row r="52" customFormat="false" ht="15" hidden="false" customHeight="false" outlineLevel="0" collapsed="false">
      <c r="A52" s="9"/>
      <c r="B52" s="10"/>
      <c r="C52" s="9"/>
      <c r="D52" s="11"/>
      <c r="G52" s="12"/>
      <c r="H52" s="12"/>
      <c r="I52" s="12"/>
      <c r="J52" s="13" t="s">
        <v>2</v>
      </c>
      <c r="K52" s="12"/>
      <c r="L52" s="12"/>
      <c r="M52" s="12"/>
      <c r="N52" s="12"/>
      <c r="O52" s="12"/>
      <c r="P52" s="12"/>
      <c r="R52" s="12"/>
      <c r="S52" s="12"/>
      <c r="T52" s="12"/>
      <c r="U52" s="12"/>
      <c r="V52" s="12"/>
      <c r="W52" s="12"/>
      <c r="X52" s="12"/>
      <c r="Y52" s="12"/>
      <c r="Z52" s="14"/>
    </row>
    <row r="53" customFormat="false" ht="14.25" hidden="false" customHeight="false" outlineLevel="0" collapsed="false">
      <c r="A53" s="9"/>
      <c r="B53" s="10"/>
      <c r="C53" s="9"/>
      <c r="D53" s="11"/>
      <c r="F53" s="12"/>
      <c r="G53" s="12"/>
      <c r="H53" s="12"/>
      <c r="I53" s="12"/>
      <c r="J53" s="12"/>
      <c r="K53" s="12"/>
      <c r="L53" s="15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4"/>
      <c r="Z53" s="0"/>
    </row>
    <row r="54" customFormat="false" ht="12.75" hidden="false" customHeight="true" outlineLevel="0" collapsed="false">
      <c r="A54" s="98"/>
      <c r="B54" s="99"/>
      <c r="C54" s="99"/>
      <c r="D54" s="102"/>
      <c r="E54" s="102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4"/>
      <c r="Y54" s="104"/>
      <c r="Z54" s="105"/>
    </row>
    <row r="55" s="20" customFormat="true" ht="18" hidden="false" customHeight="true" outlineLevel="0" collapsed="false">
      <c r="A55" s="16" t="s">
        <v>72</v>
      </c>
      <c r="B55" s="17"/>
      <c r="C55" s="17"/>
      <c r="D55" s="18"/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06"/>
      <c r="Y55" s="106"/>
      <c r="Z55" s="107"/>
    </row>
    <row r="56" s="32" customFormat="true" ht="11.25" hidden="false" customHeight="true" outlineLevel="0" collapsed="false">
      <c r="A56" s="108"/>
      <c r="B56" s="22" t="s">
        <v>4</v>
      </c>
      <c r="C56" s="23" t="s">
        <v>5</v>
      </c>
      <c r="D56" s="24" t="s">
        <v>6</v>
      </c>
      <c r="E56" s="24"/>
      <c r="F56" s="24" t="s">
        <v>7</v>
      </c>
      <c r="G56" s="24"/>
      <c r="H56" s="24" t="s">
        <v>8</v>
      </c>
      <c r="I56" s="25" t="s">
        <v>9</v>
      </c>
      <c r="J56" s="26" t="s">
        <v>10</v>
      </c>
      <c r="K56" s="24" t="s">
        <v>11</v>
      </c>
      <c r="L56" s="27" t="s">
        <v>12</v>
      </c>
      <c r="M56" s="27"/>
      <c r="N56" s="28" t="s">
        <v>13</v>
      </c>
      <c r="O56" s="28"/>
      <c r="P56" s="28"/>
      <c r="Q56" s="28"/>
      <c r="R56" s="28"/>
      <c r="S56" s="24" t="s">
        <v>14</v>
      </c>
      <c r="T56" s="25" t="s">
        <v>15</v>
      </c>
      <c r="U56" s="25"/>
      <c r="V56" s="25"/>
      <c r="W56" s="25"/>
      <c r="X56" s="29" t="s">
        <v>16</v>
      </c>
      <c r="Y56" s="30" t="s">
        <v>17</v>
      </c>
      <c r="Z56" s="31" t="s">
        <v>18</v>
      </c>
    </row>
    <row r="57" s="32" customFormat="true" ht="11.25" hidden="false" customHeight="true" outlineLevel="0" collapsed="false">
      <c r="A57" s="108"/>
      <c r="B57" s="33" t="s">
        <v>19</v>
      </c>
      <c r="C57" s="23"/>
      <c r="D57" s="34" t="s">
        <v>20</v>
      </c>
      <c r="E57" s="34" t="s">
        <v>21</v>
      </c>
      <c r="F57" s="34" t="s">
        <v>20</v>
      </c>
      <c r="G57" s="34" t="s">
        <v>21</v>
      </c>
      <c r="H57" s="24"/>
      <c r="I57" s="25"/>
      <c r="J57" s="35" t="s">
        <v>22</v>
      </c>
      <c r="K57" s="24"/>
      <c r="L57" s="36" t="s">
        <v>23</v>
      </c>
      <c r="M57" s="36" t="s">
        <v>24</v>
      </c>
      <c r="N57" s="34" t="s">
        <v>20</v>
      </c>
      <c r="O57" s="34" t="s">
        <v>21</v>
      </c>
      <c r="P57" s="34" t="s">
        <v>25</v>
      </c>
      <c r="Q57" s="34" t="s">
        <v>26</v>
      </c>
      <c r="R57" s="36" t="s">
        <v>27</v>
      </c>
      <c r="S57" s="24"/>
      <c r="T57" s="34" t="s">
        <v>20</v>
      </c>
      <c r="U57" s="34" t="s">
        <v>21</v>
      </c>
      <c r="V57" s="34" t="s">
        <v>25</v>
      </c>
      <c r="W57" s="34" t="s">
        <v>26</v>
      </c>
      <c r="X57" s="37" t="s">
        <v>28</v>
      </c>
      <c r="Y57" s="38" t="s">
        <v>29</v>
      </c>
      <c r="Z57" s="31"/>
    </row>
    <row r="58" customFormat="false" ht="12.95" hidden="false" customHeight="true" outlineLevel="0" collapsed="false">
      <c r="A58" s="94"/>
      <c r="B58" s="42" t="n">
        <v>105</v>
      </c>
      <c r="C58" s="65" t="s">
        <v>73</v>
      </c>
      <c r="D58" s="52"/>
      <c r="E58" s="45"/>
      <c r="F58" s="52" t="n">
        <v>1</v>
      </c>
      <c r="G58" s="45" t="n">
        <v>1</v>
      </c>
      <c r="H58" s="44" t="n">
        <v>4</v>
      </c>
      <c r="I58" s="44" t="n">
        <v>2</v>
      </c>
      <c r="J58" s="47" t="n">
        <v>3</v>
      </c>
      <c r="K58" s="52" t="n">
        <v>1</v>
      </c>
      <c r="L58" s="48" t="n">
        <v>3</v>
      </c>
      <c r="M58" s="48" t="n">
        <v>3</v>
      </c>
      <c r="N58" s="50" t="n">
        <v>2</v>
      </c>
      <c r="O58" s="50" t="n">
        <v>2</v>
      </c>
      <c r="P58" s="50" t="n">
        <v>1</v>
      </c>
      <c r="Q58" s="51" t="n">
        <v>7</v>
      </c>
      <c r="R58" s="73" t="n">
        <v>18</v>
      </c>
      <c r="S58" s="45" t="n">
        <v>1</v>
      </c>
      <c r="T58" s="45" t="n">
        <v>2</v>
      </c>
      <c r="U58" s="45" t="n">
        <v>1</v>
      </c>
      <c r="V58" s="45" t="n">
        <v>2</v>
      </c>
      <c r="W58" s="45" t="n">
        <v>1</v>
      </c>
      <c r="X58" s="53" t="n">
        <f aca="false">SUM(D58:W58)</f>
        <v>55</v>
      </c>
      <c r="Y58" s="53" t="n">
        <v>24</v>
      </c>
      <c r="Z58" s="109" t="n">
        <f aca="false">RANK(Y58,Y$58:Y$78,1)</f>
        <v>1</v>
      </c>
    </row>
    <row r="59" customFormat="false" ht="12.95" hidden="false" customHeight="true" outlineLevel="0" collapsed="false">
      <c r="A59" s="94"/>
      <c r="B59" s="42" t="n">
        <v>2035</v>
      </c>
      <c r="C59" s="110" t="s">
        <v>74</v>
      </c>
      <c r="D59" s="60"/>
      <c r="E59" s="60"/>
      <c r="F59" s="52" t="n">
        <v>4</v>
      </c>
      <c r="G59" s="44" t="n">
        <v>5</v>
      </c>
      <c r="H59" s="44" t="n">
        <v>8</v>
      </c>
      <c r="I59" s="44" t="n">
        <v>6</v>
      </c>
      <c r="J59" s="47" t="n">
        <v>6</v>
      </c>
      <c r="K59" s="52" t="n">
        <v>4</v>
      </c>
      <c r="L59" s="49" t="n">
        <v>12</v>
      </c>
      <c r="M59" s="48" t="n">
        <v>4.5</v>
      </c>
      <c r="N59" s="50" t="n">
        <v>3</v>
      </c>
      <c r="O59" s="50" t="n">
        <v>5</v>
      </c>
      <c r="P59" s="50" t="n">
        <v>2</v>
      </c>
      <c r="Q59" s="50" t="n">
        <v>3</v>
      </c>
      <c r="R59" s="48" t="n">
        <v>1.5</v>
      </c>
      <c r="S59" s="45" t="n">
        <v>2</v>
      </c>
      <c r="T59" s="45" t="n">
        <v>3</v>
      </c>
      <c r="U59" s="45" t="n">
        <v>3</v>
      </c>
      <c r="V59" s="45" t="n">
        <v>3</v>
      </c>
      <c r="W59" s="45" t="n">
        <v>3</v>
      </c>
      <c r="X59" s="53" t="n">
        <f aca="false">SUM(D59:W59)</f>
        <v>78</v>
      </c>
      <c r="Y59" s="53" t="n">
        <v>47</v>
      </c>
      <c r="Z59" s="109" t="n">
        <f aca="false">RANK(Y59,Y$58:Y$78,1)</f>
        <v>2</v>
      </c>
    </row>
    <row r="60" customFormat="false" ht="12.95" hidden="false" customHeight="true" outlineLevel="0" collapsed="false">
      <c r="A60" s="94"/>
      <c r="B60" s="42" t="n">
        <v>1010</v>
      </c>
      <c r="C60" s="65" t="s">
        <v>75</v>
      </c>
      <c r="D60" s="52"/>
      <c r="E60" s="45"/>
      <c r="F60" s="52" t="n">
        <v>5</v>
      </c>
      <c r="G60" s="45" t="n">
        <v>4</v>
      </c>
      <c r="H60" s="45" t="n">
        <v>1</v>
      </c>
      <c r="I60" s="45" t="n">
        <v>3</v>
      </c>
      <c r="J60" s="47" t="n">
        <v>1.5</v>
      </c>
      <c r="K60" s="52" t="n">
        <v>7</v>
      </c>
      <c r="L60" s="48" t="n">
        <v>1.5</v>
      </c>
      <c r="M60" s="49" t="n">
        <v>6</v>
      </c>
      <c r="N60" s="50" t="n">
        <v>6</v>
      </c>
      <c r="O60" s="71" t="n">
        <v>12</v>
      </c>
      <c r="P60" s="51" t="n">
        <v>8</v>
      </c>
      <c r="Q60" s="71" t="n">
        <v>12</v>
      </c>
      <c r="R60" s="48" t="n">
        <v>3</v>
      </c>
      <c r="S60" s="45" t="n">
        <v>3</v>
      </c>
      <c r="T60" s="60" t="n">
        <v>6</v>
      </c>
      <c r="U60" s="60" t="n">
        <v>6</v>
      </c>
      <c r="V60" s="60" t="n">
        <v>6</v>
      </c>
      <c r="W60" s="60" t="n">
        <v>6</v>
      </c>
      <c r="X60" s="53" t="n">
        <f aca="false">SUM(D60:W60)</f>
        <v>97</v>
      </c>
      <c r="Y60" s="53" t="n">
        <v>59</v>
      </c>
      <c r="Z60" s="109" t="n">
        <f aca="false">RANK(Y60,Y$58:Y$78,1)</f>
        <v>3</v>
      </c>
    </row>
    <row r="61" customFormat="false" ht="12.95" hidden="false" customHeight="true" outlineLevel="0" collapsed="false">
      <c r="A61" s="94"/>
      <c r="B61" s="42" t="n">
        <v>818</v>
      </c>
      <c r="C61" s="65" t="s">
        <v>76</v>
      </c>
      <c r="D61" s="45"/>
      <c r="E61" s="45"/>
      <c r="F61" s="52" t="n">
        <v>2</v>
      </c>
      <c r="G61" s="45" t="n">
        <v>3</v>
      </c>
      <c r="H61" s="45" t="n">
        <v>2</v>
      </c>
      <c r="I61" s="45" t="n">
        <v>1</v>
      </c>
      <c r="J61" s="47" t="n">
        <v>4.5</v>
      </c>
      <c r="K61" s="44" t="n">
        <v>8</v>
      </c>
      <c r="L61" s="49" t="n">
        <v>15</v>
      </c>
      <c r="M61" s="48" t="n">
        <v>13.5</v>
      </c>
      <c r="N61" s="56" t="n">
        <v>7</v>
      </c>
      <c r="O61" s="50" t="n">
        <v>3</v>
      </c>
      <c r="P61" s="56" t="n">
        <v>6</v>
      </c>
      <c r="Q61" s="50" t="n">
        <v>4</v>
      </c>
      <c r="R61" s="48" t="n">
        <v>4.5</v>
      </c>
      <c r="S61" s="45" t="n">
        <v>4</v>
      </c>
      <c r="T61" s="60" t="n">
        <v>6</v>
      </c>
      <c r="U61" s="60" t="n">
        <v>6</v>
      </c>
      <c r="V61" s="60" t="n">
        <v>6</v>
      </c>
      <c r="W61" s="60" t="n">
        <v>6</v>
      </c>
      <c r="X61" s="53" t="n">
        <f aca="false">SUM(D61:W61)</f>
        <v>101.5</v>
      </c>
      <c r="Y61" s="53" t="n">
        <v>65.5</v>
      </c>
      <c r="Z61" s="109" t="n">
        <f aca="false">RANK(Y61,Y$58:Y$78,1)</f>
        <v>4</v>
      </c>
    </row>
    <row r="62" customFormat="false" ht="12.95" hidden="false" customHeight="true" outlineLevel="0" collapsed="false">
      <c r="A62" s="94"/>
      <c r="B62" s="111" t="n">
        <v>965</v>
      </c>
      <c r="C62" s="112" t="s">
        <v>77</v>
      </c>
      <c r="D62" s="60"/>
      <c r="E62" s="60"/>
      <c r="F62" s="63" t="n">
        <v>11</v>
      </c>
      <c r="G62" s="63" t="n">
        <v>11</v>
      </c>
      <c r="H62" s="63" t="n">
        <v>14</v>
      </c>
      <c r="I62" s="60" t="n">
        <v>10</v>
      </c>
      <c r="J62" s="69" t="n">
        <v>10.5</v>
      </c>
      <c r="K62" s="52" t="n">
        <v>3</v>
      </c>
      <c r="L62" s="48" t="n">
        <v>10.5</v>
      </c>
      <c r="M62" s="48" t="n">
        <v>1.5</v>
      </c>
      <c r="N62" s="50" t="n">
        <v>5</v>
      </c>
      <c r="O62" s="50" t="n">
        <v>4</v>
      </c>
      <c r="P62" s="50" t="n">
        <v>3</v>
      </c>
      <c r="Q62" s="68" t="n">
        <v>7</v>
      </c>
      <c r="R62" s="73" t="n">
        <v>18</v>
      </c>
      <c r="S62" s="60" t="n">
        <v>8</v>
      </c>
      <c r="T62" s="45" t="n">
        <v>1</v>
      </c>
      <c r="U62" s="45" t="n">
        <v>2</v>
      </c>
      <c r="V62" s="45" t="n">
        <v>1</v>
      </c>
      <c r="W62" s="45" t="n">
        <v>2</v>
      </c>
      <c r="X62" s="53" t="n">
        <f aca="false">SUM(D62:W62)</f>
        <v>122.5</v>
      </c>
      <c r="Y62" s="53" t="n">
        <v>68.5</v>
      </c>
      <c r="Z62" s="109" t="n">
        <f aca="false">RANK(Y62,Y$58:Y$78,1)</f>
        <v>5</v>
      </c>
    </row>
    <row r="63" customFormat="false" ht="12.95" hidden="false" customHeight="true" outlineLevel="0" collapsed="false">
      <c r="A63" s="94"/>
      <c r="B63" s="111" t="n">
        <v>2028</v>
      </c>
      <c r="C63" s="112" t="s">
        <v>78</v>
      </c>
      <c r="D63" s="75"/>
      <c r="E63" s="45"/>
      <c r="F63" s="63" t="n">
        <v>11</v>
      </c>
      <c r="G63" s="63" t="n">
        <v>11</v>
      </c>
      <c r="H63" s="44" t="n">
        <v>10</v>
      </c>
      <c r="I63" s="45" t="n">
        <v>8</v>
      </c>
      <c r="J63" s="81" t="n">
        <v>9</v>
      </c>
      <c r="K63" s="52" t="n">
        <v>5</v>
      </c>
      <c r="L63" s="48" t="n">
        <v>9</v>
      </c>
      <c r="M63" s="48" t="n">
        <v>9</v>
      </c>
      <c r="N63" s="50" t="n">
        <v>1</v>
      </c>
      <c r="O63" s="50" t="n">
        <v>1</v>
      </c>
      <c r="P63" s="50" t="n">
        <v>5</v>
      </c>
      <c r="Q63" s="50" t="n">
        <v>1</v>
      </c>
      <c r="R63" s="48" t="n">
        <v>7.5</v>
      </c>
      <c r="S63" s="60" t="n">
        <v>8</v>
      </c>
      <c r="T63" s="60" t="n">
        <v>6</v>
      </c>
      <c r="U63" s="60" t="n">
        <v>6</v>
      </c>
      <c r="V63" s="60" t="n">
        <v>6</v>
      </c>
      <c r="W63" s="60" t="n">
        <v>6</v>
      </c>
      <c r="X63" s="53" t="n">
        <f aca="false">SUM(D63:W63)</f>
        <v>119.5</v>
      </c>
      <c r="Y63" s="53" t="n">
        <v>78.5</v>
      </c>
      <c r="Z63" s="109" t="n">
        <f aca="false">RANK(Y63,Y$58:Y$78,1)</f>
        <v>6</v>
      </c>
    </row>
    <row r="64" customFormat="false" ht="12.95" hidden="false" customHeight="true" outlineLevel="0" collapsed="false">
      <c r="A64" s="94"/>
      <c r="B64" s="111" t="n">
        <v>2020</v>
      </c>
      <c r="C64" s="112" t="s">
        <v>79</v>
      </c>
      <c r="D64" s="60"/>
      <c r="E64" s="60"/>
      <c r="F64" s="52" t="n">
        <v>7</v>
      </c>
      <c r="G64" s="45" t="n">
        <v>6</v>
      </c>
      <c r="H64" s="45" t="n">
        <v>5</v>
      </c>
      <c r="I64" s="60" t="n">
        <v>10</v>
      </c>
      <c r="J64" s="69" t="n">
        <v>10.5</v>
      </c>
      <c r="K64" s="74" t="n">
        <v>11</v>
      </c>
      <c r="L64" s="48" t="n">
        <v>4.5</v>
      </c>
      <c r="M64" s="48" t="n">
        <v>10.5</v>
      </c>
      <c r="N64" s="63" t="n">
        <v>13</v>
      </c>
      <c r="O64" s="63" t="n">
        <v>13</v>
      </c>
      <c r="P64" s="63" t="n">
        <v>13</v>
      </c>
      <c r="Q64" s="74" t="n">
        <v>13</v>
      </c>
      <c r="R64" s="66" t="n">
        <v>19.5</v>
      </c>
      <c r="S64" s="60" t="n">
        <v>8</v>
      </c>
      <c r="T64" s="60" t="n">
        <v>6</v>
      </c>
      <c r="U64" s="60" t="n">
        <v>6</v>
      </c>
      <c r="V64" s="60" t="n">
        <v>6</v>
      </c>
      <c r="W64" s="60" t="n">
        <v>6</v>
      </c>
      <c r="X64" s="53" t="n">
        <f aca="false">SUM(D64:W64)</f>
        <v>168</v>
      </c>
      <c r="Y64" s="53" t="n">
        <v>109.5</v>
      </c>
      <c r="Z64" s="109" t="s">
        <v>38</v>
      </c>
    </row>
    <row r="65" customFormat="false" ht="12.95" hidden="false" customHeight="true" outlineLevel="0" collapsed="false">
      <c r="A65" s="94"/>
      <c r="B65" s="42" t="n">
        <v>2101</v>
      </c>
      <c r="C65" s="65" t="s">
        <v>80</v>
      </c>
      <c r="D65" s="60"/>
      <c r="E65" s="60"/>
      <c r="F65" s="60" t="n">
        <v>11</v>
      </c>
      <c r="G65" s="60" t="n">
        <v>11</v>
      </c>
      <c r="H65" s="45" t="n">
        <v>3</v>
      </c>
      <c r="I65" s="60" t="n">
        <v>10</v>
      </c>
      <c r="J65" s="69" t="n">
        <v>10.5</v>
      </c>
      <c r="K65" s="52" t="n">
        <v>6</v>
      </c>
      <c r="L65" s="48" t="n">
        <v>7.5</v>
      </c>
      <c r="M65" s="48" t="n">
        <v>7.5</v>
      </c>
      <c r="N65" s="71" t="n">
        <v>12</v>
      </c>
      <c r="O65" s="71" t="n">
        <v>12</v>
      </c>
      <c r="P65" s="71" t="n">
        <v>12</v>
      </c>
      <c r="Q65" s="72" t="n">
        <v>12</v>
      </c>
      <c r="R65" s="73" t="n">
        <v>18</v>
      </c>
      <c r="S65" s="60" t="n">
        <v>8</v>
      </c>
      <c r="T65" s="60" t="n">
        <v>6</v>
      </c>
      <c r="U65" s="60" t="n">
        <v>6</v>
      </c>
      <c r="V65" s="60" t="n">
        <v>6</v>
      </c>
      <c r="W65" s="60" t="n">
        <v>6</v>
      </c>
      <c r="X65" s="53" t="n">
        <f aca="false">SUM(D65:W65)</f>
        <v>164.5</v>
      </c>
      <c r="Y65" s="53" t="n">
        <v>110.5</v>
      </c>
      <c r="Z65" s="109" t="s">
        <v>38</v>
      </c>
    </row>
    <row r="66" customFormat="false" ht="12.95" hidden="false" customHeight="true" outlineLevel="0" collapsed="false">
      <c r="A66" s="94"/>
      <c r="B66" s="42" t="s">
        <v>81</v>
      </c>
      <c r="C66" s="65" t="s">
        <v>82</v>
      </c>
      <c r="D66" s="60"/>
      <c r="E66" s="60"/>
      <c r="F66" s="63" t="n">
        <v>11</v>
      </c>
      <c r="G66" s="60" t="n">
        <v>11</v>
      </c>
      <c r="H66" s="63" t="n">
        <v>14</v>
      </c>
      <c r="I66" s="60" t="n">
        <v>10</v>
      </c>
      <c r="J66" s="69" t="n">
        <v>10.5</v>
      </c>
      <c r="K66" s="74" t="n">
        <v>11</v>
      </c>
      <c r="L66" s="66" t="n">
        <v>21</v>
      </c>
      <c r="M66" s="70" t="n">
        <v>21</v>
      </c>
      <c r="N66" s="50" t="n">
        <v>4</v>
      </c>
      <c r="O66" s="71" t="n">
        <v>12</v>
      </c>
      <c r="P66" s="50" t="n">
        <v>4</v>
      </c>
      <c r="Q66" s="50" t="n">
        <v>2</v>
      </c>
      <c r="R66" s="48" t="n">
        <v>6</v>
      </c>
      <c r="S66" s="60" t="n">
        <v>8</v>
      </c>
      <c r="T66" s="60" t="n">
        <v>6</v>
      </c>
      <c r="U66" s="60" t="n">
        <v>6</v>
      </c>
      <c r="V66" s="60" t="n">
        <v>6</v>
      </c>
      <c r="W66" s="60" t="n">
        <v>6</v>
      </c>
      <c r="X66" s="53" t="n">
        <f aca="false">SUM(D66:W66)</f>
        <v>169.5</v>
      </c>
      <c r="Y66" s="53" t="n">
        <v>111.5</v>
      </c>
      <c r="Z66" s="109" t="s">
        <v>38</v>
      </c>
    </row>
    <row r="67" customFormat="false" ht="12.95" hidden="false" customHeight="true" outlineLevel="0" collapsed="false">
      <c r="A67" s="94"/>
      <c r="B67" s="42" t="n">
        <v>532</v>
      </c>
      <c r="C67" s="65" t="s">
        <v>83</v>
      </c>
      <c r="D67" s="52"/>
      <c r="E67" s="45"/>
      <c r="F67" s="52" t="n">
        <v>3</v>
      </c>
      <c r="G67" s="45" t="n">
        <v>2</v>
      </c>
      <c r="H67" s="45" t="n">
        <v>7</v>
      </c>
      <c r="I67" s="45" t="n">
        <v>5</v>
      </c>
      <c r="J67" s="69" t="n">
        <v>10.5</v>
      </c>
      <c r="K67" s="52" t="n">
        <v>2</v>
      </c>
      <c r="L67" s="66" t="n">
        <v>21</v>
      </c>
      <c r="M67" s="70" t="n">
        <v>21</v>
      </c>
      <c r="N67" s="63" t="n">
        <v>13</v>
      </c>
      <c r="O67" s="63" t="n">
        <v>13</v>
      </c>
      <c r="P67" s="63" t="n">
        <v>13</v>
      </c>
      <c r="Q67" s="74" t="n">
        <v>13</v>
      </c>
      <c r="R67" s="70" t="n">
        <v>19.5</v>
      </c>
      <c r="S67" s="45" t="n">
        <v>6</v>
      </c>
      <c r="T67" s="60" t="n">
        <v>6</v>
      </c>
      <c r="U67" s="60" t="n">
        <v>6</v>
      </c>
      <c r="V67" s="60" t="n">
        <v>6</v>
      </c>
      <c r="W67" s="60" t="n">
        <v>6</v>
      </c>
      <c r="X67" s="53" t="n">
        <f aca="false">SUM(D67:W67)</f>
        <v>173</v>
      </c>
      <c r="Y67" s="53" t="n">
        <v>113</v>
      </c>
      <c r="Z67" s="109" t="s">
        <v>38</v>
      </c>
    </row>
    <row r="68" customFormat="false" ht="12.95" hidden="false" customHeight="true" outlineLevel="0" collapsed="false">
      <c r="A68" s="94"/>
      <c r="B68" s="42" t="n">
        <v>508</v>
      </c>
      <c r="C68" s="65" t="s">
        <v>84</v>
      </c>
      <c r="D68" s="60"/>
      <c r="E68" s="60"/>
      <c r="F68" s="60" t="n">
        <v>11</v>
      </c>
      <c r="G68" s="60" t="n">
        <v>11</v>
      </c>
      <c r="H68" s="45" t="n">
        <v>6</v>
      </c>
      <c r="I68" s="45" t="n">
        <v>4</v>
      </c>
      <c r="J68" s="69" t="n">
        <v>10.5</v>
      </c>
      <c r="K68" s="52" t="n">
        <v>9</v>
      </c>
      <c r="L68" s="48" t="n">
        <v>13.5</v>
      </c>
      <c r="M68" s="48" t="n">
        <v>16.5</v>
      </c>
      <c r="N68" s="68" t="n">
        <v>9</v>
      </c>
      <c r="O68" s="71" t="n">
        <v>12</v>
      </c>
      <c r="P68" s="71" t="n">
        <v>12</v>
      </c>
      <c r="Q68" s="71" t="n">
        <v>12</v>
      </c>
      <c r="R68" s="73" t="n">
        <v>18</v>
      </c>
      <c r="S68" s="60" t="n">
        <v>8</v>
      </c>
      <c r="T68" s="60" t="n">
        <v>6</v>
      </c>
      <c r="U68" s="60" t="n">
        <v>6</v>
      </c>
      <c r="V68" s="60" t="n">
        <v>6</v>
      </c>
      <c r="W68" s="60" t="n">
        <v>6</v>
      </c>
      <c r="X68" s="53" t="n">
        <f aca="false">SUM(D68:W68)</f>
        <v>176.5</v>
      </c>
      <c r="Y68" s="53" t="n">
        <v>122.5</v>
      </c>
      <c r="Z68" s="109" t="s">
        <v>38</v>
      </c>
    </row>
    <row r="69" customFormat="false" ht="12.95" hidden="false" customHeight="true" outlineLevel="0" collapsed="false">
      <c r="A69" s="94"/>
      <c r="B69" s="42" t="n">
        <v>3512</v>
      </c>
      <c r="C69" s="65" t="s">
        <v>85</v>
      </c>
      <c r="D69" s="60"/>
      <c r="E69" s="60"/>
      <c r="F69" s="60" t="n">
        <v>11</v>
      </c>
      <c r="G69" s="60" t="n">
        <v>11</v>
      </c>
      <c r="H69" s="63" t="n">
        <v>14</v>
      </c>
      <c r="I69" s="60" t="n">
        <v>10</v>
      </c>
      <c r="J69" s="69" t="n">
        <v>10.5</v>
      </c>
      <c r="K69" s="74" t="n">
        <v>11</v>
      </c>
      <c r="L69" s="48" t="n">
        <v>6</v>
      </c>
      <c r="M69" s="48" t="n">
        <v>15</v>
      </c>
      <c r="N69" s="71" t="n">
        <v>12</v>
      </c>
      <c r="O69" s="71" t="n">
        <v>12</v>
      </c>
      <c r="P69" s="72" t="n">
        <v>12</v>
      </c>
      <c r="Q69" s="72" t="n">
        <v>12</v>
      </c>
      <c r="R69" s="73" t="n">
        <v>18</v>
      </c>
      <c r="S69" s="60" t="n">
        <v>8</v>
      </c>
      <c r="T69" s="60" t="n">
        <v>6</v>
      </c>
      <c r="U69" s="60" t="n">
        <v>6</v>
      </c>
      <c r="V69" s="60" t="n">
        <v>6</v>
      </c>
      <c r="W69" s="60" t="n">
        <v>6</v>
      </c>
      <c r="X69" s="53" t="n">
        <f aca="false">SUM(D69:W69)</f>
        <v>186.5</v>
      </c>
      <c r="Y69" s="53" t="n">
        <v>130.5</v>
      </c>
      <c r="Z69" s="109" t="s">
        <v>38</v>
      </c>
    </row>
    <row r="70" customFormat="false" ht="12.95" hidden="false" customHeight="true" outlineLevel="0" collapsed="false">
      <c r="A70" s="94"/>
      <c r="B70" s="111" t="n">
        <v>1789</v>
      </c>
      <c r="C70" s="112" t="s">
        <v>86</v>
      </c>
      <c r="D70" s="60"/>
      <c r="E70" s="60"/>
      <c r="F70" s="60" t="n">
        <v>11</v>
      </c>
      <c r="G70" s="60" t="n">
        <v>11</v>
      </c>
      <c r="H70" s="63" t="n">
        <v>14</v>
      </c>
      <c r="I70" s="60" t="n">
        <v>10</v>
      </c>
      <c r="J70" s="69" t="n">
        <v>10.5</v>
      </c>
      <c r="K70" s="74" t="n">
        <v>11</v>
      </c>
      <c r="L70" s="48" t="n">
        <v>16.5</v>
      </c>
      <c r="M70" s="48" t="n">
        <v>12</v>
      </c>
      <c r="N70" s="71" t="n">
        <v>12</v>
      </c>
      <c r="O70" s="71" t="n">
        <v>12</v>
      </c>
      <c r="P70" s="72" t="n">
        <v>12</v>
      </c>
      <c r="Q70" s="72" t="n">
        <v>12</v>
      </c>
      <c r="R70" s="73" t="n">
        <v>18</v>
      </c>
      <c r="S70" s="60" t="n">
        <v>8</v>
      </c>
      <c r="T70" s="60" t="n">
        <v>6</v>
      </c>
      <c r="U70" s="60" t="n">
        <v>6</v>
      </c>
      <c r="V70" s="60" t="n">
        <v>6</v>
      </c>
      <c r="W70" s="60" t="n">
        <v>6</v>
      </c>
      <c r="X70" s="53" t="n">
        <f aca="false">SUM(D70:W70)</f>
        <v>194</v>
      </c>
      <c r="Y70" s="53" t="n">
        <v>138</v>
      </c>
      <c r="Z70" s="109" t="s">
        <v>38</v>
      </c>
    </row>
    <row r="71" customFormat="false" ht="12.95" hidden="false" customHeight="true" outlineLevel="0" collapsed="false">
      <c r="A71" s="94"/>
      <c r="B71" s="111" t="n">
        <v>138</v>
      </c>
      <c r="C71" s="112" t="s">
        <v>87</v>
      </c>
      <c r="D71" s="60"/>
      <c r="E71" s="60"/>
      <c r="F71" s="60" t="n">
        <v>11</v>
      </c>
      <c r="G71" s="60" t="n">
        <v>11</v>
      </c>
      <c r="H71" s="63" t="n">
        <v>14</v>
      </c>
      <c r="I71" s="60" t="n">
        <v>10</v>
      </c>
      <c r="J71" s="69" t="n">
        <v>10.5</v>
      </c>
      <c r="K71" s="74" t="n">
        <v>11</v>
      </c>
      <c r="L71" s="48" t="n">
        <v>18</v>
      </c>
      <c r="M71" s="48" t="n">
        <v>18</v>
      </c>
      <c r="N71" s="63" t="n">
        <v>13</v>
      </c>
      <c r="O71" s="63" t="n">
        <v>13</v>
      </c>
      <c r="P71" s="74" t="n">
        <v>13</v>
      </c>
      <c r="Q71" s="74" t="n">
        <v>13</v>
      </c>
      <c r="R71" s="66" t="n">
        <v>19.5</v>
      </c>
      <c r="S71" s="60" t="n">
        <v>8</v>
      </c>
      <c r="T71" s="45" t="n">
        <v>4</v>
      </c>
      <c r="U71" s="45" t="n">
        <v>5</v>
      </c>
      <c r="V71" s="45" t="n">
        <v>4</v>
      </c>
      <c r="W71" s="45" t="n">
        <v>4</v>
      </c>
      <c r="X71" s="53" t="n">
        <f aca="false">SUM(D71:W71)</f>
        <v>200</v>
      </c>
      <c r="Y71" s="53" t="n">
        <v>140.5</v>
      </c>
      <c r="Z71" s="109" t="s">
        <v>38</v>
      </c>
    </row>
    <row r="72" customFormat="false" ht="12.95" hidden="false" customHeight="true" outlineLevel="0" collapsed="false">
      <c r="A72" s="94"/>
      <c r="B72" s="111" t="n">
        <v>1773</v>
      </c>
      <c r="C72" s="112" t="s">
        <v>88</v>
      </c>
      <c r="D72" s="60"/>
      <c r="E72" s="60"/>
      <c r="F72" s="52" t="n">
        <v>6</v>
      </c>
      <c r="G72" s="45" t="n">
        <v>7</v>
      </c>
      <c r="H72" s="63" t="n">
        <v>14</v>
      </c>
      <c r="I72" s="60" t="n">
        <v>10</v>
      </c>
      <c r="J72" s="69" t="n">
        <v>10.5</v>
      </c>
      <c r="K72" s="74" t="n">
        <v>11</v>
      </c>
      <c r="L72" s="66" t="n">
        <v>21</v>
      </c>
      <c r="M72" s="70" t="n">
        <v>21</v>
      </c>
      <c r="N72" s="63" t="n">
        <v>13</v>
      </c>
      <c r="O72" s="63" t="n">
        <v>13</v>
      </c>
      <c r="P72" s="74" t="n">
        <v>13</v>
      </c>
      <c r="Q72" s="74" t="n">
        <v>13</v>
      </c>
      <c r="R72" s="70" t="n">
        <v>19.5</v>
      </c>
      <c r="S72" s="60" t="n">
        <v>8</v>
      </c>
      <c r="T72" s="60" t="n">
        <v>6</v>
      </c>
      <c r="U72" s="60" t="n">
        <v>6</v>
      </c>
      <c r="V72" s="60" t="n">
        <v>6</v>
      </c>
      <c r="W72" s="60" t="n">
        <v>6</v>
      </c>
      <c r="X72" s="53" t="n">
        <f aca="false">SUM(D72:W72)</f>
        <v>204</v>
      </c>
      <c r="Y72" s="53" t="n">
        <v>143</v>
      </c>
      <c r="Z72" s="109" t="s">
        <v>38</v>
      </c>
    </row>
    <row r="73" customFormat="false" ht="12.95" hidden="false" customHeight="true" outlineLevel="0" collapsed="false">
      <c r="A73" s="94"/>
      <c r="B73" s="111" t="n">
        <v>355</v>
      </c>
      <c r="C73" s="112" t="s">
        <v>89</v>
      </c>
      <c r="D73" s="75"/>
      <c r="E73" s="75"/>
      <c r="F73" s="60" t="n">
        <v>11</v>
      </c>
      <c r="G73" s="60" t="n">
        <v>11</v>
      </c>
      <c r="H73" s="45" t="n">
        <v>9</v>
      </c>
      <c r="I73" s="60" t="n">
        <v>10</v>
      </c>
      <c r="J73" s="69" t="n">
        <v>10.5</v>
      </c>
      <c r="K73" s="74" t="n">
        <v>11</v>
      </c>
      <c r="L73" s="66" t="n">
        <v>21</v>
      </c>
      <c r="M73" s="70" t="n">
        <v>21</v>
      </c>
      <c r="N73" s="63" t="n">
        <v>13</v>
      </c>
      <c r="O73" s="63" t="n">
        <v>13</v>
      </c>
      <c r="P73" s="63" t="n">
        <v>13</v>
      </c>
      <c r="Q73" s="74" t="n">
        <v>13</v>
      </c>
      <c r="R73" s="70" t="n">
        <v>19.5</v>
      </c>
      <c r="S73" s="45" t="n">
        <v>5</v>
      </c>
      <c r="T73" s="60" t="n">
        <v>6</v>
      </c>
      <c r="U73" s="60" t="n">
        <v>6</v>
      </c>
      <c r="V73" s="60" t="n">
        <v>6</v>
      </c>
      <c r="W73" s="60" t="n">
        <v>6</v>
      </c>
      <c r="X73" s="53" t="n">
        <f aca="false">SUM(D73:W73)</f>
        <v>205</v>
      </c>
      <c r="Y73" s="53" t="n">
        <v>145</v>
      </c>
      <c r="Z73" s="109" t="s">
        <v>38</v>
      </c>
    </row>
    <row r="74" customFormat="false" ht="12.95" hidden="false" customHeight="true" outlineLevel="0" collapsed="false">
      <c r="A74" s="94"/>
      <c r="B74" s="111" t="n">
        <v>1775</v>
      </c>
      <c r="C74" s="112" t="s">
        <v>90</v>
      </c>
      <c r="D74" s="60"/>
      <c r="E74" s="60"/>
      <c r="F74" s="52" t="n">
        <v>8</v>
      </c>
      <c r="G74" s="45" t="n">
        <v>8</v>
      </c>
      <c r="H74" s="63" t="n">
        <v>14</v>
      </c>
      <c r="I74" s="60" t="n">
        <v>10</v>
      </c>
      <c r="J74" s="69" t="n">
        <v>10.5</v>
      </c>
      <c r="K74" s="74" t="n">
        <v>11</v>
      </c>
      <c r="L74" s="66" t="n">
        <v>21</v>
      </c>
      <c r="M74" s="70" t="n">
        <v>21</v>
      </c>
      <c r="N74" s="63" t="n">
        <v>13</v>
      </c>
      <c r="O74" s="63" t="n">
        <v>13</v>
      </c>
      <c r="P74" s="74" t="n">
        <v>13</v>
      </c>
      <c r="Q74" s="74" t="n">
        <v>13</v>
      </c>
      <c r="R74" s="70" t="n">
        <v>19.5</v>
      </c>
      <c r="S74" s="60" t="n">
        <v>8</v>
      </c>
      <c r="T74" s="60" t="n">
        <v>6</v>
      </c>
      <c r="U74" s="60" t="n">
        <v>6</v>
      </c>
      <c r="V74" s="60" t="n">
        <v>6</v>
      </c>
      <c r="W74" s="60" t="n">
        <v>6</v>
      </c>
      <c r="X74" s="53" t="n">
        <f aca="false">SUM(D74:W74)</f>
        <v>207</v>
      </c>
      <c r="Y74" s="53" t="n">
        <v>146</v>
      </c>
      <c r="Z74" s="109" t="s">
        <v>38</v>
      </c>
    </row>
    <row r="75" customFormat="false" ht="12.95" hidden="false" customHeight="true" outlineLevel="0" collapsed="false">
      <c r="A75" s="94"/>
      <c r="B75" s="111" t="n">
        <v>400</v>
      </c>
      <c r="C75" s="112" t="s">
        <v>91</v>
      </c>
      <c r="D75" s="79"/>
      <c r="E75" s="79"/>
      <c r="F75" s="52" t="n">
        <v>9</v>
      </c>
      <c r="G75" s="45" t="n">
        <v>9</v>
      </c>
      <c r="H75" s="63" t="n">
        <v>14</v>
      </c>
      <c r="I75" s="60" t="n">
        <v>10</v>
      </c>
      <c r="J75" s="69" t="n">
        <v>10.5</v>
      </c>
      <c r="K75" s="74" t="n">
        <v>11</v>
      </c>
      <c r="L75" s="66" t="n">
        <v>21</v>
      </c>
      <c r="M75" s="70" t="n">
        <v>21</v>
      </c>
      <c r="N75" s="63" t="n">
        <v>13</v>
      </c>
      <c r="O75" s="63" t="n">
        <v>13</v>
      </c>
      <c r="P75" s="74" t="n">
        <v>13</v>
      </c>
      <c r="Q75" s="74" t="n">
        <v>13</v>
      </c>
      <c r="R75" s="70" t="n">
        <v>19.5</v>
      </c>
      <c r="S75" s="60" t="n">
        <v>8</v>
      </c>
      <c r="T75" s="60" t="n">
        <v>6</v>
      </c>
      <c r="U75" s="60" t="n">
        <v>6</v>
      </c>
      <c r="V75" s="60" t="n">
        <v>6</v>
      </c>
      <c r="W75" s="60" t="n">
        <v>6</v>
      </c>
      <c r="X75" s="53" t="n">
        <f aca="false">SUM(D75:W75)</f>
        <v>209</v>
      </c>
      <c r="Y75" s="53" t="n">
        <v>148</v>
      </c>
      <c r="Z75" s="109" t="s">
        <v>38</v>
      </c>
    </row>
    <row r="76" customFormat="false" ht="12.95" hidden="false" customHeight="true" outlineLevel="0" collapsed="false">
      <c r="A76" s="94"/>
      <c r="B76" s="111" t="n">
        <v>138</v>
      </c>
      <c r="C76" s="112" t="s">
        <v>87</v>
      </c>
      <c r="D76" s="75"/>
      <c r="E76" s="45"/>
      <c r="F76" s="60" t="n">
        <v>11</v>
      </c>
      <c r="G76" s="60" t="n">
        <v>11</v>
      </c>
      <c r="H76" s="63" t="n">
        <v>14</v>
      </c>
      <c r="I76" s="45" t="n">
        <v>7</v>
      </c>
      <c r="J76" s="69" t="n">
        <v>10.5</v>
      </c>
      <c r="K76" s="74" t="n">
        <v>11</v>
      </c>
      <c r="L76" s="66" t="n">
        <v>21</v>
      </c>
      <c r="M76" s="70" t="n">
        <v>21</v>
      </c>
      <c r="N76" s="63" t="n">
        <v>13</v>
      </c>
      <c r="O76" s="63" t="n">
        <v>13</v>
      </c>
      <c r="P76" s="74" t="n">
        <v>13</v>
      </c>
      <c r="Q76" s="74" t="n">
        <v>13</v>
      </c>
      <c r="R76" s="70" t="n">
        <v>19.5</v>
      </c>
      <c r="S76" s="60" t="n">
        <v>8</v>
      </c>
      <c r="T76" s="60" t="n">
        <v>6</v>
      </c>
      <c r="U76" s="60" t="n">
        <v>6</v>
      </c>
      <c r="V76" s="60" t="n">
        <v>6</v>
      </c>
      <c r="W76" s="60" t="n">
        <v>6</v>
      </c>
      <c r="X76" s="53" t="n">
        <f aca="false">SUM(D76:W76)</f>
        <v>210</v>
      </c>
      <c r="Y76" s="53" t="n">
        <v>149</v>
      </c>
      <c r="Z76" s="109" t="s">
        <v>38</v>
      </c>
    </row>
    <row r="77" customFormat="false" ht="12.95" hidden="false" customHeight="true" outlineLevel="0" collapsed="false">
      <c r="A77" s="94"/>
      <c r="B77" s="111" t="n">
        <v>1997</v>
      </c>
      <c r="C77" s="112" t="s">
        <v>92</v>
      </c>
      <c r="D77" s="75"/>
      <c r="E77" s="75"/>
      <c r="F77" s="60" t="n">
        <v>11</v>
      </c>
      <c r="G77" s="60" t="n">
        <v>11</v>
      </c>
      <c r="H77" s="45" t="n">
        <v>11</v>
      </c>
      <c r="I77" s="60" t="n">
        <v>10</v>
      </c>
      <c r="J77" s="69" t="n">
        <v>10.5</v>
      </c>
      <c r="K77" s="74" t="n">
        <v>11</v>
      </c>
      <c r="L77" s="66" t="n">
        <v>21</v>
      </c>
      <c r="M77" s="70" t="n">
        <v>21</v>
      </c>
      <c r="N77" s="63" t="n">
        <v>13</v>
      </c>
      <c r="O77" s="63" t="n">
        <v>13</v>
      </c>
      <c r="P77" s="63" t="n">
        <v>13</v>
      </c>
      <c r="Q77" s="74" t="n">
        <v>13</v>
      </c>
      <c r="R77" s="70" t="n">
        <v>19.5</v>
      </c>
      <c r="S77" s="60" t="n">
        <v>8</v>
      </c>
      <c r="T77" s="60" t="n">
        <v>6</v>
      </c>
      <c r="U77" s="60" t="n">
        <v>6</v>
      </c>
      <c r="V77" s="60" t="n">
        <v>6</v>
      </c>
      <c r="W77" s="60" t="n">
        <v>6</v>
      </c>
      <c r="X77" s="53" t="n">
        <f aca="false">SUM(D77:W77)</f>
        <v>210</v>
      </c>
      <c r="Y77" s="53" t="n">
        <v>150</v>
      </c>
      <c r="Z77" s="109" t="s">
        <v>38</v>
      </c>
    </row>
    <row r="78" customFormat="false" ht="12.95" hidden="false" customHeight="true" outlineLevel="0" collapsed="false">
      <c r="A78" s="94"/>
      <c r="B78" s="111" t="n">
        <v>471</v>
      </c>
      <c r="C78" s="112" t="s">
        <v>93</v>
      </c>
      <c r="D78" s="113"/>
      <c r="E78" s="113"/>
      <c r="F78" s="85" t="n">
        <v>11</v>
      </c>
      <c r="G78" s="85" t="n">
        <v>11</v>
      </c>
      <c r="H78" s="114" t="n">
        <v>13</v>
      </c>
      <c r="I78" s="85" t="n">
        <v>10</v>
      </c>
      <c r="J78" s="87" t="n">
        <v>10.5</v>
      </c>
      <c r="K78" s="90" t="n">
        <v>11</v>
      </c>
      <c r="L78" s="115" t="n">
        <v>21</v>
      </c>
      <c r="M78" s="91" t="n">
        <v>21</v>
      </c>
      <c r="N78" s="86" t="n">
        <v>13</v>
      </c>
      <c r="O78" s="86" t="n">
        <v>13</v>
      </c>
      <c r="P78" s="90" t="n">
        <v>13</v>
      </c>
      <c r="Q78" s="90" t="n">
        <v>13</v>
      </c>
      <c r="R78" s="91" t="n">
        <v>19.5</v>
      </c>
      <c r="S78" s="85" t="n">
        <v>8</v>
      </c>
      <c r="T78" s="85" t="n">
        <v>6</v>
      </c>
      <c r="U78" s="85" t="n">
        <v>6</v>
      </c>
      <c r="V78" s="85" t="n">
        <v>6</v>
      </c>
      <c r="W78" s="85" t="n">
        <v>6</v>
      </c>
      <c r="X78" s="92" t="n">
        <f aca="false">SUM(D78:W78)</f>
        <v>212</v>
      </c>
      <c r="Y78" s="92" t="n">
        <v>152</v>
      </c>
      <c r="Z78" s="93" t="s">
        <v>38</v>
      </c>
    </row>
    <row r="79" customFormat="false" ht="12.75" hidden="false" customHeight="true" outlineLevel="0" collapsed="false">
      <c r="A79" s="94"/>
      <c r="B79" s="95" t="s">
        <v>71</v>
      </c>
      <c r="C79" s="95"/>
      <c r="D79" s="96"/>
      <c r="E79" s="97"/>
      <c r="F79" s="97" t="n">
        <v>9</v>
      </c>
      <c r="G79" s="97" t="n">
        <v>9</v>
      </c>
      <c r="H79" s="97" t="n">
        <v>12</v>
      </c>
      <c r="I79" s="97" t="n">
        <v>8</v>
      </c>
      <c r="J79" s="97" t="n">
        <v>5</v>
      </c>
      <c r="K79" s="97" t="n">
        <v>9</v>
      </c>
      <c r="L79" s="97" t="n">
        <v>12</v>
      </c>
      <c r="M79" s="97" t="n">
        <v>12</v>
      </c>
      <c r="N79" s="97" t="n">
        <v>11</v>
      </c>
      <c r="O79" s="97" t="n">
        <v>11</v>
      </c>
      <c r="P79" s="97" t="n">
        <v>11</v>
      </c>
      <c r="Q79" s="97" t="n">
        <v>11</v>
      </c>
      <c r="R79" s="97" t="n">
        <v>11</v>
      </c>
      <c r="S79" s="97" t="n">
        <v>6</v>
      </c>
      <c r="T79" s="97" t="n">
        <v>4</v>
      </c>
      <c r="U79" s="97" t="n">
        <v>4</v>
      </c>
      <c r="V79" s="97" t="n">
        <v>4</v>
      </c>
      <c r="W79" s="97" t="n">
        <v>4</v>
      </c>
      <c r="X79" s="116"/>
      <c r="Y79" s="97"/>
      <c r="Z79" s="97"/>
    </row>
    <row r="80" customFormat="false" ht="6.75" hidden="false" customHeight="true" outlineLevel="0" collapsed="false">
      <c r="A80" s="98"/>
      <c r="B80" s="99"/>
      <c r="C80" s="100"/>
      <c r="D80" s="101"/>
      <c r="E80" s="101"/>
      <c r="F80" s="102"/>
      <c r="G80" s="102"/>
      <c r="H80" s="102"/>
      <c r="I80" s="102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4"/>
      <c r="Y80" s="104"/>
      <c r="Z80" s="105"/>
    </row>
    <row r="81" customFormat="false" ht="12.75" hidden="false" customHeight="true" outlineLevel="0" collapsed="false">
      <c r="A81" s="98"/>
      <c r="B81" s="99"/>
      <c r="C81" s="99"/>
      <c r="D81" s="102"/>
      <c r="E81" s="102"/>
      <c r="F81" s="102"/>
      <c r="G81" s="102"/>
      <c r="H81" s="102"/>
      <c r="I81" s="102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4"/>
      <c r="Y81" s="104"/>
      <c r="Z81" s="105"/>
    </row>
    <row r="82" customFormat="false" ht="12.75" hidden="false" customHeight="true" outlineLevel="0" collapsed="false">
      <c r="A82" s="98"/>
      <c r="B82" s="99"/>
      <c r="C82" s="99"/>
      <c r="D82" s="102"/>
      <c r="E82" s="102"/>
      <c r="F82" s="102"/>
      <c r="G82" s="102"/>
      <c r="H82" s="102"/>
      <c r="I82" s="102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4"/>
      <c r="Y82" s="104"/>
      <c r="Z82" s="105"/>
    </row>
    <row r="83" customFormat="false" ht="12.75" hidden="false" customHeight="true" outlineLevel="0" collapsed="false">
      <c r="A83" s="98"/>
      <c r="B83" s="99"/>
      <c r="C83" s="99"/>
      <c r="D83" s="102"/>
      <c r="E83" s="102"/>
      <c r="F83" s="102"/>
      <c r="G83" s="102"/>
      <c r="H83" s="102"/>
      <c r="I83" s="102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4"/>
      <c r="Y83" s="104"/>
      <c r="Z83" s="105"/>
    </row>
    <row r="84" customFormat="false" ht="12.75" hidden="false" customHeight="true" outlineLevel="0" collapsed="false">
      <c r="A84" s="98"/>
      <c r="B84" s="99"/>
      <c r="C84" s="99"/>
      <c r="D84" s="102"/>
      <c r="E84" s="102"/>
      <c r="F84" s="102"/>
      <c r="G84" s="102"/>
      <c r="H84" s="102"/>
      <c r="I84" s="102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4"/>
      <c r="Y84" s="104"/>
      <c r="Z84" s="105"/>
    </row>
    <row r="85" customFormat="false" ht="12.75" hidden="false" customHeight="true" outlineLevel="0" collapsed="false">
      <c r="A85" s="98"/>
      <c r="B85" s="99"/>
      <c r="C85" s="99"/>
      <c r="D85" s="102"/>
      <c r="E85" s="102"/>
      <c r="F85" s="102"/>
      <c r="G85" s="102"/>
      <c r="H85" s="102"/>
      <c r="I85" s="102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4"/>
      <c r="Y85" s="104"/>
      <c r="Z85" s="105"/>
    </row>
    <row r="86" customFormat="false" ht="12.75" hidden="false" customHeight="true" outlineLevel="0" collapsed="false">
      <c r="A86" s="98"/>
      <c r="B86" s="99"/>
      <c r="C86" s="99"/>
      <c r="D86" s="102"/>
      <c r="E86" s="102"/>
      <c r="F86" s="102"/>
      <c r="G86" s="102"/>
      <c r="H86" s="102"/>
      <c r="I86" s="102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4"/>
      <c r="Y86" s="104"/>
      <c r="Z86" s="105"/>
    </row>
    <row r="87" customFormat="false" ht="12.75" hidden="false" customHeight="true" outlineLevel="0" collapsed="false">
      <c r="A87" s="98"/>
      <c r="B87" s="99"/>
      <c r="C87" s="99"/>
      <c r="D87" s="102"/>
      <c r="E87" s="102"/>
      <c r="F87" s="102"/>
      <c r="G87" s="102"/>
      <c r="H87" s="102"/>
      <c r="I87" s="102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4"/>
      <c r="Y87" s="104"/>
      <c r="Z87" s="105"/>
    </row>
    <row r="88" customFormat="false" ht="12.75" hidden="false" customHeight="true" outlineLevel="0" collapsed="false">
      <c r="A88" s="98"/>
      <c r="B88" s="99"/>
      <c r="C88" s="99"/>
      <c r="D88" s="102"/>
      <c r="E88" s="102"/>
      <c r="F88" s="102"/>
      <c r="G88" s="102"/>
      <c r="H88" s="102"/>
      <c r="I88" s="102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4"/>
      <c r="Y88" s="104"/>
      <c r="Z88" s="105"/>
    </row>
    <row r="89" customFormat="false" ht="12.75" hidden="false" customHeight="true" outlineLevel="0" collapsed="false">
      <c r="A89" s="98"/>
      <c r="B89" s="99"/>
      <c r="C89" s="99"/>
      <c r="D89" s="102"/>
      <c r="E89" s="102"/>
      <c r="F89" s="102"/>
      <c r="G89" s="102"/>
      <c r="H89" s="102"/>
      <c r="I89" s="102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4"/>
      <c r="Y89" s="104"/>
      <c r="Z89" s="105"/>
    </row>
    <row r="90" customFormat="false" ht="12.75" hidden="false" customHeight="true" outlineLevel="0" collapsed="false">
      <c r="A90" s="98"/>
      <c r="B90" s="99"/>
      <c r="C90" s="99"/>
      <c r="D90" s="102"/>
      <c r="E90" s="102"/>
      <c r="F90" s="102"/>
      <c r="G90" s="102"/>
      <c r="H90" s="102"/>
      <c r="I90" s="102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4"/>
      <c r="Y90" s="104"/>
      <c r="Z90" s="105"/>
    </row>
    <row r="91" customFormat="false" ht="12.75" hidden="false" customHeight="true" outlineLevel="0" collapsed="false">
      <c r="A91" s="98"/>
      <c r="B91" s="99"/>
      <c r="C91" s="99"/>
      <c r="D91" s="102"/>
      <c r="E91" s="102"/>
      <c r="F91" s="102"/>
      <c r="G91" s="102"/>
      <c r="H91" s="102"/>
      <c r="I91" s="102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4"/>
      <c r="Y91" s="104"/>
      <c r="Z91" s="105"/>
    </row>
    <row r="92" customFormat="false" ht="12.75" hidden="false" customHeight="true" outlineLevel="0" collapsed="false">
      <c r="A92" s="98"/>
      <c r="B92" s="99"/>
      <c r="C92" s="99"/>
      <c r="D92" s="102"/>
      <c r="E92" s="102"/>
      <c r="F92" s="102"/>
      <c r="G92" s="102"/>
      <c r="H92" s="102"/>
      <c r="I92" s="102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4"/>
      <c r="Y92" s="104"/>
      <c r="Z92" s="105"/>
    </row>
    <row r="93" customFormat="false" ht="12.75" hidden="false" customHeight="true" outlineLevel="0" collapsed="false">
      <c r="A93" s="98"/>
      <c r="B93" s="99"/>
      <c r="C93" s="99"/>
      <c r="D93" s="102"/>
      <c r="E93" s="102"/>
      <c r="F93" s="102"/>
      <c r="G93" s="102"/>
      <c r="H93" s="102"/>
      <c r="I93" s="102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4"/>
      <c r="Y93" s="104"/>
      <c r="Z93" s="105"/>
    </row>
    <row r="94" customFormat="false" ht="12.75" hidden="false" customHeight="true" outlineLevel="0" collapsed="false">
      <c r="A94" s="98"/>
      <c r="B94" s="99"/>
      <c r="C94" s="99"/>
      <c r="D94" s="102"/>
      <c r="E94" s="102"/>
      <c r="F94" s="102"/>
      <c r="G94" s="102"/>
      <c r="H94" s="102"/>
      <c r="I94" s="102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4"/>
      <c r="Y94" s="104"/>
      <c r="Z94" s="105"/>
    </row>
    <row r="95" customFormat="false" ht="12.75" hidden="false" customHeight="true" outlineLevel="0" collapsed="false">
      <c r="A95" s="98"/>
      <c r="B95" s="99"/>
      <c r="C95" s="99"/>
      <c r="D95" s="102"/>
      <c r="E95" s="102"/>
      <c r="F95" s="102"/>
      <c r="G95" s="102"/>
      <c r="H95" s="102"/>
      <c r="I95" s="102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4"/>
      <c r="Y95" s="104"/>
      <c r="Z95" s="105"/>
    </row>
    <row r="96" customFormat="false" ht="12.75" hidden="false" customHeight="true" outlineLevel="0" collapsed="false">
      <c r="A96" s="98"/>
      <c r="B96" s="99"/>
      <c r="C96" s="99"/>
      <c r="D96" s="102"/>
      <c r="E96" s="102"/>
      <c r="F96" s="102"/>
      <c r="G96" s="102"/>
      <c r="H96" s="102"/>
      <c r="I96" s="102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4"/>
      <c r="Y96" s="104"/>
      <c r="Z96" s="105"/>
    </row>
    <row r="97" customFormat="false" ht="12.75" hidden="false" customHeight="true" outlineLevel="0" collapsed="false">
      <c r="A97" s="98"/>
      <c r="B97" s="99"/>
      <c r="C97" s="99"/>
      <c r="D97" s="102"/>
      <c r="E97" s="102"/>
      <c r="F97" s="102"/>
      <c r="G97" s="102"/>
      <c r="H97" s="102"/>
      <c r="I97" s="102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4"/>
      <c r="Y97" s="104"/>
      <c r="Z97" s="105"/>
    </row>
    <row r="98" customFormat="false" ht="12.75" hidden="false" customHeight="true" outlineLevel="0" collapsed="false">
      <c r="A98" s="98"/>
      <c r="B98" s="99"/>
      <c r="C98" s="99"/>
      <c r="D98" s="102"/>
      <c r="E98" s="102"/>
      <c r="F98" s="102"/>
      <c r="G98" s="102"/>
      <c r="H98" s="102"/>
      <c r="I98" s="102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4"/>
      <c r="Y98" s="104"/>
      <c r="Z98" s="105"/>
    </row>
    <row r="99" s="6" customFormat="true" ht="15" hidden="false" customHeight="false" outlineLevel="0" collapsed="false">
      <c r="A99" s="3"/>
      <c r="B99" s="4"/>
      <c r="C99" s="5" t="s">
        <v>0</v>
      </c>
      <c r="E99" s="3"/>
      <c r="F99" s="3"/>
      <c r="G99" s="3"/>
      <c r="H99" s="7"/>
      <c r="I99" s="7"/>
      <c r="J99" s="8" t="s">
        <v>1</v>
      </c>
      <c r="K99" s="7"/>
      <c r="L99" s="7"/>
      <c r="M99" s="7"/>
      <c r="N99" s="7"/>
      <c r="O99" s="7"/>
      <c r="P99" s="7"/>
      <c r="R99" s="7"/>
      <c r="S99" s="7"/>
      <c r="T99" s="7"/>
      <c r="U99" s="7"/>
      <c r="V99" s="7"/>
      <c r="W99" s="7"/>
      <c r="X99" s="3"/>
      <c r="Y99" s="3"/>
      <c r="Z99" s="3"/>
    </row>
    <row r="100" customFormat="false" ht="15" hidden="false" customHeight="false" outlineLevel="0" collapsed="false">
      <c r="A100" s="9"/>
      <c r="B100" s="10"/>
      <c r="C100" s="9"/>
      <c r="D100" s="11"/>
      <c r="G100" s="12"/>
      <c r="H100" s="12"/>
      <c r="I100" s="12"/>
      <c r="J100" s="13" t="s">
        <v>2</v>
      </c>
      <c r="K100" s="12"/>
      <c r="L100" s="12"/>
      <c r="M100" s="12"/>
      <c r="N100" s="12"/>
      <c r="O100" s="12"/>
      <c r="P100" s="12"/>
      <c r="R100" s="12"/>
      <c r="S100" s="12"/>
      <c r="T100" s="12"/>
      <c r="U100" s="12"/>
      <c r="V100" s="12"/>
      <c r="W100" s="12"/>
      <c r="X100" s="12"/>
      <c r="Y100" s="12"/>
      <c r="Z100" s="14"/>
    </row>
    <row r="101" customFormat="false" ht="14.25" hidden="false" customHeight="false" outlineLevel="0" collapsed="false">
      <c r="A101" s="9"/>
      <c r="B101" s="10"/>
      <c r="C101" s="9"/>
      <c r="D101" s="11"/>
      <c r="F101" s="12"/>
      <c r="G101" s="12"/>
      <c r="H101" s="12"/>
      <c r="I101" s="12"/>
      <c r="J101" s="12"/>
      <c r="K101" s="12"/>
      <c r="L101" s="15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4"/>
      <c r="Z101" s="0"/>
    </row>
    <row r="102" customFormat="false" ht="12.75" hidden="false" customHeight="true" outlineLevel="0" collapsed="false">
      <c r="A102" s="98"/>
      <c r="B102" s="99"/>
      <c r="C102" s="99"/>
      <c r="D102" s="102"/>
      <c r="E102" s="102"/>
      <c r="F102" s="102"/>
      <c r="G102" s="102"/>
      <c r="H102" s="102"/>
      <c r="I102" s="102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4"/>
      <c r="Y102" s="104"/>
      <c r="Z102" s="105"/>
    </row>
    <row r="103" s="20" customFormat="true" ht="18" hidden="false" customHeight="true" outlineLevel="0" collapsed="false">
      <c r="A103" s="16" t="s">
        <v>94</v>
      </c>
      <c r="B103" s="17"/>
      <c r="C103" s="17"/>
      <c r="D103" s="17"/>
      <c r="E103" s="17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9"/>
    </row>
    <row r="104" s="32" customFormat="true" ht="11.25" hidden="false" customHeight="true" outlineLevel="0" collapsed="false">
      <c r="A104" s="108"/>
      <c r="B104" s="22" t="s">
        <v>4</v>
      </c>
      <c r="C104" s="23" t="s">
        <v>5</v>
      </c>
      <c r="D104" s="24" t="s">
        <v>6</v>
      </c>
      <c r="E104" s="24"/>
      <c r="F104" s="24" t="s">
        <v>7</v>
      </c>
      <c r="G104" s="24"/>
      <c r="H104" s="24" t="s">
        <v>8</v>
      </c>
      <c r="I104" s="25" t="s">
        <v>9</v>
      </c>
      <c r="J104" s="26" t="s">
        <v>10</v>
      </c>
      <c r="K104" s="24" t="s">
        <v>11</v>
      </c>
      <c r="L104" s="27" t="s">
        <v>12</v>
      </c>
      <c r="M104" s="27"/>
      <c r="N104" s="28" t="s">
        <v>13</v>
      </c>
      <c r="O104" s="28"/>
      <c r="P104" s="28"/>
      <c r="Q104" s="28"/>
      <c r="R104" s="28"/>
      <c r="S104" s="24" t="s">
        <v>14</v>
      </c>
      <c r="T104" s="25" t="s">
        <v>15</v>
      </c>
      <c r="U104" s="25"/>
      <c r="V104" s="25"/>
      <c r="W104" s="25"/>
      <c r="X104" s="29" t="s">
        <v>16</v>
      </c>
      <c r="Y104" s="30" t="s">
        <v>17</v>
      </c>
      <c r="Z104" s="31" t="s">
        <v>18</v>
      </c>
    </row>
    <row r="105" s="32" customFormat="true" ht="11.25" hidden="false" customHeight="true" outlineLevel="0" collapsed="false">
      <c r="A105" s="108"/>
      <c r="B105" s="33" t="s">
        <v>19</v>
      </c>
      <c r="C105" s="23"/>
      <c r="D105" s="34" t="s">
        <v>20</v>
      </c>
      <c r="E105" s="34" t="s">
        <v>21</v>
      </c>
      <c r="F105" s="34" t="s">
        <v>20</v>
      </c>
      <c r="G105" s="34" t="s">
        <v>21</v>
      </c>
      <c r="H105" s="24"/>
      <c r="I105" s="25"/>
      <c r="J105" s="35" t="s">
        <v>22</v>
      </c>
      <c r="K105" s="24"/>
      <c r="L105" s="36" t="s">
        <v>23</v>
      </c>
      <c r="M105" s="36" t="s">
        <v>24</v>
      </c>
      <c r="N105" s="34" t="s">
        <v>20</v>
      </c>
      <c r="O105" s="34" t="s">
        <v>21</v>
      </c>
      <c r="P105" s="34" t="s">
        <v>25</v>
      </c>
      <c r="Q105" s="34" t="s">
        <v>26</v>
      </c>
      <c r="R105" s="36" t="s">
        <v>27</v>
      </c>
      <c r="S105" s="24"/>
      <c r="T105" s="34" t="s">
        <v>20</v>
      </c>
      <c r="U105" s="34" t="s">
        <v>21</v>
      </c>
      <c r="V105" s="34" t="s">
        <v>25</v>
      </c>
      <c r="W105" s="34" t="s">
        <v>26</v>
      </c>
      <c r="X105" s="37" t="s">
        <v>28</v>
      </c>
      <c r="Y105" s="38" t="s">
        <v>29</v>
      </c>
      <c r="Z105" s="31"/>
    </row>
    <row r="106" customFormat="false" ht="12.95" hidden="false" customHeight="true" outlineLevel="0" collapsed="false">
      <c r="A106" s="94"/>
      <c r="B106" s="42" t="n">
        <v>1987</v>
      </c>
      <c r="C106" s="65" t="s">
        <v>95</v>
      </c>
      <c r="D106" s="52"/>
      <c r="E106" s="52"/>
      <c r="F106" s="52" t="n">
        <v>3</v>
      </c>
      <c r="G106" s="44" t="n">
        <v>5</v>
      </c>
      <c r="H106" s="44" t="n">
        <v>9</v>
      </c>
      <c r="I106" s="52" t="n">
        <v>1</v>
      </c>
      <c r="J106" s="64" t="n">
        <v>1.5</v>
      </c>
      <c r="K106" s="45" t="n">
        <v>1</v>
      </c>
      <c r="L106" s="49" t="n">
        <v>9</v>
      </c>
      <c r="M106" s="48" t="n">
        <v>4.5</v>
      </c>
      <c r="N106" s="59" t="n">
        <v>9</v>
      </c>
      <c r="O106" s="52" t="n">
        <v>1</v>
      </c>
      <c r="P106" s="52" t="n">
        <v>1</v>
      </c>
      <c r="Q106" s="52" t="n">
        <v>1</v>
      </c>
      <c r="R106" s="48" t="n">
        <v>7.5</v>
      </c>
      <c r="S106" s="117" t="n">
        <v>2</v>
      </c>
      <c r="T106" s="45" t="n">
        <v>3</v>
      </c>
      <c r="U106" s="118" t="n">
        <v>2</v>
      </c>
      <c r="V106" s="118" t="n">
        <v>3</v>
      </c>
      <c r="W106" s="45" t="n">
        <v>1</v>
      </c>
      <c r="X106" s="53" t="n">
        <f aca="false">SUM(D106:W106)</f>
        <v>64.5</v>
      </c>
      <c r="Y106" s="53" t="n">
        <v>32.5</v>
      </c>
      <c r="Z106" s="109" t="n">
        <f aca="false">RANK(Y106,Y$106:Y$131,1)</f>
        <v>1</v>
      </c>
    </row>
    <row r="107" customFormat="false" ht="12.95" hidden="false" customHeight="true" outlineLevel="0" collapsed="false">
      <c r="A107" s="94"/>
      <c r="B107" s="42" t="n">
        <v>9939</v>
      </c>
      <c r="C107" s="65" t="s">
        <v>96</v>
      </c>
      <c r="D107" s="52"/>
      <c r="E107" s="52"/>
      <c r="F107" s="52" t="n">
        <v>4</v>
      </c>
      <c r="G107" s="52" t="n">
        <v>6</v>
      </c>
      <c r="H107" s="44" t="n">
        <v>11</v>
      </c>
      <c r="I107" s="44" t="n">
        <v>7</v>
      </c>
      <c r="J107" s="119" t="n">
        <v>9.5</v>
      </c>
      <c r="K107" s="59" t="n">
        <v>13</v>
      </c>
      <c r="L107" s="48" t="n">
        <v>1.5</v>
      </c>
      <c r="M107" s="48" t="n">
        <v>7.5</v>
      </c>
      <c r="N107" s="52" t="n">
        <v>4</v>
      </c>
      <c r="O107" s="52" t="n">
        <v>5</v>
      </c>
      <c r="P107" s="52" t="n">
        <v>2</v>
      </c>
      <c r="Q107" s="52" t="n">
        <v>3</v>
      </c>
      <c r="R107" s="49" t="n">
        <v>10.5</v>
      </c>
      <c r="S107" s="45" t="n">
        <v>5</v>
      </c>
      <c r="T107" s="45" t="n">
        <v>2</v>
      </c>
      <c r="U107" s="118" t="n">
        <v>4</v>
      </c>
      <c r="V107" s="118" t="n">
        <v>2</v>
      </c>
      <c r="W107" s="45" t="n">
        <v>5</v>
      </c>
      <c r="X107" s="53" t="n">
        <f aca="false">SUM(D107:W107)</f>
        <v>102</v>
      </c>
      <c r="Y107" s="53" t="n">
        <v>60.5</v>
      </c>
      <c r="Z107" s="109" t="n">
        <f aca="false">RANK(Y107,Y$106:Y$131,1)</f>
        <v>2</v>
      </c>
    </row>
    <row r="108" customFormat="false" ht="12.95" hidden="false" customHeight="true" outlineLevel="0" collapsed="false">
      <c r="A108" s="94"/>
      <c r="B108" s="42" t="n">
        <v>1344</v>
      </c>
      <c r="C108" s="65" t="s">
        <v>97</v>
      </c>
      <c r="D108" s="52"/>
      <c r="E108" s="75"/>
      <c r="F108" s="52" t="n">
        <v>1</v>
      </c>
      <c r="G108" s="44" t="n">
        <v>8</v>
      </c>
      <c r="H108" s="52" t="n">
        <v>3</v>
      </c>
      <c r="I108" s="52" t="n">
        <v>5</v>
      </c>
      <c r="J108" s="64" t="n">
        <v>3</v>
      </c>
      <c r="K108" s="63" t="n">
        <v>14</v>
      </c>
      <c r="L108" s="48" t="n">
        <v>4.5</v>
      </c>
      <c r="M108" s="49" t="n">
        <v>6</v>
      </c>
      <c r="N108" s="52" t="n">
        <v>2</v>
      </c>
      <c r="O108" s="52" t="n">
        <v>2</v>
      </c>
      <c r="P108" s="52" t="n">
        <v>3</v>
      </c>
      <c r="Q108" s="52" t="n">
        <v>4</v>
      </c>
      <c r="R108" s="48" t="n">
        <v>1.5</v>
      </c>
      <c r="S108" s="120" t="n">
        <v>8</v>
      </c>
      <c r="T108" s="60" t="n">
        <v>8</v>
      </c>
      <c r="U108" s="60" t="n">
        <v>8</v>
      </c>
      <c r="V108" s="60" t="n">
        <v>8</v>
      </c>
      <c r="W108" s="60" t="n">
        <v>8</v>
      </c>
      <c r="X108" s="53" t="n">
        <f aca="false">SUM(D108:W108)</f>
        <v>97</v>
      </c>
      <c r="Y108" s="53" t="n">
        <v>61</v>
      </c>
      <c r="Z108" s="109" t="n">
        <f aca="false">RANK(Y108,Y$106:Y$131,1)</f>
        <v>3</v>
      </c>
    </row>
    <row r="109" customFormat="false" ht="12.95" hidden="false" customHeight="true" outlineLevel="0" collapsed="false">
      <c r="A109" s="94"/>
      <c r="B109" s="42" t="s">
        <v>98</v>
      </c>
      <c r="C109" s="65" t="s">
        <v>99</v>
      </c>
      <c r="D109" s="79"/>
      <c r="E109" s="79"/>
      <c r="F109" s="44" t="n">
        <v>11</v>
      </c>
      <c r="G109" s="44" t="n">
        <v>11</v>
      </c>
      <c r="H109" s="45" t="n">
        <v>2</v>
      </c>
      <c r="I109" s="45" t="n">
        <v>4</v>
      </c>
      <c r="J109" s="47" t="n">
        <v>4.5</v>
      </c>
      <c r="K109" s="45" t="n">
        <v>4</v>
      </c>
      <c r="L109" s="48" t="n">
        <v>6</v>
      </c>
      <c r="M109" s="49" t="n">
        <v>13.5</v>
      </c>
      <c r="N109" s="52" t="n">
        <v>5</v>
      </c>
      <c r="O109" s="44" t="n">
        <v>6</v>
      </c>
      <c r="P109" s="52" t="n">
        <v>5</v>
      </c>
      <c r="Q109" s="52" t="n">
        <v>5</v>
      </c>
      <c r="R109" s="48" t="n">
        <v>6</v>
      </c>
      <c r="S109" s="45" t="n">
        <v>4</v>
      </c>
      <c r="T109" s="45" t="n">
        <v>5</v>
      </c>
      <c r="U109" s="118" t="n">
        <v>5</v>
      </c>
      <c r="V109" s="118" t="n">
        <v>4</v>
      </c>
      <c r="W109" s="45" t="n">
        <v>2</v>
      </c>
      <c r="X109" s="53" t="n">
        <f aca="false">SUM(D109:W109)</f>
        <v>103</v>
      </c>
      <c r="Y109" s="53" t="n">
        <v>61.5</v>
      </c>
      <c r="Z109" s="109" t="n">
        <f aca="false">RANK(Y109,Y$106:Y$131,1)</f>
        <v>4</v>
      </c>
    </row>
    <row r="110" customFormat="false" ht="12.95" hidden="false" customHeight="true" outlineLevel="0" collapsed="false">
      <c r="A110" s="94"/>
      <c r="B110" s="121" t="n">
        <v>977</v>
      </c>
      <c r="C110" s="65" t="s">
        <v>100</v>
      </c>
      <c r="D110" s="75"/>
      <c r="E110" s="75"/>
      <c r="F110" s="63" t="n">
        <v>13</v>
      </c>
      <c r="G110" s="60" t="n">
        <v>13</v>
      </c>
      <c r="H110" s="45" t="n">
        <v>7</v>
      </c>
      <c r="I110" s="60" t="n">
        <v>11</v>
      </c>
      <c r="J110" s="66" t="n">
        <v>12</v>
      </c>
      <c r="K110" s="63" t="n">
        <v>14</v>
      </c>
      <c r="L110" s="48" t="n">
        <v>12</v>
      </c>
      <c r="M110" s="48" t="n">
        <v>9</v>
      </c>
      <c r="N110" s="52" t="n">
        <v>3</v>
      </c>
      <c r="O110" s="52" t="n">
        <v>3</v>
      </c>
      <c r="P110" s="122" t="n">
        <v>8</v>
      </c>
      <c r="Q110" s="122" t="n">
        <v>8</v>
      </c>
      <c r="R110" s="48" t="n">
        <v>3</v>
      </c>
      <c r="S110" s="63" t="n">
        <v>14</v>
      </c>
      <c r="T110" s="79" t="n">
        <v>7</v>
      </c>
      <c r="U110" s="118" t="n">
        <v>1</v>
      </c>
      <c r="V110" s="118" t="n">
        <v>1</v>
      </c>
      <c r="W110" s="79" t="n">
        <v>7</v>
      </c>
      <c r="X110" s="53" t="n">
        <f aca="false">SUM(D110:W110)</f>
        <v>146</v>
      </c>
      <c r="Y110" s="53" t="n">
        <v>93</v>
      </c>
      <c r="Z110" s="109" t="n">
        <f aca="false">RANK(Y110,Y$106:Y$131,1)</f>
        <v>5</v>
      </c>
    </row>
    <row r="111" customFormat="false" ht="12.95" hidden="false" customHeight="true" outlineLevel="0" collapsed="false">
      <c r="A111" s="94"/>
      <c r="B111" s="121" t="n">
        <v>9995</v>
      </c>
      <c r="C111" s="65" t="s">
        <v>101</v>
      </c>
      <c r="D111" s="60"/>
      <c r="E111" s="60"/>
      <c r="F111" s="63" t="n">
        <v>13</v>
      </c>
      <c r="G111" s="63" t="n">
        <v>13</v>
      </c>
      <c r="H111" s="45" t="n">
        <v>12</v>
      </c>
      <c r="I111" s="45" t="n">
        <v>3</v>
      </c>
      <c r="J111" s="69" t="n">
        <v>12</v>
      </c>
      <c r="K111" s="45" t="n">
        <v>5</v>
      </c>
      <c r="L111" s="49" t="n">
        <v>18</v>
      </c>
      <c r="M111" s="48" t="n">
        <v>10.5</v>
      </c>
      <c r="N111" s="52" t="n">
        <v>1</v>
      </c>
      <c r="O111" s="122" t="n">
        <v>9</v>
      </c>
      <c r="P111" s="52" t="n">
        <v>4</v>
      </c>
      <c r="Q111" s="52" t="n">
        <v>2</v>
      </c>
      <c r="R111" s="48" t="n">
        <v>4.5</v>
      </c>
      <c r="S111" s="63" t="n">
        <v>14</v>
      </c>
      <c r="T111" s="60" t="n">
        <v>8</v>
      </c>
      <c r="U111" s="60" t="n">
        <v>8</v>
      </c>
      <c r="V111" s="60" t="n">
        <v>8</v>
      </c>
      <c r="W111" s="60" t="n">
        <v>8</v>
      </c>
      <c r="X111" s="53" t="n">
        <f aca="false">SUM(D111:W111)</f>
        <v>153</v>
      </c>
      <c r="Y111" s="53" t="n">
        <v>95</v>
      </c>
      <c r="Z111" s="109" t="n">
        <f aca="false">RANK(Y111,Y$106:Y$131,1)</f>
        <v>6</v>
      </c>
    </row>
    <row r="112" customFormat="false" ht="12.95" hidden="false" customHeight="true" outlineLevel="0" collapsed="false">
      <c r="A112" s="94"/>
      <c r="B112" s="121" t="n">
        <v>1444</v>
      </c>
      <c r="C112" s="65" t="s">
        <v>102</v>
      </c>
      <c r="D112" s="60"/>
      <c r="E112" s="60"/>
      <c r="F112" s="60" t="n">
        <v>13</v>
      </c>
      <c r="G112" s="60" t="n">
        <v>13</v>
      </c>
      <c r="H112" s="63" t="n">
        <v>18</v>
      </c>
      <c r="I112" s="60" t="n">
        <v>11</v>
      </c>
      <c r="J112" s="66" t="n">
        <v>12</v>
      </c>
      <c r="K112" s="63" t="n">
        <v>14</v>
      </c>
      <c r="L112" s="48" t="n">
        <v>3</v>
      </c>
      <c r="M112" s="48" t="n">
        <v>1.5</v>
      </c>
      <c r="N112" s="52" t="n">
        <v>7</v>
      </c>
      <c r="O112" s="52" t="n">
        <v>4</v>
      </c>
      <c r="P112" s="52" t="n">
        <v>6</v>
      </c>
      <c r="Q112" s="52" t="n">
        <v>6</v>
      </c>
      <c r="R112" s="48" t="n">
        <v>12</v>
      </c>
      <c r="S112" s="63" t="n">
        <v>14</v>
      </c>
      <c r="T112" s="60" t="n">
        <v>8</v>
      </c>
      <c r="U112" s="60" t="n">
        <v>8</v>
      </c>
      <c r="V112" s="60" t="n">
        <v>8</v>
      </c>
      <c r="W112" s="60" t="n">
        <v>8</v>
      </c>
      <c r="X112" s="53" t="n">
        <f aca="false">SUM(D112:W112)</f>
        <v>166.5</v>
      </c>
      <c r="Y112" s="53" t="n">
        <v>108.5</v>
      </c>
      <c r="Z112" s="109" t="s">
        <v>38</v>
      </c>
    </row>
    <row r="113" customFormat="false" ht="12.95" hidden="false" customHeight="true" outlineLevel="0" collapsed="false">
      <c r="A113" s="94"/>
      <c r="B113" s="42" t="n">
        <v>3470</v>
      </c>
      <c r="C113" s="65" t="s">
        <v>103</v>
      </c>
      <c r="D113" s="45"/>
      <c r="E113" s="45"/>
      <c r="F113" s="52" t="n">
        <v>5</v>
      </c>
      <c r="G113" s="52" t="n">
        <v>1</v>
      </c>
      <c r="H113" s="45" t="n">
        <v>6</v>
      </c>
      <c r="I113" s="45" t="n">
        <v>2</v>
      </c>
      <c r="J113" s="69" t="n">
        <v>12</v>
      </c>
      <c r="K113" s="45" t="n">
        <v>3</v>
      </c>
      <c r="L113" s="66" t="n">
        <v>22.5</v>
      </c>
      <c r="M113" s="70" t="n">
        <v>22.5</v>
      </c>
      <c r="N113" s="63" t="n">
        <v>10</v>
      </c>
      <c r="O113" s="63" t="n">
        <v>10</v>
      </c>
      <c r="P113" s="63" t="n">
        <v>10</v>
      </c>
      <c r="Q113" s="74" t="n">
        <v>10</v>
      </c>
      <c r="R113" s="70" t="n">
        <v>15</v>
      </c>
      <c r="S113" s="45" t="n">
        <v>1</v>
      </c>
      <c r="T113" s="60" t="n">
        <v>8</v>
      </c>
      <c r="U113" s="60" t="n">
        <v>8</v>
      </c>
      <c r="V113" s="60" t="n">
        <v>8</v>
      </c>
      <c r="W113" s="60" t="n">
        <v>8</v>
      </c>
      <c r="X113" s="53" t="n">
        <f aca="false">SUM(D113:W113)</f>
        <v>162</v>
      </c>
      <c r="Y113" s="53" t="n">
        <v>109.5</v>
      </c>
      <c r="Z113" s="109" t="s">
        <v>38</v>
      </c>
    </row>
    <row r="114" customFormat="false" ht="12.95" hidden="false" customHeight="true" outlineLevel="0" collapsed="false">
      <c r="A114" s="94"/>
      <c r="B114" s="42" t="n">
        <v>582</v>
      </c>
      <c r="C114" s="65" t="s">
        <v>104</v>
      </c>
      <c r="D114" s="52"/>
      <c r="E114" s="52"/>
      <c r="F114" s="52" t="n">
        <v>7</v>
      </c>
      <c r="G114" s="52" t="n">
        <v>2</v>
      </c>
      <c r="H114" s="45" t="n">
        <v>4</v>
      </c>
      <c r="I114" s="45" t="n">
        <v>6</v>
      </c>
      <c r="J114" s="69" t="n">
        <v>12</v>
      </c>
      <c r="K114" s="45" t="n">
        <v>2</v>
      </c>
      <c r="L114" s="66" t="n">
        <v>22.5</v>
      </c>
      <c r="M114" s="70" t="n">
        <v>22.5</v>
      </c>
      <c r="N114" s="63" t="n">
        <v>10</v>
      </c>
      <c r="O114" s="63" t="n">
        <v>10</v>
      </c>
      <c r="P114" s="63" t="n">
        <v>10</v>
      </c>
      <c r="Q114" s="74" t="n">
        <v>10</v>
      </c>
      <c r="R114" s="70" t="n">
        <v>15</v>
      </c>
      <c r="S114" s="45" t="n">
        <v>7</v>
      </c>
      <c r="T114" s="60" t="n">
        <v>8</v>
      </c>
      <c r="U114" s="60" t="n">
        <v>8</v>
      </c>
      <c r="V114" s="60" t="n">
        <v>8</v>
      </c>
      <c r="W114" s="60" t="n">
        <v>8</v>
      </c>
      <c r="X114" s="53" t="n">
        <f aca="false">SUM(D114:W114)</f>
        <v>172</v>
      </c>
      <c r="Y114" s="53" t="n">
        <v>119.5</v>
      </c>
      <c r="Z114" s="109" t="s">
        <v>38</v>
      </c>
    </row>
    <row r="115" customFormat="false" ht="12.95" hidden="false" customHeight="true" outlineLevel="0" collapsed="false">
      <c r="A115" s="94"/>
      <c r="B115" s="42" t="n">
        <v>2727</v>
      </c>
      <c r="C115" s="65" t="s">
        <v>105</v>
      </c>
      <c r="D115" s="60"/>
      <c r="E115" s="60"/>
      <c r="F115" s="60" t="n">
        <v>13</v>
      </c>
      <c r="G115" s="60" t="n">
        <v>13</v>
      </c>
      <c r="H115" s="63" t="n">
        <v>18</v>
      </c>
      <c r="I115" s="60" t="n">
        <v>11</v>
      </c>
      <c r="J115" s="66" t="n">
        <v>12</v>
      </c>
      <c r="K115" s="63" t="n">
        <v>14</v>
      </c>
      <c r="L115" s="48" t="n">
        <v>10.5</v>
      </c>
      <c r="M115" s="48" t="n">
        <v>3</v>
      </c>
      <c r="N115" s="52" t="n">
        <v>6</v>
      </c>
      <c r="O115" s="122" t="n">
        <v>9</v>
      </c>
      <c r="P115" s="72" t="n">
        <v>9</v>
      </c>
      <c r="Q115" s="72" t="n">
        <v>9</v>
      </c>
      <c r="R115" s="48" t="n">
        <v>9</v>
      </c>
      <c r="S115" s="63" t="n">
        <v>14</v>
      </c>
      <c r="T115" s="60" t="n">
        <v>8</v>
      </c>
      <c r="U115" s="60" t="n">
        <v>8</v>
      </c>
      <c r="V115" s="60" t="n">
        <v>8</v>
      </c>
      <c r="W115" s="60" t="n">
        <v>8</v>
      </c>
      <c r="X115" s="53" t="n">
        <f aca="false">SUM(D115:W115)</f>
        <v>182.5</v>
      </c>
      <c r="Y115" s="53" t="n">
        <v>124.5</v>
      </c>
      <c r="Z115" s="109" t="s">
        <v>38</v>
      </c>
    </row>
    <row r="116" customFormat="false" ht="12.95" hidden="false" customHeight="true" outlineLevel="0" collapsed="false">
      <c r="A116" s="94"/>
      <c r="B116" s="111" t="n">
        <v>275</v>
      </c>
      <c r="C116" s="123" t="s">
        <v>106</v>
      </c>
      <c r="D116" s="45"/>
      <c r="E116" s="45"/>
      <c r="F116" s="52" t="n">
        <v>6</v>
      </c>
      <c r="G116" s="52" t="n">
        <v>10</v>
      </c>
      <c r="H116" s="59" t="n">
        <v>17</v>
      </c>
      <c r="I116" s="63" t="n">
        <v>11</v>
      </c>
      <c r="J116" s="119" t="n">
        <v>9</v>
      </c>
      <c r="K116" s="45" t="n">
        <v>9</v>
      </c>
      <c r="L116" s="66" t="n">
        <v>22.5</v>
      </c>
      <c r="M116" s="70" t="n">
        <v>22.5</v>
      </c>
      <c r="N116" s="74" t="n">
        <v>10</v>
      </c>
      <c r="O116" s="74" t="n">
        <v>10</v>
      </c>
      <c r="P116" s="74" t="n">
        <v>10</v>
      </c>
      <c r="Q116" s="74" t="n">
        <v>10</v>
      </c>
      <c r="R116" s="70" t="n">
        <v>15</v>
      </c>
      <c r="S116" s="63" t="n">
        <v>14</v>
      </c>
      <c r="T116" s="45" t="n">
        <v>1</v>
      </c>
      <c r="U116" s="118" t="n">
        <v>3</v>
      </c>
      <c r="V116" s="118" t="n">
        <v>6</v>
      </c>
      <c r="W116" s="45" t="n">
        <v>4</v>
      </c>
      <c r="X116" s="53" t="n">
        <f aca="false">SUM(D116:W116)</f>
        <v>190</v>
      </c>
      <c r="Y116" s="53" t="n">
        <v>125.5</v>
      </c>
      <c r="Z116" s="109" t="s">
        <v>38</v>
      </c>
    </row>
    <row r="117" customFormat="false" ht="12.95" hidden="false" customHeight="true" outlineLevel="0" collapsed="false">
      <c r="A117" s="94"/>
      <c r="B117" s="42" t="n">
        <v>2008</v>
      </c>
      <c r="C117" s="65" t="s">
        <v>107</v>
      </c>
      <c r="D117" s="52"/>
      <c r="E117" s="52"/>
      <c r="F117" s="52" t="n">
        <v>2</v>
      </c>
      <c r="G117" s="52" t="n">
        <v>3</v>
      </c>
      <c r="H117" s="45" t="n">
        <v>8</v>
      </c>
      <c r="I117" s="63" t="n">
        <v>11</v>
      </c>
      <c r="J117" s="69" t="n">
        <v>12</v>
      </c>
      <c r="K117" s="63" t="n">
        <v>14</v>
      </c>
      <c r="L117" s="66" t="n">
        <v>22.5</v>
      </c>
      <c r="M117" s="70" t="n">
        <v>22.5</v>
      </c>
      <c r="N117" s="63" t="n">
        <v>10</v>
      </c>
      <c r="O117" s="74" t="n">
        <v>10</v>
      </c>
      <c r="P117" s="74" t="n">
        <v>10</v>
      </c>
      <c r="Q117" s="74" t="n">
        <v>10</v>
      </c>
      <c r="R117" s="70" t="n">
        <v>15</v>
      </c>
      <c r="S117" s="45" t="n">
        <v>11</v>
      </c>
      <c r="T117" s="60" t="n">
        <v>8</v>
      </c>
      <c r="U117" s="60" t="n">
        <v>8</v>
      </c>
      <c r="V117" s="60" t="n">
        <v>8</v>
      </c>
      <c r="W117" s="60" t="n">
        <v>8</v>
      </c>
      <c r="X117" s="53" t="n">
        <f aca="false">SUM(D117:W117)</f>
        <v>193</v>
      </c>
      <c r="Y117" s="53" t="n">
        <v>135.5</v>
      </c>
      <c r="Z117" s="109" t="s">
        <v>38</v>
      </c>
    </row>
    <row r="118" customFormat="false" ht="12.95" hidden="false" customHeight="true" outlineLevel="0" collapsed="false">
      <c r="A118" s="94"/>
      <c r="B118" s="42" t="n">
        <v>2030</v>
      </c>
      <c r="C118" s="110" t="s">
        <v>108</v>
      </c>
      <c r="D118" s="45"/>
      <c r="E118" s="45"/>
      <c r="F118" s="44" t="n">
        <v>10</v>
      </c>
      <c r="G118" s="52" t="n">
        <v>7</v>
      </c>
      <c r="H118" s="44" t="n">
        <v>15</v>
      </c>
      <c r="I118" s="45" t="n">
        <v>9</v>
      </c>
      <c r="J118" s="124" t="n">
        <v>10.5</v>
      </c>
      <c r="K118" s="63" t="n">
        <v>14</v>
      </c>
      <c r="L118" s="49" t="n">
        <v>15</v>
      </c>
      <c r="M118" s="48" t="n">
        <v>12</v>
      </c>
      <c r="N118" s="74" t="n">
        <v>10</v>
      </c>
      <c r="O118" s="74" t="n">
        <v>10</v>
      </c>
      <c r="P118" s="74" t="n">
        <v>10</v>
      </c>
      <c r="Q118" s="74" t="n">
        <v>10</v>
      </c>
      <c r="R118" s="70" t="n">
        <v>15</v>
      </c>
      <c r="S118" s="45" t="n">
        <v>10</v>
      </c>
      <c r="T118" s="60" t="n">
        <v>8</v>
      </c>
      <c r="U118" s="60" t="n">
        <v>8</v>
      </c>
      <c r="V118" s="60" t="n">
        <v>8</v>
      </c>
      <c r="W118" s="60" t="n">
        <v>8</v>
      </c>
      <c r="X118" s="53" t="n">
        <f aca="false">SUM(D118:W118)</f>
        <v>189.5</v>
      </c>
      <c r="Y118" s="53" t="n">
        <v>135.5</v>
      </c>
      <c r="Z118" s="109" t="s">
        <v>38</v>
      </c>
    </row>
    <row r="119" customFormat="false" ht="12.95" hidden="false" customHeight="true" outlineLevel="0" collapsed="false">
      <c r="A119" s="94"/>
      <c r="B119" s="42" t="n">
        <v>2150</v>
      </c>
      <c r="C119" s="65" t="s">
        <v>109</v>
      </c>
      <c r="D119" s="60"/>
      <c r="E119" s="60"/>
      <c r="F119" s="63" t="n">
        <v>13</v>
      </c>
      <c r="G119" s="74" t="n">
        <v>13</v>
      </c>
      <c r="H119" s="63" t="n">
        <v>18</v>
      </c>
      <c r="I119" s="60" t="n">
        <v>11</v>
      </c>
      <c r="J119" s="69" t="n">
        <v>12</v>
      </c>
      <c r="K119" s="63" t="n">
        <v>14</v>
      </c>
      <c r="L119" s="66" t="n">
        <v>22.5</v>
      </c>
      <c r="M119" s="70" t="n">
        <v>22.5</v>
      </c>
      <c r="N119" s="74" t="n">
        <v>10</v>
      </c>
      <c r="O119" s="74" t="n">
        <v>10</v>
      </c>
      <c r="P119" s="74" t="n">
        <v>10</v>
      </c>
      <c r="Q119" s="74" t="n">
        <v>10</v>
      </c>
      <c r="R119" s="70" t="n">
        <v>15</v>
      </c>
      <c r="S119" s="45" t="n">
        <v>3</v>
      </c>
      <c r="T119" s="45" t="n">
        <v>4</v>
      </c>
      <c r="U119" s="122" t="n">
        <v>7</v>
      </c>
      <c r="V119" s="118" t="n">
        <v>5</v>
      </c>
      <c r="W119" s="45" t="n">
        <v>3</v>
      </c>
      <c r="X119" s="53" t="n">
        <f aca="false">SUM(D119:W119)</f>
        <v>203</v>
      </c>
      <c r="Y119" s="53" t="n">
        <v>135.5</v>
      </c>
      <c r="Z119" s="109" t="s">
        <v>38</v>
      </c>
    </row>
    <row r="120" customFormat="false" ht="12.95" hidden="false" customHeight="true" outlineLevel="0" collapsed="false">
      <c r="A120" s="94"/>
      <c r="B120" s="42" t="n">
        <v>2901</v>
      </c>
      <c r="C120" s="65" t="s">
        <v>110</v>
      </c>
      <c r="D120" s="52"/>
      <c r="E120" s="52"/>
      <c r="F120" s="52" t="n">
        <v>8</v>
      </c>
      <c r="G120" s="52" t="n">
        <v>4</v>
      </c>
      <c r="H120" s="52" t="n">
        <v>5</v>
      </c>
      <c r="I120" s="52" t="n">
        <v>8</v>
      </c>
      <c r="J120" s="69" t="n">
        <v>12</v>
      </c>
      <c r="K120" s="59" t="n">
        <v>13</v>
      </c>
      <c r="L120" s="66" t="n">
        <v>22.5</v>
      </c>
      <c r="M120" s="70" t="n">
        <v>22.5</v>
      </c>
      <c r="N120" s="63" t="n">
        <v>10</v>
      </c>
      <c r="O120" s="74" t="n">
        <v>10</v>
      </c>
      <c r="P120" s="74" t="n">
        <v>10</v>
      </c>
      <c r="Q120" s="74" t="n">
        <v>10</v>
      </c>
      <c r="R120" s="70" t="n">
        <v>15</v>
      </c>
      <c r="S120" s="44" t="n">
        <v>12</v>
      </c>
      <c r="T120" s="60" t="n">
        <v>8</v>
      </c>
      <c r="U120" s="60" t="n">
        <v>8</v>
      </c>
      <c r="V120" s="60" t="n">
        <v>8</v>
      </c>
      <c r="W120" s="60" t="n">
        <v>8</v>
      </c>
      <c r="X120" s="53" t="n">
        <f aca="false">SUM(D120:W120)</f>
        <v>194</v>
      </c>
      <c r="Y120" s="53" t="n">
        <v>136.5</v>
      </c>
      <c r="Z120" s="109" t="s">
        <v>38</v>
      </c>
    </row>
    <row r="121" customFormat="false" ht="12.95" hidden="false" customHeight="true" outlineLevel="0" collapsed="false">
      <c r="A121" s="94"/>
      <c r="B121" s="121" t="n">
        <v>1937</v>
      </c>
      <c r="C121" s="65" t="s">
        <v>111</v>
      </c>
      <c r="D121" s="60"/>
      <c r="E121" s="60"/>
      <c r="F121" s="60" t="n">
        <v>13</v>
      </c>
      <c r="G121" s="60" t="n">
        <v>13</v>
      </c>
      <c r="H121" s="44" t="n">
        <v>14</v>
      </c>
      <c r="I121" s="60" t="n">
        <v>11</v>
      </c>
      <c r="J121" s="69" t="n">
        <v>12</v>
      </c>
      <c r="K121" s="63" t="n">
        <v>14</v>
      </c>
      <c r="L121" s="48" t="n">
        <v>7.5</v>
      </c>
      <c r="M121" s="49" t="n">
        <v>18</v>
      </c>
      <c r="N121" s="74" t="n">
        <v>10</v>
      </c>
      <c r="O121" s="74" t="n">
        <v>10</v>
      </c>
      <c r="P121" s="74" t="n">
        <v>10</v>
      </c>
      <c r="Q121" s="74" t="n">
        <v>10</v>
      </c>
      <c r="R121" s="70" t="n">
        <v>15</v>
      </c>
      <c r="S121" s="63" t="n">
        <v>14</v>
      </c>
      <c r="T121" s="60" t="n">
        <v>8</v>
      </c>
      <c r="U121" s="60" t="n">
        <v>8</v>
      </c>
      <c r="V121" s="60" t="n">
        <v>8</v>
      </c>
      <c r="W121" s="60" t="n">
        <v>8</v>
      </c>
      <c r="X121" s="53" t="n">
        <f aca="false">SUM(D121:W121)</f>
        <v>203.5</v>
      </c>
      <c r="Y121" s="53" t="n">
        <v>143.5</v>
      </c>
      <c r="Z121" s="109" t="s">
        <v>38</v>
      </c>
    </row>
    <row r="122" customFormat="false" ht="12.95" hidden="false" customHeight="true" outlineLevel="0" collapsed="false">
      <c r="A122" s="94"/>
      <c r="B122" s="111" t="n">
        <v>481</v>
      </c>
      <c r="C122" s="112" t="s">
        <v>112</v>
      </c>
      <c r="D122" s="60"/>
      <c r="E122" s="60"/>
      <c r="F122" s="63" t="n">
        <v>13</v>
      </c>
      <c r="G122" s="63" t="n">
        <v>13</v>
      </c>
      <c r="H122" s="63" t="n">
        <v>18</v>
      </c>
      <c r="I122" s="60" t="n">
        <v>11</v>
      </c>
      <c r="J122" s="69" t="n">
        <v>12</v>
      </c>
      <c r="K122" s="45" t="n">
        <v>6</v>
      </c>
      <c r="L122" s="66" t="n">
        <v>22.5</v>
      </c>
      <c r="M122" s="70" t="n">
        <v>22.5</v>
      </c>
      <c r="N122" s="74" t="n">
        <v>10</v>
      </c>
      <c r="O122" s="74" t="n">
        <v>10</v>
      </c>
      <c r="P122" s="74" t="n">
        <v>10</v>
      </c>
      <c r="Q122" s="74" t="n">
        <v>10</v>
      </c>
      <c r="R122" s="70" t="n">
        <v>15</v>
      </c>
      <c r="S122" s="45" t="n">
        <v>6</v>
      </c>
      <c r="T122" s="60" t="n">
        <v>8</v>
      </c>
      <c r="U122" s="60" t="n">
        <v>8</v>
      </c>
      <c r="V122" s="60" t="n">
        <v>8</v>
      </c>
      <c r="W122" s="60" t="n">
        <v>8</v>
      </c>
      <c r="X122" s="53" t="n">
        <f aca="false">SUM(D122:W122)</f>
        <v>211</v>
      </c>
      <c r="Y122" s="53" t="n">
        <v>144.5</v>
      </c>
      <c r="Z122" s="109" t="s">
        <v>38</v>
      </c>
    </row>
    <row r="123" customFormat="false" ht="12.95" hidden="false" customHeight="true" outlineLevel="0" collapsed="false">
      <c r="A123" s="94"/>
      <c r="B123" s="42" t="n">
        <v>1221</v>
      </c>
      <c r="C123" s="65" t="s">
        <v>113</v>
      </c>
      <c r="D123" s="60"/>
      <c r="E123" s="60"/>
      <c r="F123" s="63" t="n">
        <v>13</v>
      </c>
      <c r="G123" s="60" t="n">
        <v>13</v>
      </c>
      <c r="H123" s="45" t="n">
        <v>1</v>
      </c>
      <c r="I123" s="60" t="n">
        <v>11</v>
      </c>
      <c r="J123" s="69" t="n">
        <v>12</v>
      </c>
      <c r="K123" s="63" t="n">
        <v>14</v>
      </c>
      <c r="L123" s="66" t="n">
        <v>22.5</v>
      </c>
      <c r="M123" s="70" t="n">
        <v>22.5</v>
      </c>
      <c r="N123" s="74" t="n">
        <v>10</v>
      </c>
      <c r="O123" s="74" t="n">
        <v>10</v>
      </c>
      <c r="P123" s="74" t="n">
        <v>10</v>
      </c>
      <c r="Q123" s="74" t="n">
        <v>10</v>
      </c>
      <c r="R123" s="70" t="n">
        <v>15</v>
      </c>
      <c r="S123" s="63" t="n">
        <v>14</v>
      </c>
      <c r="T123" s="60" t="n">
        <v>8</v>
      </c>
      <c r="U123" s="60" t="n">
        <v>8</v>
      </c>
      <c r="V123" s="60" t="n">
        <v>8</v>
      </c>
      <c r="W123" s="60" t="n">
        <v>8</v>
      </c>
      <c r="X123" s="53" t="n">
        <f aca="false">SUM(D123:W123)</f>
        <v>210</v>
      </c>
      <c r="Y123" s="53" t="n">
        <v>146.5</v>
      </c>
      <c r="Z123" s="109" t="s">
        <v>38</v>
      </c>
    </row>
    <row r="124" customFormat="false" ht="12.95" hidden="false" customHeight="true" outlineLevel="0" collapsed="false">
      <c r="A124" s="94"/>
      <c r="B124" s="125" t="n">
        <v>3401</v>
      </c>
      <c r="C124" s="110" t="s">
        <v>114</v>
      </c>
      <c r="D124" s="60"/>
      <c r="E124" s="60"/>
      <c r="F124" s="63" t="n">
        <v>13</v>
      </c>
      <c r="G124" s="63" t="n">
        <v>13</v>
      </c>
      <c r="H124" s="44" t="n">
        <v>13</v>
      </c>
      <c r="I124" s="60" t="n">
        <v>11</v>
      </c>
      <c r="J124" s="69" t="n">
        <v>12</v>
      </c>
      <c r="K124" s="45" t="n">
        <v>7</v>
      </c>
      <c r="L124" s="66" t="n">
        <v>22.5</v>
      </c>
      <c r="M124" s="70" t="n">
        <v>22.5</v>
      </c>
      <c r="N124" s="74" t="n">
        <v>10</v>
      </c>
      <c r="O124" s="74" t="n">
        <v>10</v>
      </c>
      <c r="P124" s="74" t="n">
        <v>10</v>
      </c>
      <c r="Q124" s="74" t="n">
        <v>10</v>
      </c>
      <c r="R124" s="70" t="n">
        <v>15</v>
      </c>
      <c r="S124" s="45" t="n">
        <v>9</v>
      </c>
      <c r="T124" s="60" t="n">
        <v>8</v>
      </c>
      <c r="U124" s="60" t="n">
        <v>8</v>
      </c>
      <c r="V124" s="60" t="n">
        <v>8</v>
      </c>
      <c r="W124" s="60" t="n">
        <v>8</v>
      </c>
      <c r="X124" s="53" t="n">
        <f aca="false">SUM(D124:W124)</f>
        <v>210</v>
      </c>
      <c r="Y124" s="53" t="n">
        <v>148.5</v>
      </c>
      <c r="Z124" s="109" t="s">
        <v>38</v>
      </c>
    </row>
    <row r="125" customFormat="false" ht="12.95" hidden="false" customHeight="true" outlineLevel="0" collapsed="false">
      <c r="A125" s="94"/>
      <c r="B125" s="121" t="n">
        <v>252</v>
      </c>
      <c r="C125" s="65" t="s">
        <v>115</v>
      </c>
      <c r="D125" s="60"/>
      <c r="E125" s="60"/>
      <c r="F125" s="60" t="n">
        <v>13</v>
      </c>
      <c r="G125" s="60" t="n">
        <v>13</v>
      </c>
      <c r="H125" s="63" t="n">
        <v>18</v>
      </c>
      <c r="I125" s="60" t="n">
        <v>11</v>
      </c>
      <c r="J125" s="69" t="n">
        <v>12</v>
      </c>
      <c r="K125" s="63" t="n">
        <v>14</v>
      </c>
      <c r="L125" s="48" t="n">
        <v>13.5</v>
      </c>
      <c r="M125" s="49" t="n">
        <v>15</v>
      </c>
      <c r="N125" s="74" t="n">
        <v>10</v>
      </c>
      <c r="O125" s="74" t="n">
        <v>10</v>
      </c>
      <c r="P125" s="74" t="n">
        <v>10</v>
      </c>
      <c r="Q125" s="74" t="n">
        <v>10</v>
      </c>
      <c r="R125" s="70" t="n">
        <v>15</v>
      </c>
      <c r="S125" s="63" t="n">
        <v>14</v>
      </c>
      <c r="T125" s="60" t="n">
        <v>8</v>
      </c>
      <c r="U125" s="60" t="n">
        <v>8</v>
      </c>
      <c r="V125" s="60" t="n">
        <v>8</v>
      </c>
      <c r="W125" s="60" t="n">
        <v>8</v>
      </c>
      <c r="X125" s="53" t="n">
        <f aca="false">SUM(D125:W125)</f>
        <v>210.5</v>
      </c>
      <c r="Y125" s="53" t="n">
        <v>149.5</v>
      </c>
      <c r="Z125" s="109" t="s">
        <v>38</v>
      </c>
    </row>
    <row r="126" customFormat="false" ht="12.95" hidden="false" customHeight="true" outlineLevel="0" collapsed="false">
      <c r="A126" s="94"/>
      <c r="B126" s="42" t="n">
        <v>500</v>
      </c>
      <c r="C126" s="65" t="s">
        <v>116</v>
      </c>
      <c r="D126" s="45"/>
      <c r="E126" s="45"/>
      <c r="F126" s="52" t="n">
        <v>9</v>
      </c>
      <c r="G126" s="52" t="n">
        <v>9</v>
      </c>
      <c r="H126" s="63" t="n">
        <v>18</v>
      </c>
      <c r="I126" s="60" t="n">
        <v>11</v>
      </c>
      <c r="J126" s="69" t="n">
        <v>12</v>
      </c>
      <c r="K126" s="126" t="n">
        <v>14</v>
      </c>
      <c r="L126" s="127" t="n">
        <v>22.5</v>
      </c>
      <c r="M126" s="128" t="n">
        <v>22.5</v>
      </c>
      <c r="N126" s="129" t="n">
        <v>10</v>
      </c>
      <c r="O126" s="129" t="n">
        <v>10</v>
      </c>
      <c r="P126" s="129" t="n">
        <v>10</v>
      </c>
      <c r="Q126" s="129" t="n">
        <v>10</v>
      </c>
      <c r="R126" s="128" t="n">
        <v>15</v>
      </c>
      <c r="S126" s="63" t="n">
        <v>14</v>
      </c>
      <c r="T126" s="60" t="n">
        <v>8</v>
      </c>
      <c r="U126" s="60" t="n">
        <v>8</v>
      </c>
      <c r="V126" s="60" t="n">
        <v>8</v>
      </c>
      <c r="W126" s="60" t="n">
        <v>8</v>
      </c>
      <c r="X126" s="53" t="n">
        <f aca="false">SUM(D126:W126)</f>
        <v>219</v>
      </c>
      <c r="Y126" s="53" t="n">
        <v>150.5</v>
      </c>
      <c r="Z126" s="109" t="s">
        <v>38</v>
      </c>
    </row>
    <row r="127" customFormat="false" ht="12.95" hidden="false" customHeight="true" outlineLevel="0" collapsed="false">
      <c r="A127" s="94"/>
      <c r="B127" s="121" t="n">
        <v>2014</v>
      </c>
      <c r="C127" s="65" t="s">
        <v>117</v>
      </c>
      <c r="D127" s="60"/>
      <c r="E127" s="60"/>
      <c r="F127" s="60" t="n">
        <v>13</v>
      </c>
      <c r="G127" s="60" t="n">
        <v>13</v>
      </c>
      <c r="H127" s="63" t="n">
        <v>18</v>
      </c>
      <c r="I127" s="60" t="n">
        <v>11</v>
      </c>
      <c r="J127" s="69" t="n">
        <v>12</v>
      </c>
      <c r="K127" s="63" t="n">
        <v>14</v>
      </c>
      <c r="L127" s="49" t="n">
        <v>16.5</v>
      </c>
      <c r="M127" s="48" t="n">
        <v>16.5</v>
      </c>
      <c r="N127" s="74" t="n">
        <v>10</v>
      </c>
      <c r="O127" s="74" t="n">
        <v>10</v>
      </c>
      <c r="P127" s="74" t="n">
        <v>10</v>
      </c>
      <c r="Q127" s="74" t="n">
        <v>10</v>
      </c>
      <c r="R127" s="70" t="n">
        <v>15</v>
      </c>
      <c r="S127" s="63" t="n">
        <v>14</v>
      </c>
      <c r="T127" s="60" t="n">
        <v>8</v>
      </c>
      <c r="U127" s="60" t="n">
        <v>8</v>
      </c>
      <c r="V127" s="60" t="n">
        <v>8</v>
      </c>
      <c r="W127" s="60" t="n">
        <v>8</v>
      </c>
      <c r="X127" s="53" t="n">
        <f aca="false">SUM(D127:W127)</f>
        <v>215</v>
      </c>
      <c r="Y127" s="53" t="n">
        <v>152.5</v>
      </c>
      <c r="Z127" s="109" t="s">
        <v>38</v>
      </c>
    </row>
    <row r="128" customFormat="false" ht="12.95" hidden="false" customHeight="true" outlineLevel="0" collapsed="false">
      <c r="A128" s="94"/>
      <c r="B128" s="42" t="n">
        <v>542</v>
      </c>
      <c r="C128" s="65" t="s">
        <v>118</v>
      </c>
      <c r="D128" s="60"/>
      <c r="E128" s="60"/>
      <c r="F128" s="63" t="n">
        <v>13</v>
      </c>
      <c r="G128" s="60" t="n">
        <v>13</v>
      </c>
      <c r="H128" s="63" t="n">
        <v>18</v>
      </c>
      <c r="I128" s="60" t="n">
        <v>11</v>
      </c>
      <c r="J128" s="69" t="n">
        <v>12</v>
      </c>
      <c r="K128" s="45" t="n">
        <v>8</v>
      </c>
      <c r="L128" s="66" t="n">
        <v>22.5</v>
      </c>
      <c r="M128" s="70" t="n">
        <v>22.5</v>
      </c>
      <c r="N128" s="74" t="n">
        <v>10</v>
      </c>
      <c r="O128" s="74" t="n">
        <v>10</v>
      </c>
      <c r="P128" s="74" t="n">
        <v>10</v>
      </c>
      <c r="Q128" s="74" t="n">
        <v>10</v>
      </c>
      <c r="R128" s="70" t="n">
        <v>15</v>
      </c>
      <c r="S128" s="63" t="n">
        <v>14</v>
      </c>
      <c r="T128" s="60" t="n">
        <v>8</v>
      </c>
      <c r="U128" s="60" t="n">
        <v>8</v>
      </c>
      <c r="V128" s="60" t="n">
        <v>8</v>
      </c>
      <c r="W128" s="60" t="n">
        <v>8</v>
      </c>
      <c r="X128" s="53" t="n">
        <f aca="false">SUM(D128:W128)</f>
        <v>221</v>
      </c>
      <c r="Y128" s="53" t="n">
        <v>153.5</v>
      </c>
      <c r="Z128" s="109" t="s">
        <v>38</v>
      </c>
    </row>
    <row r="129" customFormat="false" ht="12.95" hidden="false" customHeight="true" outlineLevel="0" collapsed="false">
      <c r="A129" s="94"/>
      <c r="B129" s="42" t="n">
        <v>696</v>
      </c>
      <c r="C129" s="65" t="s">
        <v>119</v>
      </c>
      <c r="D129" s="60"/>
      <c r="E129" s="60"/>
      <c r="F129" s="63" t="n">
        <v>13</v>
      </c>
      <c r="G129" s="60" t="n">
        <v>13</v>
      </c>
      <c r="H129" s="45" t="n">
        <v>10</v>
      </c>
      <c r="I129" s="60" t="n">
        <v>11</v>
      </c>
      <c r="J129" s="69" t="n">
        <v>12</v>
      </c>
      <c r="K129" s="63" t="n">
        <v>14</v>
      </c>
      <c r="L129" s="66" t="n">
        <v>22.5</v>
      </c>
      <c r="M129" s="70" t="n">
        <v>22.5</v>
      </c>
      <c r="N129" s="74" t="n">
        <v>10</v>
      </c>
      <c r="O129" s="74" t="n">
        <v>10</v>
      </c>
      <c r="P129" s="74" t="n">
        <v>10</v>
      </c>
      <c r="Q129" s="74" t="n">
        <v>10</v>
      </c>
      <c r="R129" s="70" t="n">
        <v>15</v>
      </c>
      <c r="S129" s="63" t="n">
        <v>14</v>
      </c>
      <c r="T129" s="60" t="n">
        <v>8</v>
      </c>
      <c r="U129" s="60" t="n">
        <v>8</v>
      </c>
      <c r="V129" s="60" t="n">
        <v>8</v>
      </c>
      <c r="W129" s="60" t="n">
        <v>8</v>
      </c>
      <c r="X129" s="53" t="n">
        <f aca="false">SUM(D129:W129)</f>
        <v>219</v>
      </c>
      <c r="Y129" s="53" t="n">
        <v>155.5</v>
      </c>
      <c r="Z129" s="109" t="s">
        <v>38</v>
      </c>
    </row>
    <row r="130" customFormat="false" ht="12.95" hidden="false" customHeight="true" outlineLevel="0" collapsed="false">
      <c r="A130" s="94"/>
      <c r="B130" s="130" t="n">
        <v>1605</v>
      </c>
      <c r="C130" s="112" t="s">
        <v>120</v>
      </c>
      <c r="D130" s="60"/>
      <c r="E130" s="60"/>
      <c r="F130" s="60" t="n">
        <v>13</v>
      </c>
      <c r="G130" s="60" t="n">
        <v>13</v>
      </c>
      <c r="H130" s="63" t="n">
        <v>18</v>
      </c>
      <c r="I130" s="60" t="n">
        <v>11</v>
      </c>
      <c r="J130" s="69" t="n">
        <v>12</v>
      </c>
      <c r="K130" s="63" t="n">
        <v>14</v>
      </c>
      <c r="L130" s="49" t="n">
        <v>19.5</v>
      </c>
      <c r="M130" s="48" t="n">
        <v>19.5</v>
      </c>
      <c r="N130" s="74" t="n">
        <v>10</v>
      </c>
      <c r="O130" s="74" t="n">
        <v>10</v>
      </c>
      <c r="P130" s="74" t="n">
        <v>10</v>
      </c>
      <c r="Q130" s="74" t="n">
        <v>10</v>
      </c>
      <c r="R130" s="70" t="n">
        <v>15</v>
      </c>
      <c r="S130" s="63" t="n">
        <v>14</v>
      </c>
      <c r="T130" s="60" t="n">
        <v>8</v>
      </c>
      <c r="U130" s="60" t="n">
        <v>8</v>
      </c>
      <c r="V130" s="60" t="n">
        <v>8</v>
      </c>
      <c r="W130" s="60" t="n">
        <v>8</v>
      </c>
      <c r="X130" s="53" t="n">
        <f aca="false">SUM(D130:W130)</f>
        <v>221</v>
      </c>
      <c r="Y130" s="53" t="n">
        <v>155.5</v>
      </c>
      <c r="Z130" s="109" t="s">
        <v>38</v>
      </c>
    </row>
    <row r="131" customFormat="false" ht="12.95" hidden="false" customHeight="true" outlineLevel="0" collapsed="false">
      <c r="A131" s="94"/>
      <c r="B131" s="84" t="n">
        <v>456</v>
      </c>
      <c r="C131" s="131" t="s">
        <v>121</v>
      </c>
      <c r="D131" s="85"/>
      <c r="E131" s="85"/>
      <c r="F131" s="86" t="n">
        <v>13</v>
      </c>
      <c r="G131" s="85" t="n">
        <v>13</v>
      </c>
      <c r="H131" s="86" t="n">
        <v>18</v>
      </c>
      <c r="I131" s="85" t="n">
        <v>11</v>
      </c>
      <c r="J131" s="87" t="n">
        <v>12</v>
      </c>
      <c r="K131" s="113" t="n">
        <v>13</v>
      </c>
      <c r="L131" s="115" t="n">
        <v>22.5</v>
      </c>
      <c r="M131" s="91" t="n">
        <v>22.5</v>
      </c>
      <c r="N131" s="90" t="n">
        <v>10</v>
      </c>
      <c r="O131" s="90" t="n">
        <v>10</v>
      </c>
      <c r="P131" s="90" t="n">
        <v>10</v>
      </c>
      <c r="Q131" s="90" t="n">
        <v>10</v>
      </c>
      <c r="R131" s="91" t="n">
        <v>15</v>
      </c>
      <c r="S131" s="86" t="n">
        <v>14</v>
      </c>
      <c r="T131" s="85" t="n">
        <v>8</v>
      </c>
      <c r="U131" s="85" t="n">
        <v>8</v>
      </c>
      <c r="V131" s="85" t="n">
        <v>8</v>
      </c>
      <c r="W131" s="85" t="n">
        <v>8</v>
      </c>
      <c r="X131" s="92" t="n">
        <f aca="false">SUM(D131:W131)</f>
        <v>226</v>
      </c>
      <c r="Y131" s="92" t="n">
        <v>158.5</v>
      </c>
      <c r="Z131" s="93" t="s">
        <v>38</v>
      </c>
    </row>
    <row r="132" customFormat="false" ht="12.95" hidden="false" customHeight="true" outlineLevel="0" collapsed="false">
      <c r="A132" s="94"/>
      <c r="B132" s="132" t="s">
        <v>71</v>
      </c>
      <c r="C132" s="132"/>
      <c r="D132" s="96"/>
      <c r="E132" s="97"/>
      <c r="F132" s="97" t="n">
        <v>11</v>
      </c>
      <c r="G132" s="97" t="n">
        <v>11</v>
      </c>
      <c r="H132" s="97" t="n">
        <v>16</v>
      </c>
      <c r="I132" s="97" t="n">
        <v>9</v>
      </c>
      <c r="J132" s="97" t="n">
        <v>6</v>
      </c>
      <c r="K132" s="97" t="n">
        <v>12</v>
      </c>
      <c r="L132" s="97" t="n">
        <v>13</v>
      </c>
      <c r="M132" s="97" t="n">
        <v>13</v>
      </c>
      <c r="N132" s="97" t="n">
        <v>8</v>
      </c>
      <c r="O132" s="97" t="n">
        <v>8</v>
      </c>
      <c r="P132" s="97" t="n">
        <v>8</v>
      </c>
      <c r="Q132" s="97" t="n">
        <v>8</v>
      </c>
      <c r="R132" s="97" t="n">
        <v>8</v>
      </c>
      <c r="S132" s="97" t="n">
        <v>12</v>
      </c>
      <c r="T132" s="97" t="n">
        <v>6</v>
      </c>
      <c r="U132" s="97" t="n">
        <v>6</v>
      </c>
      <c r="V132" s="97" t="n">
        <v>6</v>
      </c>
      <c r="W132" s="97" t="n">
        <v>6</v>
      </c>
      <c r="X132" s="97"/>
      <c r="Y132" s="97"/>
      <c r="Z132" s="97"/>
    </row>
    <row r="133" customFormat="false" ht="6.75" hidden="false" customHeight="true" outlineLevel="0" collapsed="false">
      <c r="A133" s="98"/>
      <c r="B133" s="99"/>
      <c r="C133" s="100"/>
      <c r="D133" s="101"/>
      <c r="E133" s="101"/>
      <c r="F133" s="102"/>
      <c r="G133" s="102"/>
      <c r="H133" s="102"/>
      <c r="I133" s="102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4"/>
      <c r="Y133" s="104"/>
      <c r="Z133" s="105"/>
    </row>
    <row r="134" customFormat="false" ht="12.95" hidden="false" customHeight="true" outlineLevel="0" collapsed="false">
      <c r="A134" s="98"/>
      <c r="B134" s="99"/>
      <c r="C134" s="99"/>
      <c r="D134" s="102"/>
      <c r="E134" s="102"/>
      <c r="F134" s="102"/>
      <c r="G134" s="102"/>
      <c r="H134" s="102"/>
      <c r="I134" s="102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4"/>
      <c r="Y134" s="104"/>
      <c r="Z134" s="105"/>
    </row>
    <row r="135" customFormat="false" ht="12.95" hidden="false" customHeight="true" outlineLevel="0" collapsed="false">
      <c r="A135" s="98"/>
      <c r="B135" s="99"/>
      <c r="C135" s="99"/>
      <c r="D135" s="102"/>
      <c r="E135" s="102"/>
      <c r="F135" s="102"/>
      <c r="G135" s="102"/>
      <c r="H135" s="102"/>
      <c r="I135" s="102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4"/>
      <c r="Y135" s="104"/>
      <c r="Z135" s="105"/>
    </row>
    <row r="136" customFormat="false" ht="12.95" hidden="false" customHeight="true" outlineLevel="0" collapsed="false">
      <c r="A136" s="98"/>
      <c r="B136" s="99"/>
      <c r="C136" s="99"/>
      <c r="D136" s="102"/>
      <c r="E136" s="102"/>
      <c r="F136" s="102"/>
      <c r="G136" s="102"/>
      <c r="H136" s="102"/>
      <c r="I136" s="102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4"/>
      <c r="Y136" s="104"/>
      <c r="Z136" s="105"/>
    </row>
    <row r="137" customFormat="false" ht="12.95" hidden="false" customHeight="true" outlineLevel="0" collapsed="false">
      <c r="A137" s="98"/>
      <c r="B137" s="99"/>
      <c r="C137" s="99"/>
      <c r="D137" s="102"/>
      <c r="E137" s="102"/>
      <c r="F137" s="102"/>
      <c r="G137" s="102"/>
      <c r="H137" s="102"/>
      <c r="I137" s="102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4"/>
      <c r="Y137" s="104"/>
      <c r="Z137" s="105"/>
    </row>
    <row r="138" customFormat="false" ht="12.95" hidden="false" customHeight="true" outlineLevel="0" collapsed="false">
      <c r="A138" s="98"/>
      <c r="B138" s="99"/>
      <c r="C138" s="99"/>
      <c r="D138" s="102"/>
      <c r="E138" s="102"/>
      <c r="F138" s="102"/>
      <c r="G138" s="102"/>
      <c r="H138" s="102"/>
      <c r="I138" s="102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4"/>
      <c r="Y138" s="104"/>
      <c r="Z138" s="105"/>
    </row>
    <row r="139" customFormat="false" ht="12.95" hidden="false" customHeight="true" outlineLevel="0" collapsed="false">
      <c r="A139" s="98"/>
      <c r="B139" s="99"/>
      <c r="C139" s="99"/>
      <c r="D139" s="102"/>
      <c r="E139" s="102"/>
      <c r="F139" s="102"/>
      <c r="G139" s="102"/>
      <c r="H139" s="102"/>
      <c r="I139" s="102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4"/>
      <c r="Y139" s="104"/>
      <c r="Z139" s="105"/>
    </row>
    <row r="140" customFormat="false" ht="12.95" hidden="false" customHeight="true" outlineLevel="0" collapsed="false">
      <c r="A140" s="98"/>
      <c r="B140" s="99"/>
      <c r="C140" s="99"/>
      <c r="D140" s="102"/>
      <c r="E140" s="102"/>
      <c r="F140" s="102"/>
      <c r="G140" s="102"/>
      <c r="H140" s="102"/>
      <c r="I140" s="102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4"/>
      <c r="Y140" s="104"/>
      <c r="Z140" s="105"/>
    </row>
    <row r="141" customFormat="false" ht="12.95" hidden="false" customHeight="true" outlineLevel="0" collapsed="false">
      <c r="A141" s="98"/>
      <c r="B141" s="99"/>
      <c r="C141" s="99"/>
      <c r="D141" s="102"/>
      <c r="E141" s="102"/>
      <c r="F141" s="102"/>
      <c r="G141" s="102"/>
      <c r="H141" s="102"/>
      <c r="I141" s="102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4"/>
      <c r="Y141" s="104"/>
      <c r="Z141" s="105"/>
    </row>
    <row r="142" customFormat="false" ht="12.95" hidden="false" customHeight="true" outlineLevel="0" collapsed="false">
      <c r="A142" s="98"/>
      <c r="B142" s="99"/>
      <c r="C142" s="99"/>
      <c r="D142" s="102"/>
      <c r="E142" s="102"/>
      <c r="F142" s="102"/>
      <c r="G142" s="102"/>
      <c r="H142" s="102"/>
      <c r="I142" s="102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4"/>
      <c r="Y142" s="104"/>
      <c r="Z142" s="105"/>
    </row>
    <row r="143" customFormat="false" ht="12.95" hidden="false" customHeight="true" outlineLevel="0" collapsed="false">
      <c r="A143" s="98"/>
      <c r="B143" s="99"/>
      <c r="C143" s="99"/>
      <c r="D143" s="102"/>
      <c r="E143" s="102"/>
      <c r="F143" s="102"/>
      <c r="G143" s="102"/>
      <c r="H143" s="102"/>
      <c r="I143" s="102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4"/>
      <c r="Y143" s="104"/>
      <c r="Z143" s="105"/>
    </row>
    <row r="144" s="6" customFormat="true" ht="15" hidden="false" customHeight="false" outlineLevel="0" collapsed="false">
      <c r="A144" s="3"/>
      <c r="B144" s="4"/>
      <c r="C144" s="5" t="s">
        <v>0</v>
      </c>
      <c r="E144" s="3"/>
      <c r="F144" s="3"/>
      <c r="G144" s="3"/>
      <c r="H144" s="7"/>
      <c r="I144" s="7"/>
      <c r="J144" s="8" t="s">
        <v>1</v>
      </c>
      <c r="K144" s="7"/>
      <c r="L144" s="7"/>
      <c r="M144" s="7"/>
      <c r="N144" s="7"/>
      <c r="O144" s="7"/>
      <c r="P144" s="7"/>
      <c r="R144" s="7"/>
      <c r="S144" s="7"/>
      <c r="T144" s="7"/>
      <c r="U144" s="7"/>
      <c r="V144" s="7"/>
      <c r="W144" s="7"/>
      <c r="X144" s="3"/>
      <c r="Y144" s="3"/>
      <c r="Z144" s="3"/>
    </row>
    <row r="145" customFormat="false" ht="15" hidden="false" customHeight="false" outlineLevel="0" collapsed="false">
      <c r="A145" s="9"/>
      <c r="B145" s="10"/>
      <c r="C145" s="9"/>
      <c r="D145" s="11"/>
      <c r="G145" s="12"/>
      <c r="H145" s="12"/>
      <c r="I145" s="12"/>
      <c r="J145" s="13" t="s">
        <v>2</v>
      </c>
      <c r="K145" s="12"/>
      <c r="L145" s="12"/>
      <c r="M145" s="12"/>
      <c r="N145" s="12"/>
      <c r="O145" s="12"/>
      <c r="P145" s="12"/>
      <c r="R145" s="12"/>
      <c r="S145" s="12"/>
      <c r="T145" s="12"/>
      <c r="U145" s="12"/>
      <c r="V145" s="12"/>
      <c r="W145" s="12"/>
      <c r="X145" s="12"/>
      <c r="Y145" s="12"/>
      <c r="Z145" s="14"/>
    </row>
    <row r="146" customFormat="false" ht="14.25" hidden="false" customHeight="false" outlineLevel="0" collapsed="false">
      <c r="A146" s="9"/>
      <c r="B146" s="10"/>
      <c r="C146" s="9"/>
      <c r="D146" s="11"/>
      <c r="F146" s="12"/>
      <c r="G146" s="12"/>
      <c r="H146" s="12"/>
      <c r="I146" s="12"/>
      <c r="J146" s="12"/>
      <c r="K146" s="12"/>
      <c r="L146" s="15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4"/>
      <c r="Z146" s="0"/>
    </row>
    <row r="147" customFormat="false" ht="12.75" hidden="false" customHeight="true" outlineLevel="0" collapsed="false">
      <c r="A147" s="98"/>
      <c r="B147" s="99"/>
      <c r="C147" s="99"/>
      <c r="D147" s="102"/>
      <c r="E147" s="102"/>
      <c r="F147" s="102"/>
      <c r="G147" s="102"/>
      <c r="H147" s="102"/>
      <c r="I147" s="102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4"/>
      <c r="Y147" s="104"/>
      <c r="Z147" s="105"/>
    </row>
    <row r="148" customFormat="false" ht="12" hidden="false" customHeight="true" outlineLevel="0" collapsed="false">
      <c r="A148" s="98"/>
      <c r="B148" s="99"/>
      <c r="C148" s="99"/>
      <c r="D148" s="102"/>
      <c r="E148" s="102"/>
      <c r="F148" s="102"/>
      <c r="G148" s="102"/>
      <c r="H148" s="102"/>
      <c r="I148" s="102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4"/>
      <c r="Y148" s="104"/>
      <c r="Z148" s="105"/>
    </row>
    <row r="149" s="20" customFormat="true" ht="18" hidden="false" customHeight="true" outlineLevel="0" collapsed="false">
      <c r="A149" s="16" t="s">
        <v>122</v>
      </c>
      <c r="B149" s="133"/>
      <c r="C149" s="133"/>
      <c r="D149" s="134"/>
      <c r="E149" s="134"/>
      <c r="F149" s="134"/>
      <c r="G149" s="134"/>
      <c r="H149" s="134"/>
      <c r="I149" s="134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6"/>
      <c r="Y149" s="136"/>
      <c r="Z149" s="137"/>
    </row>
    <row r="150" s="32" customFormat="true" ht="11.25" hidden="false" customHeight="true" outlineLevel="0" collapsed="false">
      <c r="A150" s="108"/>
      <c r="B150" s="22" t="s">
        <v>4</v>
      </c>
      <c r="C150" s="23" t="s">
        <v>5</v>
      </c>
      <c r="D150" s="24" t="s">
        <v>6</v>
      </c>
      <c r="E150" s="24"/>
      <c r="F150" s="24" t="s">
        <v>7</v>
      </c>
      <c r="G150" s="24"/>
      <c r="H150" s="24" t="s">
        <v>8</v>
      </c>
      <c r="I150" s="25" t="s">
        <v>9</v>
      </c>
      <c r="J150" s="26" t="s">
        <v>10</v>
      </c>
      <c r="K150" s="24" t="s">
        <v>11</v>
      </c>
      <c r="L150" s="27" t="s">
        <v>12</v>
      </c>
      <c r="M150" s="27"/>
      <c r="N150" s="28" t="s">
        <v>13</v>
      </c>
      <c r="O150" s="28"/>
      <c r="P150" s="28"/>
      <c r="Q150" s="28"/>
      <c r="R150" s="28"/>
      <c r="S150" s="24" t="s">
        <v>14</v>
      </c>
      <c r="T150" s="25" t="s">
        <v>15</v>
      </c>
      <c r="U150" s="25"/>
      <c r="V150" s="25"/>
      <c r="W150" s="25"/>
      <c r="X150" s="29" t="s">
        <v>16</v>
      </c>
      <c r="Y150" s="30" t="s">
        <v>17</v>
      </c>
      <c r="Z150" s="31" t="s">
        <v>18</v>
      </c>
    </row>
    <row r="151" s="32" customFormat="true" ht="11.25" hidden="false" customHeight="true" outlineLevel="0" collapsed="false">
      <c r="A151" s="108"/>
      <c r="B151" s="33" t="s">
        <v>19</v>
      </c>
      <c r="C151" s="23"/>
      <c r="D151" s="34" t="s">
        <v>20</v>
      </c>
      <c r="E151" s="34" t="s">
        <v>21</v>
      </c>
      <c r="F151" s="34" t="s">
        <v>20</v>
      </c>
      <c r="G151" s="34" t="s">
        <v>21</v>
      </c>
      <c r="H151" s="24"/>
      <c r="I151" s="25"/>
      <c r="J151" s="35" t="s">
        <v>22</v>
      </c>
      <c r="K151" s="24"/>
      <c r="L151" s="36" t="s">
        <v>23</v>
      </c>
      <c r="M151" s="36" t="s">
        <v>24</v>
      </c>
      <c r="N151" s="34" t="s">
        <v>20</v>
      </c>
      <c r="O151" s="34" t="s">
        <v>21</v>
      </c>
      <c r="P151" s="34" t="s">
        <v>25</v>
      </c>
      <c r="Q151" s="34" t="s">
        <v>26</v>
      </c>
      <c r="R151" s="36" t="s">
        <v>27</v>
      </c>
      <c r="S151" s="24"/>
      <c r="T151" s="34" t="s">
        <v>20</v>
      </c>
      <c r="U151" s="34" t="s">
        <v>21</v>
      </c>
      <c r="V151" s="34" t="s">
        <v>25</v>
      </c>
      <c r="W151" s="34" t="s">
        <v>26</v>
      </c>
      <c r="X151" s="37" t="s">
        <v>28</v>
      </c>
      <c r="Y151" s="38" t="s">
        <v>29</v>
      </c>
      <c r="Z151" s="31"/>
    </row>
    <row r="152" customFormat="false" ht="12.95" hidden="false" customHeight="true" outlineLevel="0" collapsed="false">
      <c r="A152" s="39"/>
      <c r="B152" s="42" t="n">
        <v>4044</v>
      </c>
      <c r="C152" s="65" t="s">
        <v>123</v>
      </c>
      <c r="D152" s="45"/>
      <c r="E152" s="45"/>
      <c r="F152" s="52" t="n">
        <v>6</v>
      </c>
      <c r="G152" s="138" t="n">
        <v>5</v>
      </c>
      <c r="H152" s="75" t="n">
        <v>16</v>
      </c>
      <c r="I152" s="45" t="n">
        <v>2</v>
      </c>
      <c r="J152" s="47" t="n">
        <v>1.5</v>
      </c>
      <c r="K152" s="45" t="n">
        <v>2</v>
      </c>
      <c r="L152" s="139" t="n">
        <v>1.5</v>
      </c>
      <c r="M152" s="139" t="n">
        <v>4.5</v>
      </c>
      <c r="N152" s="50" t="n">
        <v>2</v>
      </c>
      <c r="O152" s="50" t="n">
        <v>2</v>
      </c>
      <c r="P152" s="50" t="n">
        <v>2</v>
      </c>
      <c r="Q152" s="50" t="n">
        <v>2</v>
      </c>
      <c r="R152" s="73" t="n">
        <v>6</v>
      </c>
      <c r="S152" s="45" t="n">
        <v>3</v>
      </c>
      <c r="T152" s="47"/>
      <c r="U152" s="47"/>
      <c r="V152" s="47"/>
      <c r="W152" s="47"/>
      <c r="X152" s="53" t="n">
        <f aca="false">SUM(D152:W152)</f>
        <v>55.5</v>
      </c>
      <c r="Y152" s="53" t="n">
        <f aca="false">SUM(D152:W152)-R152</f>
        <v>49.5</v>
      </c>
      <c r="Z152" s="109" t="n">
        <f aca="false">RANK(Y152,Y$152:Y$174,1)</f>
        <v>1</v>
      </c>
    </row>
    <row r="153" customFormat="false" ht="12.95" hidden="false" customHeight="true" outlineLevel="0" collapsed="false">
      <c r="A153" s="39"/>
      <c r="B153" s="42" t="n">
        <v>351</v>
      </c>
      <c r="C153" s="110" t="s">
        <v>124</v>
      </c>
      <c r="D153" s="45"/>
      <c r="E153" s="45"/>
      <c r="F153" s="52" t="n">
        <v>2</v>
      </c>
      <c r="G153" s="138" t="n">
        <v>3</v>
      </c>
      <c r="H153" s="75" t="n">
        <v>16</v>
      </c>
      <c r="I153" s="45" t="n">
        <v>3</v>
      </c>
      <c r="J153" s="69" t="n">
        <v>4.5</v>
      </c>
      <c r="K153" s="45" t="n">
        <v>1</v>
      </c>
      <c r="L153" s="66" t="n">
        <v>7.5</v>
      </c>
      <c r="M153" s="70" t="n">
        <v>7.5</v>
      </c>
      <c r="N153" s="74" t="n">
        <v>5</v>
      </c>
      <c r="O153" s="74" t="n">
        <v>5</v>
      </c>
      <c r="P153" s="74" t="n">
        <v>5</v>
      </c>
      <c r="Q153" s="74" t="n">
        <v>5</v>
      </c>
      <c r="R153" s="70" t="n">
        <v>7.5</v>
      </c>
      <c r="S153" s="45" t="n">
        <v>2</v>
      </c>
      <c r="T153" s="69"/>
      <c r="U153" s="69"/>
      <c r="V153" s="69"/>
      <c r="W153" s="69"/>
      <c r="X153" s="53" t="n">
        <f aca="false">SUM(D153:W153)</f>
        <v>74</v>
      </c>
      <c r="Y153" s="53" t="n">
        <f aca="false">SUM(D153:W153)-L153</f>
        <v>66.5</v>
      </c>
      <c r="Z153" s="109" t="s">
        <v>38</v>
      </c>
    </row>
    <row r="154" customFormat="false" ht="12.95" hidden="false" customHeight="true" outlineLevel="0" collapsed="false">
      <c r="A154" s="39"/>
      <c r="B154" s="42" t="n">
        <v>1982</v>
      </c>
      <c r="C154" s="65" t="s">
        <v>125</v>
      </c>
      <c r="D154" s="75"/>
      <c r="E154" s="75"/>
      <c r="F154" s="60" t="n">
        <v>8</v>
      </c>
      <c r="G154" s="60" t="n">
        <v>8</v>
      </c>
      <c r="H154" s="60" t="n">
        <v>17</v>
      </c>
      <c r="I154" s="60" t="n">
        <v>6</v>
      </c>
      <c r="J154" s="69" t="n">
        <v>4.5</v>
      </c>
      <c r="K154" s="60" t="n">
        <v>7</v>
      </c>
      <c r="L154" s="66" t="n">
        <v>7.5</v>
      </c>
      <c r="M154" s="70" t="n">
        <v>7.5</v>
      </c>
      <c r="N154" s="50" t="n">
        <v>1</v>
      </c>
      <c r="O154" s="50" t="n">
        <v>1</v>
      </c>
      <c r="P154" s="50" t="n">
        <v>1</v>
      </c>
      <c r="Q154" s="50" t="n">
        <v>1</v>
      </c>
      <c r="R154" s="48" t="n">
        <v>1.5</v>
      </c>
      <c r="S154" s="60" t="n">
        <v>8</v>
      </c>
      <c r="T154" s="69"/>
      <c r="U154" s="69"/>
      <c r="V154" s="69"/>
      <c r="W154" s="69"/>
      <c r="X154" s="53" t="n">
        <f aca="false">SUM(D154:W154)</f>
        <v>79</v>
      </c>
      <c r="Y154" s="53" t="n">
        <f aca="false">SUM(D154:W154)-L154</f>
        <v>71.5</v>
      </c>
      <c r="Z154" s="109" t="s">
        <v>38</v>
      </c>
    </row>
    <row r="155" customFormat="false" ht="12.95" hidden="false" customHeight="true" outlineLevel="0" collapsed="false">
      <c r="A155" s="39"/>
      <c r="B155" s="42" t="n">
        <v>31907</v>
      </c>
      <c r="C155" s="110" t="s">
        <v>126</v>
      </c>
      <c r="D155" s="75"/>
      <c r="E155" s="75"/>
      <c r="F155" s="60" t="n">
        <v>8</v>
      </c>
      <c r="G155" s="60" t="n">
        <v>8</v>
      </c>
      <c r="H155" s="45" t="n">
        <v>3</v>
      </c>
      <c r="I155" s="60" t="n">
        <v>6</v>
      </c>
      <c r="J155" s="69" t="n">
        <v>4.5</v>
      </c>
      <c r="K155" s="60" t="n">
        <v>7</v>
      </c>
      <c r="L155" s="66" t="n">
        <v>7.5</v>
      </c>
      <c r="M155" s="70" t="n">
        <v>7.5</v>
      </c>
      <c r="N155" s="74" t="n">
        <v>5</v>
      </c>
      <c r="O155" s="74" t="n">
        <v>5</v>
      </c>
      <c r="P155" s="74" t="n">
        <v>5</v>
      </c>
      <c r="Q155" s="74" t="n">
        <v>5</v>
      </c>
      <c r="R155" s="70" t="n">
        <v>7.5</v>
      </c>
      <c r="S155" s="45" t="n">
        <v>4</v>
      </c>
      <c r="T155" s="69"/>
      <c r="U155" s="69"/>
      <c r="V155" s="69"/>
      <c r="W155" s="69"/>
      <c r="X155" s="53" t="n">
        <f aca="false">SUM(D155:W155)</f>
        <v>83</v>
      </c>
      <c r="Y155" s="53" t="n">
        <f aca="false">SUM(D155:W155)-L155</f>
        <v>75.5</v>
      </c>
      <c r="Z155" s="109" t="s">
        <v>38</v>
      </c>
    </row>
    <row r="156" customFormat="false" ht="12.95" hidden="false" customHeight="true" outlineLevel="0" collapsed="false">
      <c r="A156" s="39"/>
      <c r="B156" s="42" t="n">
        <v>5051</v>
      </c>
      <c r="C156" s="65" t="s">
        <v>127</v>
      </c>
      <c r="D156" s="75"/>
      <c r="E156" s="75"/>
      <c r="F156" s="60" t="n">
        <v>8</v>
      </c>
      <c r="G156" s="60" t="n">
        <v>8</v>
      </c>
      <c r="H156" s="60" t="n">
        <v>17</v>
      </c>
      <c r="I156" s="60" t="n">
        <v>6</v>
      </c>
      <c r="J156" s="66" t="n">
        <v>4.5</v>
      </c>
      <c r="K156" s="45" t="n">
        <v>4</v>
      </c>
      <c r="L156" s="139" t="n">
        <v>3</v>
      </c>
      <c r="M156" s="139" t="n">
        <v>3</v>
      </c>
      <c r="N156" s="72" t="n">
        <v>4</v>
      </c>
      <c r="O156" s="72" t="n">
        <v>4</v>
      </c>
      <c r="P156" s="72" t="n">
        <v>4</v>
      </c>
      <c r="Q156" s="72" t="n">
        <v>4</v>
      </c>
      <c r="R156" s="48" t="n">
        <v>3</v>
      </c>
      <c r="S156" s="60" t="n">
        <v>8</v>
      </c>
      <c r="T156" s="69"/>
      <c r="U156" s="69"/>
      <c r="V156" s="69"/>
      <c r="W156" s="69"/>
      <c r="X156" s="53" t="n">
        <f aca="false">SUM(D156:W156)</f>
        <v>80.5</v>
      </c>
      <c r="Y156" s="53" t="n">
        <f aca="false">SUM(D156:W156)-J156</f>
        <v>76</v>
      </c>
      <c r="Z156" s="109" t="s">
        <v>38</v>
      </c>
    </row>
    <row r="157" customFormat="false" ht="12.95" hidden="false" customHeight="true" outlineLevel="0" collapsed="false">
      <c r="A157" s="39"/>
      <c r="B157" s="111" t="n">
        <v>348</v>
      </c>
      <c r="C157" s="112" t="s">
        <v>128</v>
      </c>
      <c r="D157" s="75"/>
      <c r="E157" s="75"/>
      <c r="F157" s="60" t="n">
        <v>8</v>
      </c>
      <c r="G157" s="60" t="n">
        <v>8</v>
      </c>
      <c r="H157" s="45" t="n">
        <v>1</v>
      </c>
      <c r="I157" s="60" t="n">
        <v>6</v>
      </c>
      <c r="J157" s="69" t="n">
        <v>4.5</v>
      </c>
      <c r="K157" s="60" t="n">
        <v>7</v>
      </c>
      <c r="L157" s="66" t="n">
        <v>7.5</v>
      </c>
      <c r="M157" s="70" t="n">
        <v>7.5</v>
      </c>
      <c r="N157" s="74" t="n">
        <v>5</v>
      </c>
      <c r="O157" s="74" t="n">
        <v>5</v>
      </c>
      <c r="P157" s="74" t="n">
        <v>5</v>
      </c>
      <c r="Q157" s="74" t="n">
        <v>5</v>
      </c>
      <c r="R157" s="70" t="n">
        <v>7.5</v>
      </c>
      <c r="S157" s="72" t="n">
        <v>7</v>
      </c>
      <c r="T157" s="69"/>
      <c r="U157" s="69"/>
      <c r="V157" s="69"/>
      <c r="W157" s="69"/>
      <c r="X157" s="53" t="n">
        <f aca="false">SUM(D157:W157)</f>
        <v>84</v>
      </c>
      <c r="Y157" s="53" t="n">
        <f aca="false">SUM(D157:W157)-L157</f>
        <v>76.5</v>
      </c>
      <c r="Z157" s="109" t="s">
        <v>38</v>
      </c>
    </row>
    <row r="158" customFormat="false" ht="12.95" hidden="false" customHeight="true" outlineLevel="0" collapsed="false">
      <c r="A158" s="39"/>
      <c r="B158" s="42" t="n">
        <v>25005</v>
      </c>
      <c r="C158" s="110" t="s">
        <v>129</v>
      </c>
      <c r="D158" s="60"/>
      <c r="E158" s="60"/>
      <c r="F158" s="60" t="n">
        <v>8</v>
      </c>
      <c r="G158" s="60" t="n">
        <v>8</v>
      </c>
      <c r="H158" s="45" t="n">
        <v>2</v>
      </c>
      <c r="I158" s="60" t="n">
        <v>6</v>
      </c>
      <c r="J158" s="69" t="n">
        <v>4.5</v>
      </c>
      <c r="K158" s="60" t="n">
        <v>7</v>
      </c>
      <c r="L158" s="66" t="n">
        <v>7.5</v>
      </c>
      <c r="M158" s="70" t="n">
        <v>7.5</v>
      </c>
      <c r="N158" s="74" t="n">
        <v>5</v>
      </c>
      <c r="O158" s="74" t="n">
        <v>5</v>
      </c>
      <c r="P158" s="74" t="n">
        <v>5</v>
      </c>
      <c r="Q158" s="74" t="n">
        <v>5</v>
      </c>
      <c r="R158" s="70" t="n">
        <v>7.5</v>
      </c>
      <c r="S158" s="60" t="n">
        <v>8</v>
      </c>
      <c r="T158" s="69"/>
      <c r="U158" s="69"/>
      <c r="V158" s="69"/>
      <c r="W158" s="69"/>
      <c r="X158" s="53" t="n">
        <f aca="false">SUM(D158:W158)</f>
        <v>86</v>
      </c>
      <c r="Y158" s="53" t="n">
        <f aca="false">SUM(D158:W158)-L158</f>
        <v>78.5</v>
      </c>
      <c r="Z158" s="109" t="s">
        <v>38</v>
      </c>
    </row>
    <row r="159" customFormat="false" ht="12.95" hidden="false" customHeight="true" outlineLevel="0" collapsed="false">
      <c r="A159" s="39"/>
      <c r="B159" s="111" t="n">
        <v>1269</v>
      </c>
      <c r="C159" s="112" t="s">
        <v>130</v>
      </c>
      <c r="D159" s="45"/>
      <c r="E159" s="45"/>
      <c r="F159" s="52" t="n">
        <v>1</v>
      </c>
      <c r="G159" s="138" t="n">
        <v>1</v>
      </c>
      <c r="H159" s="60" t="n">
        <v>17</v>
      </c>
      <c r="I159" s="60" t="n">
        <v>6</v>
      </c>
      <c r="J159" s="69" t="n">
        <v>4.5</v>
      </c>
      <c r="K159" s="60" t="n">
        <v>7</v>
      </c>
      <c r="L159" s="66" t="n">
        <v>7.5</v>
      </c>
      <c r="M159" s="70" t="n">
        <v>7.5</v>
      </c>
      <c r="N159" s="74" t="n">
        <v>5</v>
      </c>
      <c r="O159" s="74" t="n">
        <v>5</v>
      </c>
      <c r="P159" s="74" t="n">
        <v>5</v>
      </c>
      <c r="Q159" s="74" t="n">
        <v>5</v>
      </c>
      <c r="R159" s="70" t="n">
        <v>7.5</v>
      </c>
      <c r="S159" s="60" t="n">
        <v>8</v>
      </c>
      <c r="T159" s="69"/>
      <c r="U159" s="69"/>
      <c r="V159" s="69"/>
      <c r="W159" s="69"/>
      <c r="X159" s="53" t="n">
        <f aca="false">SUM(D159:W159)</f>
        <v>87</v>
      </c>
      <c r="Y159" s="53" t="n">
        <f aca="false">SUM(D159:W159)-L159</f>
        <v>79.5</v>
      </c>
      <c r="Z159" s="109" t="s">
        <v>38</v>
      </c>
    </row>
    <row r="160" customFormat="false" ht="12.95" hidden="false" customHeight="true" outlineLevel="0" collapsed="false">
      <c r="A160" s="39"/>
      <c r="B160" s="111" t="n">
        <v>9701</v>
      </c>
      <c r="C160" s="112" t="s">
        <v>131</v>
      </c>
      <c r="D160" s="75"/>
      <c r="E160" s="75"/>
      <c r="F160" s="60" t="n">
        <v>8</v>
      </c>
      <c r="G160" s="60" t="n">
        <v>8</v>
      </c>
      <c r="H160" s="45" t="n">
        <v>4</v>
      </c>
      <c r="I160" s="60" t="n">
        <v>6</v>
      </c>
      <c r="J160" s="69" t="n">
        <v>4.5</v>
      </c>
      <c r="K160" s="60" t="n">
        <v>7</v>
      </c>
      <c r="L160" s="66" t="n">
        <v>7.5</v>
      </c>
      <c r="M160" s="70" t="n">
        <v>7.5</v>
      </c>
      <c r="N160" s="74" t="n">
        <v>5</v>
      </c>
      <c r="O160" s="74" t="n">
        <v>5</v>
      </c>
      <c r="P160" s="74" t="n">
        <v>5</v>
      </c>
      <c r="Q160" s="74" t="n">
        <v>5</v>
      </c>
      <c r="R160" s="70" t="n">
        <v>7.5</v>
      </c>
      <c r="S160" s="60" t="n">
        <v>8</v>
      </c>
      <c r="T160" s="69"/>
      <c r="U160" s="69"/>
      <c r="V160" s="69"/>
      <c r="W160" s="69"/>
      <c r="X160" s="53" t="n">
        <f aca="false">SUM(D160:W160)</f>
        <v>88</v>
      </c>
      <c r="Y160" s="53" t="n">
        <f aca="false">SUM(D160:W160)-L160</f>
        <v>80.5</v>
      </c>
      <c r="Z160" s="109" t="s">
        <v>38</v>
      </c>
    </row>
    <row r="161" customFormat="false" ht="12.95" hidden="false" customHeight="true" outlineLevel="0" collapsed="false">
      <c r="A161" s="39"/>
      <c r="B161" s="42" t="n">
        <v>25009</v>
      </c>
      <c r="C161" s="65" t="s">
        <v>132</v>
      </c>
      <c r="D161" s="45"/>
      <c r="E161" s="45"/>
      <c r="F161" s="52" t="n">
        <v>3</v>
      </c>
      <c r="G161" s="138" t="n">
        <v>4</v>
      </c>
      <c r="H161" s="60" t="n">
        <v>17</v>
      </c>
      <c r="I161" s="45" t="n">
        <v>4</v>
      </c>
      <c r="J161" s="69" t="n">
        <v>4.5</v>
      </c>
      <c r="K161" s="45" t="n">
        <v>5</v>
      </c>
      <c r="L161" s="66" t="n">
        <v>7.5</v>
      </c>
      <c r="M161" s="70" t="n">
        <v>7.5</v>
      </c>
      <c r="N161" s="74" t="n">
        <v>5</v>
      </c>
      <c r="O161" s="74" t="n">
        <v>5</v>
      </c>
      <c r="P161" s="74" t="n">
        <v>5</v>
      </c>
      <c r="Q161" s="74" t="n">
        <v>5</v>
      </c>
      <c r="R161" s="70" t="n">
        <v>7.5</v>
      </c>
      <c r="S161" s="60" t="n">
        <v>8</v>
      </c>
      <c r="T161" s="69"/>
      <c r="U161" s="69"/>
      <c r="V161" s="69"/>
      <c r="W161" s="69"/>
      <c r="X161" s="53" t="n">
        <f aca="false">SUM(D161:W161)</f>
        <v>88</v>
      </c>
      <c r="Y161" s="53" t="n">
        <f aca="false">SUM(D161:W161)-L161</f>
        <v>80.5</v>
      </c>
      <c r="Z161" s="109" t="s">
        <v>38</v>
      </c>
    </row>
    <row r="162" customFormat="false" ht="12.95" hidden="false" customHeight="true" outlineLevel="0" collapsed="false">
      <c r="A162" s="39"/>
      <c r="B162" s="111" t="n">
        <v>3100</v>
      </c>
      <c r="C162" s="112" t="s">
        <v>133</v>
      </c>
      <c r="D162" s="75"/>
      <c r="E162" s="75"/>
      <c r="F162" s="60" t="n">
        <v>8</v>
      </c>
      <c r="G162" s="60" t="n">
        <v>8</v>
      </c>
      <c r="H162" s="45" t="n">
        <v>5</v>
      </c>
      <c r="I162" s="60" t="n">
        <v>6</v>
      </c>
      <c r="J162" s="69" t="n">
        <v>4.5</v>
      </c>
      <c r="K162" s="60" t="n">
        <v>7</v>
      </c>
      <c r="L162" s="66" t="n">
        <v>7.5</v>
      </c>
      <c r="M162" s="70" t="n">
        <v>7.5</v>
      </c>
      <c r="N162" s="74" t="n">
        <v>5</v>
      </c>
      <c r="O162" s="74" t="n">
        <v>5</v>
      </c>
      <c r="P162" s="74" t="n">
        <v>5</v>
      </c>
      <c r="Q162" s="74" t="n">
        <v>5</v>
      </c>
      <c r="R162" s="70" t="n">
        <v>7.5</v>
      </c>
      <c r="S162" s="60" t="n">
        <v>8</v>
      </c>
      <c r="T162" s="69"/>
      <c r="U162" s="69"/>
      <c r="V162" s="69"/>
      <c r="W162" s="69"/>
      <c r="X162" s="53" t="n">
        <f aca="false">SUM(D162:W162)</f>
        <v>89</v>
      </c>
      <c r="Y162" s="53" t="n">
        <f aca="false">SUM(D162:W162)-L162</f>
        <v>81.5</v>
      </c>
      <c r="Z162" s="109" t="s">
        <v>38</v>
      </c>
    </row>
    <row r="163" customFormat="false" ht="12.95" hidden="false" customHeight="true" outlineLevel="0" collapsed="false">
      <c r="A163" s="39"/>
      <c r="B163" s="111" t="n">
        <v>667</v>
      </c>
      <c r="C163" s="112" t="s">
        <v>134</v>
      </c>
      <c r="D163" s="75"/>
      <c r="E163" s="75"/>
      <c r="F163" s="60" t="n">
        <v>8</v>
      </c>
      <c r="G163" s="60" t="n">
        <v>8</v>
      </c>
      <c r="H163" s="45" t="n">
        <v>6</v>
      </c>
      <c r="I163" s="60" t="n">
        <v>6</v>
      </c>
      <c r="J163" s="69" t="n">
        <v>4.5</v>
      </c>
      <c r="K163" s="60" t="n">
        <v>7</v>
      </c>
      <c r="L163" s="66" t="n">
        <v>7.5</v>
      </c>
      <c r="M163" s="70" t="n">
        <v>7.5</v>
      </c>
      <c r="N163" s="74" t="n">
        <v>5</v>
      </c>
      <c r="O163" s="74" t="n">
        <v>5</v>
      </c>
      <c r="P163" s="74" t="n">
        <v>5</v>
      </c>
      <c r="Q163" s="74" t="n">
        <v>5</v>
      </c>
      <c r="R163" s="70" t="n">
        <v>7.5</v>
      </c>
      <c r="S163" s="60" t="n">
        <v>8</v>
      </c>
      <c r="T163" s="69"/>
      <c r="U163" s="69"/>
      <c r="V163" s="69"/>
      <c r="W163" s="69"/>
      <c r="X163" s="53" t="n">
        <f aca="false">SUM(D163:W163)</f>
        <v>90</v>
      </c>
      <c r="Y163" s="53" t="n">
        <f aca="false">SUM(D163:W163)-L163</f>
        <v>82.5</v>
      </c>
      <c r="Z163" s="109" t="s">
        <v>38</v>
      </c>
    </row>
    <row r="164" customFormat="false" ht="12.95" hidden="false" customHeight="true" outlineLevel="0" collapsed="false">
      <c r="A164" s="39"/>
      <c r="B164" s="111" t="n">
        <v>1265</v>
      </c>
      <c r="C164" s="112" t="s">
        <v>135</v>
      </c>
      <c r="D164" s="45"/>
      <c r="E164" s="45"/>
      <c r="F164" s="52" t="n">
        <v>4</v>
      </c>
      <c r="G164" s="138" t="n">
        <v>2</v>
      </c>
      <c r="H164" s="60" t="n">
        <v>17</v>
      </c>
      <c r="I164" s="60" t="n">
        <v>6</v>
      </c>
      <c r="J164" s="69" t="n">
        <v>4.5</v>
      </c>
      <c r="K164" s="60" t="n">
        <v>7</v>
      </c>
      <c r="L164" s="66" t="n">
        <v>7.5</v>
      </c>
      <c r="M164" s="70" t="n">
        <v>7.5</v>
      </c>
      <c r="N164" s="74" t="n">
        <v>5</v>
      </c>
      <c r="O164" s="74" t="n">
        <v>5</v>
      </c>
      <c r="P164" s="74" t="n">
        <v>5</v>
      </c>
      <c r="Q164" s="74" t="n">
        <v>5</v>
      </c>
      <c r="R164" s="70" t="n">
        <v>7.5</v>
      </c>
      <c r="S164" s="60" t="n">
        <v>8</v>
      </c>
      <c r="T164" s="69"/>
      <c r="U164" s="69"/>
      <c r="V164" s="69"/>
      <c r="W164" s="69"/>
      <c r="X164" s="53" t="n">
        <f aca="false">SUM(D164:W164)</f>
        <v>91</v>
      </c>
      <c r="Y164" s="53" t="n">
        <f aca="false">SUM(D164:W164)-L164</f>
        <v>83.5</v>
      </c>
      <c r="Z164" s="109" t="s">
        <v>38</v>
      </c>
    </row>
    <row r="165" customFormat="false" ht="12.95" hidden="false" customHeight="true" outlineLevel="0" collapsed="false">
      <c r="A165" s="39"/>
      <c r="B165" s="42" t="n">
        <v>365</v>
      </c>
      <c r="C165" s="65" t="s">
        <v>136</v>
      </c>
      <c r="D165" s="60"/>
      <c r="E165" s="60"/>
      <c r="F165" s="60" t="n">
        <v>8</v>
      </c>
      <c r="G165" s="60" t="n">
        <v>8</v>
      </c>
      <c r="H165" s="75" t="n">
        <v>16</v>
      </c>
      <c r="I165" s="45" t="n">
        <v>1</v>
      </c>
      <c r="J165" s="69" t="n">
        <v>4.5</v>
      </c>
      <c r="K165" s="45" t="n">
        <v>3</v>
      </c>
      <c r="L165" s="66" t="n">
        <v>7.5</v>
      </c>
      <c r="M165" s="70" t="n">
        <v>7.5</v>
      </c>
      <c r="N165" s="74" t="n">
        <v>5</v>
      </c>
      <c r="O165" s="74" t="n">
        <v>5</v>
      </c>
      <c r="P165" s="74" t="n">
        <v>5</v>
      </c>
      <c r="Q165" s="74" t="n">
        <v>5</v>
      </c>
      <c r="R165" s="70" t="n">
        <v>7.5</v>
      </c>
      <c r="S165" s="60" t="n">
        <v>8</v>
      </c>
      <c r="T165" s="69"/>
      <c r="U165" s="69"/>
      <c r="V165" s="69"/>
      <c r="W165" s="69"/>
      <c r="X165" s="53" t="n">
        <f aca="false">SUM(D165:W165)</f>
        <v>91</v>
      </c>
      <c r="Y165" s="53" t="n">
        <f aca="false">SUM(D165:W165)-L165</f>
        <v>83.5</v>
      </c>
      <c r="Z165" s="109" t="s">
        <v>38</v>
      </c>
    </row>
    <row r="166" customFormat="false" ht="12.95" hidden="false" customHeight="true" outlineLevel="0" collapsed="false">
      <c r="A166" s="39"/>
      <c r="B166" s="111" t="n">
        <v>54321</v>
      </c>
      <c r="C166" s="112" t="s">
        <v>137</v>
      </c>
      <c r="D166" s="75"/>
      <c r="E166" s="75"/>
      <c r="F166" s="60" t="n">
        <v>8</v>
      </c>
      <c r="G166" s="60" t="n">
        <v>8</v>
      </c>
      <c r="H166" s="60" t="n">
        <v>17</v>
      </c>
      <c r="I166" s="60" t="n">
        <v>6</v>
      </c>
      <c r="J166" s="69" t="n">
        <v>4.5</v>
      </c>
      <c r="K166" s="60" t="n">
        <v>7</v>
      </c>
      <c r="L166" s="139" t="n">
        <v>4.5</v>
      </c>
      <c r="M166" s="139" t="n">
        <v>1.5</v>
      </c>
      <c r="N166" s="74" t="n">
        <v>5</v>
      </c>
      <c r="O166" s="74" t="n">
        <v>5</v>
      </c>
      <c r="P166" s="74" t="n">
        <v>5</v>
      </c>
      <c r="Q166" s="74" t="n">
        <v>5</v>
      </c>
      <c r="R166" s="66" t="n">
        <v>7.5</v>
      </c>
      <c r="S166" s="60" t="n">
        <v>8</v>
      </c>
      <c r="T166" s="69"/>
      <c r="U166" s="69"/>
      <c r="V166" s="69"/>
      <c r="W166" s="69"/>
      <c r="X166" s="53" t="n">
        <f aca="false">SUM(D166:W166)</f>
        <v>92</v>
      </c>
      <c r="Y166" s="53" t="n">
        <f aca="false">SUM(D166:W166)-R166</f>
        <v>84.5</v>
      </c>
      <c r="Z166" s="109" t="s">
        <v>38</v>
      </c>
    </row>
    <row r="167" customFormat="false" ht="12.95" hidden="false" customHeight="true" outlineLevel="0" collapsed="false">
      <c r="A167" s="39"/>
      <c r="B167" s="111" t="n">
        <v>277</v>
      </c>
      <c r="C167" s="112" t="s">
        <v>138</v>
      </c>
      <c r="D167" s="60"/>
      <c r="E167" s="60"/>
      <c r="F167" s="60" t="n">
        <v>8</v>
      </c>
      <c r="G167" s="60" t="n">
        <v>8</v>
      </c>
      <c r="H167" s="60" t="n">
        <v>17</v>
      </c>
      <c r="I167" s="60" t="n">
        <v>6</v>
      </c>
      <c r="J167" s="69" t="n">
        <v>4.5</v>
      </c>
      <c r="K167" s="60" t="n">
        <v>7</v>
      </c>
      <c r="L167" s="66" t="n">
        <v>7.5</v>
      </c>
      <c r="M167" s="70" t="n">
        <v>7.5</v>
      </c>
      <c r="N167" s="74" t="n">
        <v>5</v>
      </c>
      <c r="O167" s="74" t="n">
        <v>5</v>
      </c>
      <c r="P167" s="74" t="n">
        <v>5</v>
      </c>
      <c r="Q167" s="74" t="n">
        <v>5</v>
      </c>
      <c r="R167" s="70" t="n">
        <v>7.5</v>
      </c>
      <c r="S167" s="45" t="n">
        <v>1</v>
      </c>
      <c r="T167" s="69"/>
      <c r="U167" s="69"/>
      <c r="V167" s="69"/>
      <c r="W167" s="69"/>
      <c r="X167" s="53" t="n">
        <f aca="false">SUM(D167:W167)</f>
        <v>94</v>
      </c>
      <c r="Y167" s="53" t="n">
        <f aca="false">SUM(D167:W167)-L167</f>
        <v>86.5</v>
      </c>
      <c r="Z167" s="109" t="s">
        <v>38</v>
      </c>
    </row>
    <row r="168" customFormat="false" ht="12.95" hidden="false" customHeight="true" outlineLevel="0" collapsed="false">
      <c r="A168" s="39"/>
      <c r="B168" s="42" t="n">
        <v>773</v>
      </c>
      <c r="C168" s="65" t="s">
        <v>139</v>
      </c>
      <c r="D168" s="45"/>
      <c r="E168" s="45"/>
      <c r="F168" s="52" t="n">
        <v>5</v>
      </c>
      <c r="G168" s="138" t="n">
        <v>6</v>
      </c>
      <c r="H168" s="75" t="n">
        <v>16</v>
      </c>
      <c r="I168" s="60" t="n">
        <v>6</v>
      </c>
      <c r="J168" s="69" t="n">
        <v>4.5</v>
      </c>
      <c r="K168" s="60" t="n">
        <v>7</v>
      </c>
      <c r="L168" s="66" t="n">
        <v>7.5</v>
      </c>
      <c r="M168" s="70" t="n">
        <v>7.5</v>
      </c>
      <c r="N168" s="74" t="n">
        <v>5</v>
      </c>
      <c r="O168" s="74" t="n">
        <v>5</v>
      </c>
      <c r="P168" s="74" t="n">
        <v>5</v>
      </c>
      <c r="Q168" s="74" t="n">
        <v>5</v>
      </c>
      <c r="R168" s="70" t="n">
        <v>7.5</v>
      </c>
      <c r="S168" s="60" t="n">
        <v>8</v>
      </c>
      <c r="T168" s="69"/>
      <c r="U168" s="69"/>
      <c r="V168" s="69"/>
      <c r="W168" s="69"/>
      <c r="X168" s="53" t="n">
        <f aca="false">SUM(D168:W168)</f>
        <v>95</v>
      </c>
      <c r="Y168" s="53" t="n">
        <f aca="false">SUM(D168:W168)-L168</f>
        <v>87.5</v>
      </c>
      <c r="Z168" s="109" t="s">
        <v>38</v>
      </c>
    </row>
    <row r="169" customFormat="false" ht="12.95" hidden="false" customHeight="true" outlineLevel="0" collapsed="false">
      <c r="A169" s="39"/>
      <c r="B169" s="111" t="n">
        <v>6436</v>
      </c>
      <c r="C169" s="112" t="s">
        <v>140</v>
      </c>
      <c r="D169" s="60"/>
      <c r="E169" s="60"/>
      <c r="F169" s="60" t="n">
        <v>8</v>
      </c>
      <c r="G169" s="60" t="n">
        <v>8</v>
      </c>
      <c r="H169" s="60" t="n">
        <v>17</v>
      </c>
      <c r="I169" s="60" t="n">
        <v>6</v>
      </c>
      <c r="J169" s="69" t="n">
        <v>4.5</v>
      </c>
      <c r="K169" s="60" t="n">
        <v>7</v>
      </c>
      <c r="L169" s="66" t="n">
        <v>7.5</v>
      </c>
      <c r="M169" s="70" t="n">
        <v>7.5</v>
      </c>
      <c r="N169" s="74" t="n">
        <v>5</v>
      </c>
      <c r="O169" s="74" t="n">
        <v>5</v>
      </c>
      <c r="P169" s="74" t="n">
        <v>5</v>
      </c>
      <c r="Q169" s="74" t="n">
        <v>5</v>
      </c>
      <c r="R169" s="70" t="n">
        <v>7.5</v>
      </c>
      <c r="S169" s="45" t="n">
        <v>5</v>
      </c>
      <c r="T169" s="69"/>
      <c r="U169" s="69"/>
      <c r="V169" s="69"/>
      <c r="W169" s="69"/>
      <c r="X169" s="53" t="n">
        <f aca="false">SUM(D169:W169)</f>
        <v>98</v>
      </c>
      <c r="Y169" s="53" t="n">
        <f aca="false">SUM(D169:W169)-L169</f>
        <v>90.5</v>
      </c>
      <c r="Z169" s="109" t="s">
        <v>38</v>
      </c>
    </row>
    <row r="170" customFormat="false" ht="12.95" hidden="false" customHeight="true" outlineLevel="0" collapsed="false">
      <c r="A170" s="39"/>
      <c r="B170" s="42" t="n">
        <v>801</v>
      </c>
      <c r="C170" s="65" t="s">
        <v>141</v>
      </c>
      <c r="D170" s="75"/>
      <c r="E170" s="75"/>
      <c r="F170" s="60" t="n">
        <v>8</v>
      </c>
      <c r="G170" s="60" t="n">
        <v>8</v>
      </c>
      <c r="H170" s="75" t="n">
        <v>16</v>
      </c>
      <c r="I170" s="60" t="n">
        <v>6</v>
      </c>
      <c r="J170" s="69" t="n">
        <v>4.5</v>
      </c>
      <c r="K170" s="60" t="n">
        <v>7</v>
      </c>
      <c r="L170" s="66" t="n">
        <v>7.5</v>
      </c>
      <c r="M170" s="70" t="n">
        <v>7.5</v>
      </c>
      <c r="N170" s="74" t="n">
        <v>5</v>
      </c>
      <c r="O170" s="74" t="n">
        <v>5</v>
      </c>
      <c r="P170" s="74" t="n">
        <v>5</v>
      </c>
      <c r="Q170" s="74" t="n">
        <v>5</v>
      </c>
      <c r="R170" s="70" t="n">
        <v>7.5</v>
      </c>
      <c r="S170" s="60" t="n">
        <v>8</v>
      </c>
      <c r="T170" s="69"/>
      <c r="U170" s="69"/>
      <c r="V170" s="69"/>
      <c r="W170" s="69"/>
      <c r="X170" s="53" t="n">
        <f aca="false">SUM(D170:W170)</f>
        <v>100</v>
      </c>
      <c r="Y170" s="53" t="n">
        <f aca="false">SUM(D170:W170)-L170</f>
        <v>92.5</v>
      </c>
      <c r="Z170" s="109" t="s">
        <v>38</v>
      </c>
    </row>
    <row r="171" customFormat="false" ht="12.95" hidden="false" customHeight="true" outlineLevel="0" collapsed="false">
      <c r="A171" s="39"/>
      <c r="B171" s="42" t="n">
        <v>2777</v>
      </c>
      <c r="C171" s="110" t="s">
        <v>142</v>
      </c>
      <c r="D171" s="45"/>
      <c r="E171" s="75"/>
      <c r="F171" s="60" t="n">
        <v>8</v>
      </c>
      <c r="G171" s="60" t="n">
        <v>8</v>
      </c>
      <c r="H171" s="75" t="n">
        <v>16</v>
      </c>
      <c r="I171" s="60" t="n">
        <v>6</v>
      </c>
      <c r="J171" s="69" t="n">
        <v>4.5</v>
      </c>
      <c r="K171" s="60" t="n">
        <v>7</v>
      </c>
      <c r="L171" s="66" t="n">
        <v>7.5</v>
      </c>
      <c r="M171" s="70" t="n">
        <v>7.5</v>
      </c>
      <c r="N171" s="74" t="n">
        <v>5</v>
      </c>
      <c r="O171" s="74" t="n">
        <v>5</v>
      </c>
      <c r="P171" s="74" t="n">
        <v>5</v>
      </c>
      <c r="Q171" s="74" t="n">
        <v>5</v>
      </c>
      <c r="R171" s="70" t="n">
        <v>7.5</v>
      </c>
      <c r="S171" s="60" t="n">
        <v>8</v>
      </c>
      <c r="T171" s="69"/>
      <c r="U171" s="69"/>
      <c r="V171" s="69"/>
      <c r="W171" s="69"/>
      <c r="X171" s="53" t="n">
        <f aca="false">SUM(D171:W171)</f>
        <v>100</v>
      </c>
      <c r="Y171" s="53" t="n">
        <f aca="false">SUM(D171:W171)-L171</f>
        <v>92.5</v>
      </c>
      <c r="Z171" s="109" t="s">
        <v>38</v>
      </c>
    </row>
    <row r="172" customFormat="false" ht="12.95" hidden="false" customHeight="true" outlineLevel="0" collapsed="false">
      <c r="A172" s="39"/>
      <c r="B172" s="42" t="n">
        <v>5600</v>
      </c>
      <c r="C172" s="65" t="s">
        <v>143</v>
      </c>
      <c r="D172" s="140"/>
      <c r="E172" s="140"/>
      <c r="F172" s="60" t="n">
        <v>8</v>
      </c>
      <c r="G172" s="60" t="n">
        <v>8</v>
      </c>
      <c r="H172" s="75" t="n">
        <v>16</v>
      </c>
      <c r="I172" s="60" t="n">
        <v>6</v>
      </c>
      <c r="J172" s="69" t="n">
        <v>4.5</v>
      </c>
      <c r="K172" s="60" t="n">
        <v>7</v>
      </c>
      <c r="L172" s="66" t="n">
        <v>7.5</v>
      </c>
      <c r="M172" s="70" t="n">
        <v>7.5</v>
      </c>
      <c r="N172" s="74" t="n">
        <v>5</v>
      </c>
      <c r="O172" s="74" t="n">
        <v>5</v>
      </c>
      <c r="P172" s="74" t="n">
        <v>5</v>
      </c>
      <c r="Q172" s="74" t="n">
        <v>5</v>
      </c>
      <c r="R172" s="70" t="n">
        <v>7.5</v>
      </c>
      <c r="S172" s="140" t="n">
        <v>8</v>
      </c>
      <c r="T172" s="141"/>
      <c r="U172" s="141"/>
      <c r="V172" s="141"/>
      <c r="W172" s="141"/>
      <c r="X172" s="53" t="n">
        <f aca="false">SUM(D172:W172)</f>
        <v>100</v>
      </c>
      <c r="Y172" s="53" t="n">
        <f aca="false">SUM(D172:W172)-L172</f>
        <v>92.5</v>
      </c>
      <c r="Z172" s="109" t="s">
        <v>38</v>
      </c>
    </row>
    <row r="173" customFormat="false" ht="12.95" hidden="false" customHeight="true" outlineLevel="0" collapsed="false">
      <c r="A173" s="39"/>
      <c r="B173" s="142" t="n">
        <v>4206</v>
      </c>
      <c r="C173" s="143" t="s">
        <v>144</v>
      </c>
      <c r="D173" s="140"/>
      <c r="E173" s="140"/>
      <c r="F173" s="60" t="n">
        <v>8</v>
      </c>
      <c r="G173" s="60" t="n">
        <v>8</v>
      </c>
      <c r="H173" s="75" t="n">
        <v>16</v>
      </c>
      <c r="I173" s="60" t="n">
        <v>6</v>
      </c>
      <c r="J173" s="69" t="n">
        <v>4.5</v>
      </c>
      <c r="K173" s="60" t="n">
        <v>7</v>
      </c>
      <c r="L173" s="66" t="n">
        <v>7.5</v>
      </c>
      <c r="M173" s="70" t="n">
        <v>7.5</v>
      </c>
      <c r="N173" s="74" t="n">
        <v>5</v>
      </c>
      <c r="O173" s="74" t="n">
        <v>5</v>
      </c>
      <c r="P173" s="74" t="n">
        <v>5</v>
      </c>
      <c r="Q173" s="74" t="n">
        <v>5</v>
      </c>
      <c r="R173" s="70" t="n">
        <v>7.5</v>
      </c>
      <c r="S173" s="140" t="n">
        <v>8</v>
      </c>
      <c r="T173" s="141"/>
      <c r="U173" s="141"/>
      <c r="V173" s="141"/>
      <c r="W173" s="141"/>
      <c r="X173" s="53" t="n">
        <f aca="false">SUM(D173:W173)</f>
        <v>100</v>
      </c>
      <c r="Y173" s="53" t="n">
        <f aca="false">SUM(D173:W173)-L173</f>
        <v>92.5</v>
      </c>
      <c r="Z173" s="109" t="s">
        <v>38</v>
      </c>
    </row>
    <row r="174" customFormat="false" ht="12.95" hidden="false" customHeight="true" outlineLevel="0" collapsed="false">
      <c r="A174" s="39"/>
      <c r="B174" s="84" t="n">
        <v>376</v>
      </c>
      <c r="C174" s="131" t="s">
        <v>145</v>
      </c>
      <c r="D174" s="113"/>
      <c r="E174" s="113"/>
      <c r="F174" s="85" t="n">
        <v>8</v>
      </c>
      <c r="G174" s="85" t="n">
        <v>8</v>
      </c>
      <c r="H174" s="113" t="n">
        <v>16</v>
      </c>
      <c r="I174" s="85" t="n">
        <v>6</v>
      </c>
      <c r="J174" s="87" t="n">
        <v>4.5</v>
      </c>
      <c r="K174" s="85" t="n">
        <v>7</v>
      </c>
      <c r="L174" s="115" t="n">
        <v>7.5</v>
      </c>
      <c r="M174" s="91" t="n">
        <v>7.5</v>
      </c>
      <c r="N174" s="90" t="n">
        <v>5</v>
      </c>
      <c r="O174" s="90" t="n">
        <v>5</v>
      </c>
      <c r="P174" s="90" t="n">
        <v>5</v>
      </c>
      <c r="Q174" s="90" t="n">
        <v>5</v>
      </c>
      <c r="R174" s="91" t="n">
        <v>7.5</v>
      </c>
      <c r="S174" s="85" t="n">
        <v>8</v>
      </c>
      <c r="T174" s="87"/>
      <c r="U174" s="87"/>
      <c r="V174" s="87"/>
      <c r="W174" s="87"/>
      <c r="X174" s="92" t="n">
        <f aca="false">SUM(D174:W174)</f>
        <v>100</v>
      </c>
      <c r="Y174" s="92" t="n">
        <f aca="false">SUM(D174:W174)-L174</f>
        <v>92.5</v>
      </c>
      <c r="Z174" s="93" t="s">
        <v>38</v>
      </c>
    </row>
    <row r="175" customFormat="false" ht="12.95" hidden="false" customHeight="true" outlineLevel="0" collapsed="false">
      <c r="A175" s="94"/>
      <c r="B175" s="132" t="s">
        <v>71</v>
      </c>
      <c r="C175" s="132"/>
      <c r="D175" s="96"/>
      <c r="E175" s="97"/>
      <c r="F175" s="97" t="n">
        <v>6</v>
      </c>
      <c r="G175" s="97" t="n">
        <v>6</v>
      </c>
      <c r="H175" s="97" t="n">
        <v>15</v>
      </c>
      <c r="I175" s="97" t="n">
        <v>4</v>
      </c>
      <c r="J175" s="97" t="n">
        <v>1</v>
      </c>
      <c r="K175" s="97" t="n">
        <v>5</v>
      </c>
      <c r="L175" s="97" t="n">
        <v>3</v>
      </c>
      <c r="M175" s="97" t="n">
        <v>3</v>
      </c>
      <c r="N175" s="97" t="n">
        <v>3</v>
      </c>
      <c r="O175" s="97" t="n">
        <v>3</v>
      </c>
      <c r="P175" s="97" t="n">
        <v>3</v>
      </c>
      <c r="Q175" s="97" t="n">
        <v>3</v>
      </c>
      <c r="R175" s="97" t="n">
        <v>3</v>
      </c>
      <c r="S175" s="97" t="n">
        <v>6</v>
      </c>
      <c r="T175" s="97"/>
      <c r="U175" s="97"/>
      <c r="V175" s="97"/>
      <c r="W175" s="97"/>
      <c r="X175" s="97"/>
      <c r="Y175" s="97"/>
      <c r="Z175" s="97"/>
    </row>
    <row r="176" customFormat="false" ht="12.75" hidden="false" customHeight="true" outlineLevel="0" collapsed="false">
      <c r="A176" s="98"/>
      <c r="B176" s="144"/>
      <c r="C176" s="144"/>
      <c r="D176" s="145"/>
      <c r="E176" s="145"/>
      <c r="F176" s="145"/>
      <c r="G176" s="145"/>
      <c r="H176" s="145"/>
      <c r="I176" s="145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5"/>
      <c r="Y176" s="145"/>
      <c r="Z176" s="147"/>
    </row>
    <row r="177" customFormat="false" ht="12.75" hidden="false" customHeight="false" outlineLevel="0" collapsed="false">
      <c r="B177" s="148"/>
      <c r="C177" s="149" t="s">
        <v>146</v>
      </c>
      <c r="D177" s="150"/>
      <c r="E177" s="151"/>
      <c r="F177" s="151"/>
      <c r="G177" s="152"/>
      <c r="H177" s="152"/>
      <c r="I177" s="152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0"/>
      <c r="Y177" s="150"/>
      <c r="Z177" s="150"/>
    </row>
    <row r="178" customFormat="false" ht="12.75" hidden="false" customHeight="false" outlineLevel="0" collapsed="false">
      <c r="B178" s="148"/>
      <c r="C178" s="154" t="s">
        <v>147</v>
      </c>
      <c r="D178" s="155"/>
      <c r="E178" s="155"/>
      <c r="F178" s="155"/>
      <c r="G178" s="155"/>
      <c r="H178" s="155"/>
      <c r="I178" s="155"/>
    </row>
    <row r="179" customFormat="false" ht="12.75" hidden="false" customHeight="false" outlineLevel="0" collapsed="false">
      <c r="B179" s="98"/>
      <c r="F179" s="0"/>
      <c r="G179" s="0"/>
      <c r="H179" s="0"/>
      <c r="I179" s="0"/>
    </row>
    <row r="180" customFormat="false" ht="12.75" hidden="false" customHeight="false" outlineLevel="0" collapsed="false">
      <c r="B180" s="156" t="s">
        <v>148</v>
      </c>
      <c r="C180" s="157"/>
      <c r="D180" s="157"/>
      <c r="E180" s="157"/>
      <c r="F180" s="157"/>
      <c r="G180" s="158"/>
      <c r="H180" s="159"/>
      <c r="I180" s="159"/>
    </row>
    <row r="181" customFormat="false" ht="12.75" hidden="false" customHeight="false" outlineLevel="0" collapsed="false">
      <c r="B181" s="160"/>
      <c r="C181" s="161"/>
      <c r="D181" s="161"/>
      <c r="E181" s="161"/>
      <c r="F181" s="161"/>
      <c r="G181" s="158"/>
      <c r="H181" s="159"/>
      <c r="I181" s="159"/>
    </row>
    <row r="182" customFormat="false" ht="12.75" hidden="false" customHeight="false" outlineLevel="0" collapsed="false">
      <c r="B182" s="162" t="s">
        <v>149</v>
      </c>
      <c r="C182" s="163"/>
      <c r="D182" s="163"/>
      <c r="E182" s="163"/>
      <c r="F182" s="163"/>
      <c r="G182" s="164"/>
      <c r="H182" s="164"/>
      <c r="I182" s="164"/>
    </row>
    <row r="183" customFormat="false" ht="12.75" hidden="false" customHeight="false" outlineLevel="0" collapsed="false">
      <c r="B183" s="165" t="s">
        <v>150</v>
      </c>
      <c r="C183" s="166"/>
      <c r="D183" s="166"/>
      <c r="E183" s="166"/>
      <c r="F183" s="166"/>
      <c r="G183" s="166"/>
      <c r="H183" s="166"/>
      <c r="I183" s="166"/>
    </row>
    <row r="184" customFormat="false" ht="12.75" hidden="false" customHeight="false" outlineLevel="0" collapsed="false">
      <c r="B184" s="167" t="s">
        <v>151</v>
      </c>
      <c r="C184" s="168"/>
      <c r="D184" s="166"/>
      <c r="E184" s="166"/>
      <c r="F184" s="166"/>
      <c r="G184" s="166"/>
      <c r="H184" s="166"/>
      <c r="I184" s="166"/>
    </row>
    <row r="186" customFormat="false" ht="12.75" hidden="false" customHeight="false" outlineLevel="0" collapsed="false">
      <c r="C186" s="169" t="s">
        <v>152</v>
      </c>
      <c r="E186" s="1"/>
      <c r="Y186" s="2"/>
      <c r="Z186" s="0"/>
    </row>
    <row r="187" customFormat="false" ht="12.75" hidden="false" customHeight="false" outlineLevel="0" collapsed="false">
      <c r="C187" s="170" t="s">
        <v>153</v>
      </c>
    </row>
  </sheetData>
  <mergeCells count="48">
    <mergeCell ref="C5:C6"/>
    <mergeCell ref="D5:E5"/>
    <mergeCell ref="F5:G5"/>
    <mergeCell ref="H5:H6"/>
    <mergeCell ref="I5:I6"/>
    <mergeCell ref="K5:K6"/>
    <mergeCell ref="L5:M5"/>
    <mergeCell ref="N5:R5"/>
    <mergeCell ref="S5:S6"/>
    <mergeCell ref="T5:W5"/>
    <mergeCell ref="Z5:Z6"/>
    <mergeCell ref="B42:C42"/>
    <mergeCell ref="C56:C57"/>
    <mergeCell ref="D56:E56"/>
    <mergeCell ref="F56:G56"/>
    <mergeCell ref="H56:H57"/>
    <mergeCell ref="I56:I57"/>
    <mergeCell ref="K56:K57"/>
    <mergeCell ref="L56:M56"/>
    <mergeCell ref="N56:R56"/>
    <mergeCell ref="S56:S57"/>
    <mergeCell ref="T56:W56"/>
    <mergeCell ref="Z56:Z57"/>
    <mergeCell ref="B79:C79"/>
    <mergeCell ref="C104:C105"/>
    <mergeCell ref="D104:E104"/>
    <mergeCell ref="F104:G104"/>
    <mergeCell ref="H104:H105"/>
    <mergeCell ref="I104:I105"/>
    <mergeCell ref="K104:K105"/>
    <mergeCell ref="L104:M104"/>
    <mergeCell ref="N104:R104"/>
    <mergeCell ref="S104:S105"/>
    <mergeCell ref="T104:W104"/>
    <mergeCell ref="Z104:Z105"/>
    <mergeCell ref="B132:C132"/>
    <mergeCell ref="C150:C151"/>
    <mergeCell ref="D150:E150"/>
    <mergeCell ref="F150:G150"/>
    <mergeCell ref="H150:H151"/>
    <mergeCell ref="I150:I151"/>
    <mergeCell ref="K150:K151"/>
    <mergeCell ref="L150:M150"/>
    <mergeCell ref="N150:R150"/>
    <mergeCell ref="S150:S151"/>
    <mergeCell ref="T150:W150"/>
    <mergeCell ref="Z150:Z151"/>
    <mergeCell ref="B175:C175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Bahar</dc:creator>
  <dc:description/>
  <dc:language>en-US</dc:language>
  <cp:lastModifiedBy>Bahar</cp:lastModifiedBy>
  <cp:lastPrinted>2013-09-03T08:37:35Z</cp:lastPrinted>
  <dcterms:modified xsi:type="dcterms:W3CDTF">2013-09-03T08:38:11Z</dcterms:modified>
  <cp:revision>0</cp:revision>
  <dc:subject/>
  <dc:title/>
</cp:coreProperties>
</file>