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TAYK / SONBAHAR KUPASI II (i-marine/ARVENTO KUPASI) YAT YARIŞI</t>
  </si>
  <si>
    <t xml:space="preserve">16 KASIM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KIA - ACADIA 3</t>
  </si>
  <si>
    <t xml:space="preserve">MONOHULL</t>
  </si>
  <si>
    <t xml:space="preserve">VEDAT TEZMAN/LEVENT ÖZGEN</t>
  </si>
  <si>
    <t xml:space="preserve">DUE</t>
  </si>
  <si>
    <t xml:space="preserve">BOLT 37</t>
  </si>
  <si>
    <t xml:space="preserve">HASİP GENCER/FEYYAZ YÜZATLI</t>
  </si>
  <si>
    <t xml:space="preserve">GIN</t>
  </si>
  <si>
    <t xml:space="preserve">BERMUDIAN SLOOP</t>
  </si>
  <si>
    <t xml:space="preserve">HAKAN BÖRTEÇENE</t>
  </si>
  <si>
    <t xml:space="preserve">FIN13131</t>
  </si>
  <si>
    <t xml:space="preserve">FARRFARA</t>
  </si>
  <si>
    <t xml:space="preserve">FARR 40</t>
  </si>
  <si>
    <t xml:space="preserve">FARRFARA EKİBİ/ERHAN UZUN</t>
  </si>
  <si>
    <t xml:space="preserve">ALVIMEDICA 2</t>
  </si>
  <si>
    <t xml:space="preserve">CEM BOZKURT</t>
  </si>
  <si>
    <t xml:space="preserve">SHAKER</t>
  </si>
  <si>
    <t xml:space="preserve">J 122</t>
  </si>
  <si>
    <t xml:space="preserve">PINAR BUZLUK/HALUK BUZLUK</t>
  </si>
  <si>
    <t xml:space="preserve">ARCORA - 4 KMS RC</t>
  </si>
  <si>
    <t xml:space="preserve">A 40 RC</t>
  </si>
  <si>
    <t xml:space="preserve">OREL KALOMENİ/GÜNKUT AYVAZOĞLU</t>
  </si>
  <si>
    <t xml:space="preserve">BORUSAN RAICING - ÇILGIN SİGMA</t>
  </si>
  <si>
    <t xml:space="preserve">BÜLENT DEMİRCİOĞLU/BORA GÜMÜŞDAL</t>
  </si>
  <si>
    <t xml:space="preserve">ORION</t>
  </si>
  <si>
    <t xml:space="preserve">MAT 12</t>
  </si>
  <si>
    <t xml:space="preserve">VEDAT ÇALIK/ONUR TOK</t>
  </si>
  <si>
    <t xml:space="preserve">EASY TIGER</t>
  </si>
  <si>
    <t xml:space="preserve">FARR 30</t>
  </si>
  <si>
    <t xml:space="preserve">EMİN ALİ SİPAHİ</t>
  </si>
  <si>
    <t xml:space="preserve">ISLAND BREEZE</t>
  </si>
  <si>
    <t xml:space="preserve">AZUREE 40</t>
  </si>
  <si>
    <t xml:space="preserve">PICKREN MARINE/KENAN MANDIRACI</t>
  </si>
  <si>
    <t xml:space="preserve">RET</t>
  </si>
  <si>
    <t xml:space="preserve">PASSION II</t>
  </si>
  <si>
    <t xml:space="preserve">FIRST 40 </t>
  </si>
  <si>
    <t xml:space="preserve">ERGÜN KARGALIOĞLU</t>
  </si>
  <si>
    <t xml:space="preserve">DNS</t>
  </si>
  <si>
    <t xml:space="preserve"> </t>
  </si>
  <si>
    <t xml:space="preserve">BOSPHORUS PIRATES</t>
  </si>
  <si>
    <t xml:space="preserve">SLOOP</t>
  </si>
  <si>
    <t xml:space="preserve">EKREM YEMLİHAOĞLU/VOLKAN YEMLİHAOĞLU</t>
  </si>
  <si>
    <t xml:space="preserve">DNC</t>
  </si>
  <si>
    <t xml:space="preserve">IRC II (YEŞİL) - [TCC 1,069 - 1,025 arası]</t>
  </si>
  <si>
    <t xml:space="preserve">KEYIF 60</t>
  </si>
  <si>
    <t xml:space="preserve">GRAND SOLEIL 45</t>
  </si>
  <si>
    <t xml:space="preserve">ELİF GÜMRÜK/ERHAN KARACA</t>
  </si>
  <si>
    <t xml:space="preserve">KOMET - CHEESE</t>
  </si>
  <si>
    <t xml:space="preserve">MAT 1010</t>
  </si>
  <si>
    <t xml:space="preserve">LEVENT ÖZYÜRÜK/LEVENT PEYNİRCİ</t>
  </si>
  <si>
    <t xml:space="preserve">CAPRICORN</t>
  </si>
  <si>
    <t xml:space="preserve">FIRST 45</t>
  </si>
  <si>
    <t xml:space="preserve">ERDOĞAN SOYSAL/NAİL BAKTIR</t>
  </si>
  <si>
    <t xml:space="preserve">YAPIARTI MOBYDICK</t>
  </si>
  <si>
    <t xml:space="preserve">FIRST 40.7</t>
  </si>
  <si>
    <t xml:space="preserve">MURAT KULAKSIZOĞLU</t>
  </si>
  <si>
    <t xml:space="preserve">F35EXPRESS HEDEF YELKEN ERGO</t>
  </si>
  <si>
    <t xml:space="preserve">VEDAT TEZMAN/YİĞİT  EROĞLU</t>
  </si>
  <si>
    <t xml:space="preserve">i-Marine</t>
  </si>
  <si>
    <t xml:space="preserve">FIRST 35</t>
  </si>
  <si>
    <t xml:space="preserve">EJDER VAROL/İLHAN ÖNGÜT</t>
  </si>
  <si>
    <t xml:space="preserve">IRC III (LACİVERT) - [TCC 1,024 - 0,980 arası]</t>
  </si>
  <si>
    <t xml:space="preserve">ALVIMEDICA  </t>
  </si>
  <si>
    <t xml:space="preserve">ILC 30 J&amp;V</t>
  </si>
  <si>
    <t xml:space="preserve">GÜNEŞ SİGORTA - FALCON</t>
  </si>
  <si>
    <t xml:space="preserve">FIRST 34.7</t>
  </si>
  <si>
    <t xml:space="preserve">DENİZ YILMAZ</t>
  </si>
  <si>
    <t xml:space="preserve">DOĞAN HOLDİNG PETEK</t>
  </si>
  <si>
    <t xml:space="preserve">PROTOTYPE</t>
  </si>
  <si>
    <t xml:space="preserve">CEVAT SATIR/ŞAHİN AKIN</t>
  </si>
  <si>
    <t xml:space="preserve">FENERBAHÇE VODAFONE</t>
  </si>
  <si>
    <t xml:space="preserve">CORBY 29</t>
  </si>
  <si>
    <t xml:space="preserve">EREN ÖZDAL</t>
  </si>
  <si>
    <t xml:space="preserve">SHAK SHUKA</t>
  </si>
  <si>
    <t xml:space="preserve">HASAN UTKU ÇETİNER</t>
  </si>
  <si>
    <t xml:space="preserve">GBR186N</t>
  </si>
  <si>
    <t xml:space="preserve">VOLVO CARS KEYFİM 3,5</t>
  </si>
  <si>
    <t xml:space="preserve">SELİM YAZICI/HAKAN YAZICI/EMRE DERMAN</t>
  </si>
  <si>
    <t xml:space="preserve">QUATTRO</t>
  </si>
  <si>
    <t xml:space="preserve">FIRST 30</t>
  </si>
  <si>
    <t xml:space="preserve">TOLGA TUNÇER</t>
  </si>
  <si>
    <t xml:space="preserve">IRC IV (TURUNCU) - [TCC 0,979 ve altı]</t>
  </si>
  <si>
    <t xml:space="preserve">SUSAIL ZIG ZAG</t>
  </si>
  <si>
    <t xml:space="preserve">SİNAN SÜMER</t>
  </si>
  <si>
    <t xml:space="preserve">MİNX HEDEF YELKEN</t>
  </si>
  <si>
    <t xml:space="preserve">HEDEF YELKEN/EFE REGAY</t>
  </si>
  <si>
    <t xml:space="preserve">WINGS-ECEMİZ</t>
  </si>
  <si>
    <t xml:space="preserve">KARIA 31</t>
  </si>
  <si>
    <t xml:space="preserve">MDY SAILING/SERDAR ERTÜRK</t>
  </si>
  <si>
    <t xml:space="preserve">MIKRO - CENOA</t>
  </si>
  <si>
    <t xml:space="preserve">FIRST 32</t>
  </si>
  <si>
    <t xml:space="preserve">CENOA SAILING/TARKAN AKDOĞAN</t>
  </si>
  <si>
    <t xml:space="preserve">AKFEN - LADY ANTIOCHE</t>
  </si>
  <si>
    <t xml:space="preserve">DUFOUR 30</t>
  </si>
  <si>
    <t xml:space="preserve">ÖZCAN ÖZVERİM</t>
  </si>
  <si>
    <t xml:space="preserve">ADA PUPA ADRENALIN</t>
  </si>
  <si>
    <t xml:space="preserve">BENETEAU 361</t>
  </si>
  <si>
    <t xml:space="preserve">MURAT GÖKÇEN</t>
  </si>
  <si>
    <t xml:space="preserve">POSEIDON YELKEN 1</t>
  </si>
  <si>
    <t xml:space="preserve">PLATU 25</t>
  </si>
  <si>
    <t xml:space="preserve">BERK OTUÇ</t>
  </si>
  <si>
    <t xml:space="preserve">POSEIDON YELKEN 2</t>
  </si>
  <si>
    <t xml:space="preserve">BERK OTUÇ/GER HAVIE</t>
  </si>
  <si>
    <t xml:space="preserve">DESTEK (BEYAZ)</t>
  </si>
  <si>
    <t xml:space="preserve">TCF</t>
  </si>
  <si>
    <t xml:space="preserve">* HEXAGON STUDIO TUZLU</t>
  </si>
  <si>
    <t xml:space="preserve">AZUREE 33</t>
  </si>
  <si>
    <t xml:space="preserve">GÖKHAN DAİ/KADİR SIĞINMIŞ</t>
  </si>
  <si>
    <t xml:space="preserve">* ZEYNEP</t>
  </si>
  <si>
    <t xml:space="preserve">KECHI SAILING/SÜLEYMAN ER</t>
  </si>
  <si>
    <t xml:space="preserve">* Destek sınıfında spinnaker kullacak tekneler</t>
  </si>
  <si>
    <t xml:space="preserve">YARIŞ SEKRETERLİĞİ</t>
  </si>
  <si>
    <t xml:space="preserve">YARIŞ KOMİTESİ BAŞKANI</t>
  </si>
  <si>
    <t xml:space="preserve">16 KASIM 2013 Saat:14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8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31.7"/>
    <col collapsed="false" customWidth="true" hidden="false" outlineLevel="0" max="4" min="4" style="0" width="16.56"/>
    <col collapsed="false" customWidth="true" hidden="false" outlineLevel="0" max="5" min="5" style="0" width="39.28"/>
    <col collapsed="false" customWidth="true" hidden="false" outlineLevel="0" max="6" min="6" style="1" width="8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7.56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2" width="6.7"/>
  </cols>
  <sheetData>
    <row r="1" customFormat="false" ht="12.7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5833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3" t="n">
        <v>3131</v>
      </c>
      <c r="C6" s="29" t="s">
        <v>21</v>
      </c>
      <c r="D6" s="29" t="s">
        <v>22</v>
      </c>
      <c r="E6" s="29" t="s">
        <v>23</v>
      </c>
      <c r="F6" s="30" t="n">
        <v>0.547094907407407</v>
      </c>
      <c r="G6" s="31" t="n">
        <f aca="false">IF(F6&gt;H$3,F6-H$3,F6+24-H$3)</f>
        <v>0.0887615740740741</v>
      </c>
      <c r="H6" s="32" t="n">
        <f aca="false">HOUR(G6)*60*60+MINUTE(G6)*60+SECOND(G6)</f>
        <v>7669</v>
      </c>
      <c r="I6" s="33" t="n">
        <v>1.081</v>
      </c>
      <c r="J6" s="32" t="n">
        <f aca="false">H6*I6</f>
        <v>8290.189</v>
      </c>
      <c r="K6" s="34" t="n">
        <f aca="false">RANK(J6,J$6:J$18,1)</f>
        <v>1</v>
      </c>
      <c r="L6" s="34" t="n">
        <f aca="false">RANK(K6,K$6:K$18,1)</f>
        <v>1</v>
      </c>
      <c r="M6" s="32" t="n">
        <f aca="false">H6*I6</f>
        <v>8290.189</v>
      </c>
      <c r="N6" s="34" t="n">
        <f aca="false">RANK(M6,M$6:M$18,1)</f>
        <v>1</v>
      </c>
      <c r="O6" s="34" t="n">
        <f aca="false">RANK(N6,N$6:N$18,1)</f>
        <v>1</v>
      </c>
      <c r="P6" s="35" t="n">
        <f aca="false">O6*1</f>
        <v>1</v>
      </c>
    </row>
    <row r="7" customFormat="false" ht="12.95" hidden="false" customHeight="true" outlineLevel="0" collapsed="false">
      <c r="A7" s="3"/>
      <c r="B7" s="23" t="n">
        <v>2040</v>
      </c>
      <c r="C7" s="29" t="s">
        <v>24</v>
      </c>
      <c r="D7" s="36" t="s">
        <v>25</v>
      </c>
      <c r="E7" s="36" t="s">
        <v>26</v>
      </c>
      <c r="F7" s="30" t="n">
        <v>0.543298611111111</v>
      </c>
      <c r="G7" s="31" t="n">
        <f aca="false">IF(F7&gt;H$3,F7-H$3,F7+24-H$3)</f>
        <v>0.0849652777777778</v>
      </c>
      <c r="H7" s="32" t="n">
        <f aca="false">HOUR(G7)*60*60+MINUTE(G7)*60+SECOND(G7)</f>
        <v>7341</v>
      </c>
      <c r="I7" s="37" t="n">
        <v>1.168</v>
      </c>
      <c r="J7" s="32" t="n">
        <f aca="false">H7*I7</f>
        <v>8574.288</v>
      </c>
      <c r="K7" s="34" t="n">
        <f aca="false">RANK(J7,J$6:J$18,1)</f>
        <v>2</v>
      </c>
      <c r="L7" s="34" t="n">
        <f aca="false">RANK(K7,K$6:K$18,1)</f>
        <v>2</v>
      </c>
      <c r="M7" s="32" t="n">
        <f aca="false">H7*I7</f>
        <v>8574.288</v>
      </c>
      <c r="N7" s="34" t="n">
        <f aca="false">RANK(M7,M$6:M$18,1)</f>
        <v>2</v>
      </c>
      <c r="O7" s="34" t="n">
        <f aca="false">RANK(N7,N$6:N$18,1)</f>
        <v>2</v>
      </c>
      <c r="P7" s="35" t="n">
        <f aca="false">O7*1</f>
        <v>2</v>
      </c>
    </row>
    <row r="8" customFormat="false" ht="12.95" hidden="false" customHeight="true" outlineLevel="0" collapsed="false">
      <c r="A8" s="3"/>
      <c r="B8" s="23" t="n">
        <v>1901</v>
      </c>
      <c r="C8" s="29" t="s">
        <v>27</v>
      </c>
      <c r="D8" s="20" t="s">
        <v>28</v>
      </c>
      <c r="E8" s="20" t="s">
        <v>29</v>
      </c>
      <c r="F8" s="30" t="n">
        <v>0.54494212962963</v>
      </c>
      <c r="G8" s="31" t="n">
        <f aca="false">IF(F8&gt;H$3,F8-H$3,F8+24-H$3)</f>
        <v>0.0866087962962963</v>
      </c>
      <c r="H8" s="32" t="n">
        <f aca="false">HOUR(G8)*60*60+MINUTE(G8)*60+SECOND(G8)</f>
        <v>7483</v>
      </c>
      <c r="I8" s="38" t="n">
        <v>1.17</v>
      </c>
      <c r="J8" s="32" t="n">
        <f aca="false">H8*I8</f>
        <v>8755.11</v>
      </c>
      <c r="K8" s="34" t="n">
        <f aca="false">RANK(J8,J$6:J$18,1)</f>
        <v>3</v>
      </c>
      <c r="L8" s="34" t="n">
        <f aca="false">RANK(K8,K$6:K$18,1)</f>
        <v>3</v>
      </c>
      <c r="M8" s="32" t="n">
        <f aca="false">H8*I8</f>
        <v>8755.11</v>
      </c>
      <c r="N8" s="34" t="n">
        <f aca="false">RANK(M8,M$6:M$18,1)</f>
        <v>3</v>
      </c>
      <c r="O8" s="34" t="n">
        <f aca="false">RANK(N8,N$6:N$18,1)</f>
        <v>3</v>
      </c>
      <c r="P8" s="35" t="n">
        <f aca="false">O8*1</f>
        <v>3</v>
      </c>
    </row>
    <row r="9" customFormat="false" ht="12.95" hidden="false" customHeight="true" outlineLevel="0" collapsed="false">
      <c r="A9" s="3"/>
      <c r="B9" s="23" t="s">
        <v>30</v>
      </c>
      <c r="C9" s="29" t="s">
        <v>31</v>
      </c>
      <c r="D9" s="36" t="s">
        <v>32</v>
      </c>
      <c r="E9" s="36" t="s">
        <v>33</v>
      </c>
      <c r="F9" s="30" t="n">
        <v>0.545925925925926</v>
      </c>
      <c r="G9" s="31" t="n">
        <f aca="false">IF(F9&gt;H$3,F9-H$3,F9+24-H$3)</f>
        <v>0.0875925925925926</v>
      </c>
      <c r="H9" s="32" t="n">
        <f aca="false">HOUR(G9)*60*60+MINUTE(G9)*60+SECOND(G9)</f>
        <v>7568</v>
      </c>
      <c r="I9" s="37" t="n">
        <v>1.169</v>
      </c>
      <c r="J9" s="32" t="n">
        <f aca="false">H9*I9</f>
        <v>8846.992</v>
      </c>
      <c r="K9" s="34" t="n">
        <f aca="false">RANK(J9,J$6:J$18,1)</f>
        <v>4</v>
      </c>
      <c r="L9" s="34" t="n">
        <f aca="false">RANK(K9,K$6:K$18,1)</f>
        <v>4</v>
      </c>
      <c r="M9" s="32" t="n">
        <f aca="false">H9*I9</f>
        <v>8846.992</v>
      </c>
      <c r="N9" s="34" t="n">
        <f aca="false">RANK(M9,M$6:M$18,1)</f>
        <v>4</v>
      </c>
      <c r="O9" s="34" t="n">
        <f aca="false">RANK(N9,N$6:N$18,1)</f>
        <v>4</v>
      </c>
      <c r="P9" s="35" t="n">
        <f aca="false">O9*1</f>
        <v>4</v>
      </c>
    </row>
    <row r="10" customFormat="false" ht="12.95" hidden="false" customHeight="true" outlineLevel="0" collapsed="false">
      <c r="A10" s="3"/>
      <c r="B10" s="23" t="n">
        <v>480</v>
      </c>
      <c r="C10" s="29" t="s">
        <v>34</v>
      </c>
      <c r="D10" s="36" t="s">
        <v>32</v>
      </c>
      <c r="E10" s="36" t="s">
        <v>35</v>
      </c>
      <c r="F10" s="30" t="n">
        <v>0.547256944444445</v>
      </c>
      <c r="G10" s="31" t="n">
        <f aca="false">IF(F10&gt;H$3,F10-H$3,F10+24-H$3)</f>
        <v>0.0889236111111111</v>
      </c>
      <c r="H10" s="32" t="n">
        <f aca="false">HOUR(G10)*60*60+MINUTE(G10)*60+SECOND(G10)</f>
        <v>7683</v>
      </c>
      <c r="I10" s="37" t="n">
        <v>1.161</v>
      </c>
      <c r="J10" s="32" t="n">
        <f aca="false">H10*I10</f>
        <v>8919.963</v>
      </c>
      <c r="K10" s="34" t="n">
        <f aca="false">RANK(J10,J$6:J$18,1)</f>
        <v>5</v>
      </c>
      <c r="L10" s="34" t="n">
        <f aca="false">RANK(K10,K$6:K$18,1)</f>
        <v>5</v>
      </c>
      <c r="M10" s="32" t="n">
        <f aca="false">H10*I10</f>
        <v>8919.963</v>
      </c>
      <c r="N10" s="34" t="n">
        <f aca="false">RANK(M10,M$6:M$18,1)</f>
        <v>5</v>
      </c>
      <c r="O10" s="34" t="n">
        <f aca="false">RANK(N10,N$6:N$18,1)</f>
        <v>5</v>
      </c>
      <c r="P10" s="35" t="n">
        <f aca="false">O10*1</f>
        <v>5</v>
      </c>
    </row>
    <row r="11" customFormat="false" ht="12.95" hidden="false" customHeight="true" outlineLevel="0" collapsed="false">
      <c r="A11" s="3"/>
      <c r="B11" s="23" t="n">
        <v>1358</v>
      </c>
      <c r="C11" s="29" t="s">
        <v>36</v>
      </c>
      <c r="D11" s="36" t="s">
        <v>37</v>
      </c>
      <c r="E11" s="36" t="s">
        <v>38</v>
      </c>
      <c r="F11" s="30" t="n">
        <v>0.553587962962963</v>
      </c>
      <c r="G11" s="31" t="n">
        <f aca="false">IF(F11&gt;H$3,F11-H$3,F11+24-H$3)</f>
        <v>0.0952546296296296</v>
      </c>
      <c r="H11" s="32" t="n">
        <f aca="false">HOUR(G11)*60*60+MINUTE(G11)*60+SECOND(G11)</f>
        <v>8230</v>
      </c>
      <c r="I11" s="37" t="n">
        <v>1.084</v>
      </c>
      <c r="J11" s="32" t="n">
        <f aca="false">H11*I11</f>
        <v>8921.32</v>
      </c>
      <c r="K11" s="34" t="n">
        <f aca="false">RANK(J11,J$6:J$18,1)</f>
        <v>6</v>
      </c>
      <c r="L11" s="34" t="n">
        <f aca="false">RANK(K11,K$6:K$18,1)</f>
        <v>6</v>
      </c>
      <c r="M11" s="32" t="n">
        <f aca="false">H11*I11</f>
        <v>8921.32</v>
      </c>
      <c r="N11" s="34" t="n">
        <f aca="false">RANK(M11,M$6:M$18,1)</f>
        <v>6</v>
      </c>
      <c r="O11" s="34" t="n">
        <f aca="false">RANK(N11,N$6:N$18,1)</f>
        <v>6</v>
      </c>
      <c r="P11" s="35" t="n">
        <f aca="false">O11*1</f>
        <v>6</v>
      </c>
    </row>
    <row r="12" customFormat="false" ht="12.95" hidden="false" customHeight="true" outlineLevel="0" collapsed="false">
      <c r="A12" s="3"/>
      <c r="B12" s="23" t="n">
        <v>441</v>
      </c>
      <c r="C12" s="29" t="s">
        <v>39</v>
      </c>
      <c r="D12" s="36" t="s">
        <v>40</v>
      </c>
      <c r="E12" s="36" t="s">
        <v>41</v>
      </c>
      <c r="F12" s="30" t="n">
        <v>0.552210648148148</v>
      </c>
      <c r="G12" s="31" t="n">
        <f aca="false">IF(F12&gt;H$3,F12-H$3,F12+24-H$3)</f>
        <v>0.0938773148148148</v>
      </c>
      <c r="H12" s="32" t="n">
        <f aca="false">HOUR(G12)*60*60+MINUTE(G12)*60+SECOND(G12)</f>
        <v>8111</v>
      </c>
      <c r="I12" s="37" t="n">
        <v>1.101</v>
      </c>
      <c r="J12" s="32" t="n">
        <f aca="false">H12*I12</f>
        <v>8930.211</v>
      </c>
      <c r="K12" s="34" t="n">
        <f aca="false">RANK(J12,J$6:J$18,1)</f>
        <v>7</v>
      </c>
      <c r="L12" s="34" t="n">
        <f aca="false">RANK(K12,K$6:K$18,1)</f>
        <v>7</v>
      </c>
      <c r="M12" s="32" t="n">
        <f aca="false">H12*I12</f>
        <v>8930.211</v>
      </c>
      <c r="N12" s="34" t="n">
        <f aca="false">RANK(M12,M$6:M$18,1)</f>
        <v>7</v>
      </c>
      <c r="O12" s="34" t="n">
        <f aca="false">RANK(N12,N$6:N$18,1)</f>
        <v>7</v>
      </c>
      <c r="P12" s="35" t="n">
        <f aca="false">O12*1</f>
        <v>7</v>
      </c>
    </row>
    <row r="13" customFormat="false" ht="12.95" hidden="false" customHeight="true" outlineLevel="0" collapsed="false">
      <c r="A13" s="3"/>
      <c r="B13" s="23" t="n">
        <v>7400</v>
      </c>
      <c r="C13" s="29" t="s">
        <v>42</v>
      </c>
      <c r="D13" s="36" t="s">
        <v>32</v>
      </c>
      <c r="E13" s="36" t="s">
        <v>43</v>
      </c>
      <c r="F13" s="30" t="n">
        <v>0.550844907407407</v>
      </c>
      <c r="G13" s="31" t="n">
        <f aca="false">IF(F13&gt;H$3,F13-H$3,F13+24-H$3)</f>
        <v>0.0925115740740741</v>
      </c>
      <c r="H13" s="32" t="n">
        <f aca="false">HOUR(G13)*60*60+MINUTE(G13)*60+SECOND(G13)</f>
        <v>7993</v>
      </c>
      <c r="I13" s="37" t="n">
        <v>1.167</v>
      </c>
      <c r="J13" s="32" t="n">
        <f aca="false">H13*I13</f>
        <v>9327.831</v>
      </c>
      <c r="K13" s="34" t="n">
        <f aca="false">RANK(J13,J$6:J$18,1)</f>
        <v>8</v>
      </c>
      <c r="L13" s="34" t="n">
        <f aca="false">RANK(K13,K$6:K$18,1)</f>
        <v>8</v>
      </c>
      <c r="M13" s="32" t="n">
        <f aca="false">H13*I13</f>
        <v>9327.831</v>
      </c>
      <c r="N13" s="34" t="n">
        <f aca="false">RANK(M13,M$6:M$18,1)</f>
        <v>8</v>
      </c>
      <c r="O13" s="34" t="n">
        <f aca="false">RANK(N13,N$6:N$18,1)</f>
        <v>8</v>
      </c>
      <c r="P13" s="35" t="n">
        <f aca="false">O13*1</f>
        <v>8</v>
      </c>
    </row>
    <row r="14" customFormat="false" ht="12.95" hidden="false" customHeight="true" outlineLevel="0" collapsed="false">
      <c r="A14" s="3"/>
      <c r="B14" s="39" t="n">
        <v>1807</v>
      </c>
      <c r="C14" s="29" t="s">
        <v>44</v>
      </c>
      <c r="D14" s="29" t="s">
        <v>45</v>
      </c>
      <c r="E14" s="36" t="s">
        <v>46</v>
      </c>
      <c r="F14" s="30" t="n">
        <v>0.554571759259259</v>
      </c>
      <c r="G14" s="31" t="n">
        <f aca="false">IF(F14&gt;H$3,F14-H$3,F14+24-H$3)</f>
        <v>0.0962384259259259</v>
      </c>
      <c r="H14" s="32" t="n">
        <f aca="false">HOUR(G14)*60*60+MINUTE(G14)*60+SECOND(G14)</f>
        <v>8315</v>
      </c>
      <c r="I14" s="40" t="n">
        <v>1.132</v>
      </c>
      <c r="J14" s="32" t="n">
        <f aca="false">H14*I14</f>
        <v>9412.58</v>
      </c>
      <c r="K14" s="34" t="n">
        <f aca="false">RANK(J14,J$6:J$18,1)</f>
        <v>9</v>
      </c>
      <c r="L14" s="34" t="n">
        <f aca="false">RANK(K14,K$6:K$18,1)</f>
        <v>9</v>
      </c>
      <c r="M14" s="32" t="n">
        <f aca="false">H14*I14</f>
        <v>9412.58</v>
      </c>
      <c r="N14" s="34" t="n">
        <f aca="false">RANK(M14,M$6:M$18,1)</f>
        <v>9</v>
      </c>
      <c r="O14" s="34" t="n">
        <f aca="false">RANK(N14,N$6:N$18,1)</f>
        <v>9</v>
      </c>
      <c r="P14" s="35" t="n">
        <f aca="false">O14*1</f>
        <v>9</v>
      </c>
    </row>
    <row r="15" customFormat="false" ht="12.95" hidden="false" customHeight="true" outlineLevel="0" collapsed="false">
      <c r="A15" s="3"/>
      <c r="B15" s="23" t="n">
        <v>531</v>
      </c>
      <c r="C15" s="29" t="s">
        <v>47</v>
      </c>
      <c r="D15" s="36" t="s">
        <v>48</v>
      </c>
      <c r="E15" s="36" t="s">
        <v>49</v>
      </c>
      <c r="F15" s="30" t="n">
        <v>0.573113425925926</v>
      </c>
      <c r="G15" s="31" t="n">
        <f aca="false">IF(F15&gt;H$3,F15-H$3,F15+24-H$3)</f>
        <v>0.114780092592593</v>
      </c>
      <c r="H15" s="32" t="n">
        <f aca="false">HOUR(G15)*60*60+MINUTE(G15)*60+SECOND(G15)</f>
        <v>9917</v>
      </c>
      <c r="I15" s="37" t="n">
        <v>1.067</v>
      </c>
      <c r="J15" s="32" t="n">
        <f aca="false">H15*I15</f>
        <v>10581.439</v>
      </c>
      <c r="K15" s="34" t="n">
        <f aca="false">RANK(J15,J$6:J$18,1)</f>
        <v>10</v>
      </c>
      <c r="L15" s="34" t="n">
        <f aca="false">RANK(K15,K$6:K$18,1)</f>
        <v>10</v>
      </c>
      <c r="M15" s="32" t="n">
        <f aca="false">H15*I15</f>
        <v>10581.439</v>
      </c>
      <c r="N15" s="34" t="n">
        <f aca="false">RANK(M15,M$6:M$18,1)</f>
        <v>10</v>
      </c>
      <c r="O15" s="34" t="n">
        <f aca="false">RANK(N15,N$6:N$18,1)</f>
        <v>10</v>
      </c>
      <c r="P15" s="35" t="n">
        <f aca="false">O15*1</f>
        <v>10</v>
      </c>
    </row>
    <row r="16" customFormat="false" ht="12.95" hidden="false" customHeight="true" outlineLevel="0" collapsed="false">
      <c r="A16" s="3"/>
      <c r="B16" s="23" t="n">
        <v>11103</v>
      </c>
      <c r="C16" s="29" t="s">
        <v>50</v>
      </c>
      <c r="D16" s="36" t="s">
        <v>51</v>
      </c>
      <c r="E16" s="36" t="s">
        <v>52</v>
      </c>
      <c r="F16" s="30" t="s">
        <v>53</v>
      </c>
      <c r="G16" s="31"/>
      <c r="H16" s="32"/>
      <c r="I16" s="37" t="n">
        <v>1.126</v>
      </c>
      <c r="J16" s="32" t="s">
        <v>53</v>
      </c>
      <c r="K16" s="34"/>
      <c r="L16" s="34" t="n">
        <v>13</v>
      </c>
      <c r="M16" s="32" t="s">
        <v>53</v>
      </c>
      <c r="N16" s="34"/>
      <c r="O16" s="34" t="n">
        <v>13</v>
      </c>
      <c r="P16" s="35" t="n">
        <f aca="false">O16*1</f>
        <v>13</v>
      </c>
    </row>
    <row r="17" customFormat="false" ht="12.95" hidden="false" customHeight="true" outlineLevel="0" collapsed="false">
      <c r="A17" s="3"/>
      <c r="B17" s="41" t="n">
        <v>907</v>
      </c>
      <c r="C17" s="23" t="s">
        <v>54</v>
      </c>
      <c r="D17" s="36" t="s">
        <v>55</v>
      </c>
      <c r="E17" s="36" t="s">
        <v>56</v>
      </c>
      <c r="F17" s="30" t="s">
        <v>57</v>
      </c>
      <c r="G17" s="31"/>
      <c r="H17" s="32"/>
      <c r="I17" s="42" t="n">
        <v>1.082</v>
      </c>
      <c r="J17" s="32" t="s">
        <v>57</v>
      </c>
      <c r="K17" s="34" t="s">
        <v>58</v>
      </c>
      <c r="L17" s="34" t="n">
        <v>13</v>
      </c>
      <c r="M17" s="32" t="s">
        <v>57</v>
      </c>
      <c r="N17" s="34" t="s">
        <v>58</v>
      </c>
      <c r="O17" s="34" t="n">
        <v>13</v>
      </c>
      <c r="P17" s="35" t="n">
        <f aca="false">O17*1</f>
        <v>13</v>
      </c>
    </row>
    <row r="18" customFormat="false" ht="13.5" hidden="false" customHeight="true" outlineLevel="0" collapsed="false">
      <c r="A18" s="3"/>
      <c r="B18" s="23" t="n">
        <v>3043</v>
      </c>
      <c r="C18" s="29" t="s">
        <v>59</v>
      </c>
      <c r="D18" s="36" t="s">
        <v>60</v>
      </c>
      <c r="E18" s="36" t="s">
        <v>61</v>
      </c>
      <c r="F18" s="43" t="s">
        <v>62</v>
      </c>
      <c r="G18" s="31"/>
      <c r="H18" s="32"/>
      <c r="I18" s="37" t="n">
        <v>1.08</v>
      </c>
      <c r="J18" s="32" t="s">
        <v>62</v>
      </c>
      <c r="K18" s="34"/>
      <c r="L18" s="34" t="n">
        <v>14</v>
      </c>
      <c r="M18" s="32" t="s">
        <v>62</v>
      </c>
      <c r="N18" s="34"/>
      <c r="O18" s="34" t="n">
        <v>14</v>
      </c>
      <c r="P18" s="35" t="n">
        <f aca="false">O18*1</f>
        <v>14</v>
      </c>
    </row>
    <row r="19" customFormat="false" ht="12.95" hidden="false" customHeight="true" outlineLevel="0" collapsed="false">
      <c r="A19" s="8" t="s">
        <v>63</v>
      </c>
      <c r="E19" s="9"/>
      <c r="F19" s="9"/>
      <c r="G19" s="10" t="s">
        <v>3</v>
      </c>
      <c r="H19" s="11" t="n">
        <v>0.461805555555556</v>
      </c>
      <c r="I19" s="12"/>
      <c r="J19" s="13"/>
      <c r="K19" s="14"/>
      <c r="L19" s="9"/>
      <c r="M19" s="14"/>
      <c r="N19" s="14"/>
      <c r="O19" s="9"/>
      <c r="P19" s="15"/>
    </row>
    <row r="20" customFormat="false" ht="12" hidden="false" customHeight="true" outlineLevel="0" collapsed="false">
      <c r="A20" s="3"/>
      <c r="B20" s="16" t="s">
        <v>4</v>
      </c>
      <c r="C20" s="17" t="s">
        <v>5</v>
      </c>
      <c r="D20" s="18" t="s">
        <v>6</v>
      </c>
      <c r="E20" s="18" t="s">
        <v>7</v>
      </c>
      <c r="F20" s="19" t="s">
        <v>8</v>
      </c>
      <c r="G20" s="20" t="s">
        <v>9</v>
      </c>
      <c r="H20" s="20"/>
      <c r="I20" s="21" t="s">
        <v>10</v>
      </c>
      <c r="J20" s="18" t="s">
        <v>11</v>
      </c>
      <c r="K20" s="18"/>
      <c r="L20" s="18"/>
      <c r="M20" s="18" t="s">
        <v>12</v>
      </c>
      <c r="N20" s="18"/>
      <c r="O20" s="18"/>
      <c r="P20" s="22" t="s">
        <v>13</v>
      </c>
    </row>
    <row r="21" customFormat="false" ht="12" hidden="false" customHeight="true" outlineLevel="0" collapsed="false">
      <c r="A21" s="3"/>
      <c r="B21" s="23" t="s">
        <v>14</v>
      </c>
      <c r="C21" s="17"/>
      <c r="D21" s="18"/>
      <c r="E21" s="18"/>
      <c r="F21" s="24" t="s">
        <v>15</v>
      </c>
      <c r="G21" s="25" t="s">
        <v>15</v>
      </c>
      <c r="H21" s="26" t="s">
        <v>16</v>
      </c>
      <c r="I21" s="21"/>
      <c r="J21" s="20" t="s">
        <v>17</v>
      </c>
      <c r="K21" s="20" t="s">
        <v>18</v>
      </c>
      <c r="L21" s="27" t="s">
        <v>19</v>
      </c>
      <c r="M21" s="20" t="s">
        <v>17</v>
      </c>
      <c r="N21" s="20" t="s">
        <v>18</v>
      </c>
      <c r="O21" s="27" t="s">
        <v>19</v>
      </c>
      <c r="P21" s="28" t="s">
        <v>20</v>
      </c>
    </row>
    <row r="22" customFormat="false" ht="12.95" hidden="false" customHeight="true" outlineLevel="0" collapsed="false">
      <c r="A22" s="3"/>
      <c r="B22" s="23" t="n">
        <v>2028</v>
      </c>
      <c r="C22" s="29" t="s">
        <v>64</v>
      </c>
      <c r="D22" s="44" t="s">
        <v>65</v>
      </c>
      <c r="E22" s="44" t="s">
        <v>66</v>
      </c>
      <c r="F22" s="45" t="n">
        <v>0.557939814814815</v>
      </c>
      <c r="G22" s="31" t="n">
        <f aca="false">IF(F22&gt;H$19,F22-H$19,F22+24-H$19)</f>
        <v>0.0961342592592593</v>
      </c>
      <c r="H22" s="32" t="n">
        <f aca="false">HOUR(G22)*60*60+MINUTE(G22)*60+SECOND(G22)</f>
        <v>8306</v>
      </c>
      <c r="I22" s="37" t="n">
        <v>1.062</v>
      </c>
      <c r="J22" s="32" t="n">
        <f aca="false">H22*I22</f>
        <v>8820.972</v>
      </c>
      <c r="K22" s="34" t="n">
        <f aca="false">RANK(J22,J$22:J$27,1)</f>
        <v>1</v>
      </c>
      <c r="L22" s="34" t="n">
        <f aca="false">RANK(K22,K$22:K$27,1)</f>
        <v>1</v>
      </c>
      <c r="M22" s="32" t="n">
        <f aca="false">H22*I22</f>
        <v>8820.972</v>
      </c>
      <c r="N22" s="34" t="n">
        <f aca="false">RANK(M22,M$22:M$27,1)</f>
        <v>1</v>
      </c>
      <c r="O22" s="34" t="n">
        <f aca="false">RANK(N22,N$22:N$27,1)</f>
        <v>1</v>
      </c>
      <c r="P22" s="35" t="n">
        <f aca="false">O22*1</f>
        <v>1</v>
      </c>
    </row>
    <row r="23" customFormat="false" ht="12.95" hidden="false" customHeight="true" outlineLevel="0" collapsed="false">
      <c r="A23" s="3"/>
      <c r="B23" s="23" t="n">
        <v>105</v>
      </c>
      <c r="C23" s="29" t="s">
        <v>67</v>
      </c>
      <c r="D23" s="36" t="s">
        <v>68</v>
      </c>
      <c r="E23" s="36" t="s">
        <v>69</v>
      </c>
      <c r="F23" s="46" t="n">
        <v>0.565</v>
      </c>
      <c r="G23" s="31" t="n">
        <f aca="false">IF(F23&gt;H$19,F23-H$19,F23+24-H$19)</f>
        <v>0.103194444444444</v>
      </c>
      <c r="H23" s="32" t="n">
        <f aca="false">HOUR(G23)*60*60+MINUTE(G23)*60+SECOND(G23)</f>
        <v>8916</v>
      </c>
      <c r="I23" s="37" t="n">
        <v>1.038</v>
      </c>
      <c r="J23" s="32" t="n">
        <f aca="false">H23*I23</f>
        <v>9254.808</v>
      </c>
      <c r="K23" s="34" t="n">
        <f aca="false">RANK(J23,J$22:J$27,1)</f>
        <v>2</v>
      </c>
      <c r="L23" s="34" t="n">
        <f aca="false">RANK(K23,K$22:K$27,1)</f>
        <v>2</v>
      </c>
      <c r="M23" s="32" t="n">
        <f aca="false">H23*I23</f>
        <v>9254.808</v>
      </c>
      <c r="N23" s="34" t="n">
        <f aca="false">RANK(M23,M$22:M$27,1)</f>
        <v>2</v>
      </c>
      <c r="O23" s="34" t="n">
        <f aca="false">RANK(N23,N$22:N$27,1)</f>
        <v>2</v>
      </c>
      <c r="P23" s="35" t="n">
        <f aca="false">O23*1</f>
        <v>2</v>
      </c>
    </row>
    <row r="24" customFormat="false" ht="12.95" hidden="false" customHeight="true" outlineLevel="0" collapsed="false">
      <c r="A24" s="3"/>
      <c r="B24" s="23" t="n">
        <v>355</v>
      </c>
      <c r="C24" s="29" t="s">
        <v>70</v>
      </c>
      <c r="D24" s="36" t="s">
        <v>71</v>
      </c>
      <c r="E24" s="36" t="s">
        <v>72</v>
      </c>
      <c r="F24" s="46" t="n">
        <v>0.5671875</v>
      </c>
      <c r="G24" s="31" t="n">
        <f aca="false">IF(F24&gt;H$19,F24-H$19,F24+24-H$19)</f>
        <v>0.105381944444444</v>
      </c>
      <c r="H24" s="32" t="n">
        <f aca="false">HOUR(G24)*60*60+MINUTE(G24)*60+SECOND(G24)</f>
        <v>9105</v>
      </c>
      <c r="I24" s="37" t="n">
        <v>1.033</v>
      </c>
      <c r="J24" s="32" t="n">
        <f aca="false">H24*I24</f>
        <v>9405.465</v>
      </c>
      <c r="K24" s="34" t="n">
        <f aca="false">RANK(J24,J$22:J$27,1)</f>
        <v>3</v>
      </c>
      <c r="L24" s="34" t="n">
        <f aca="false">RANK(K24,K$22:K$27,1)</f>
        <v>3</v>
      </c>
      <c r="M24" s="32" t="n">
        <f aca="false">H24*I24</f>
        <v>9405.465</v>
      </c>
      <c r="N24" s="34" t="n">
        <f aca="false">RANK(M24,M$22:M$27,1)</f>
        <v>3</v>
      </c>
      <c r="O24" s="34" t="n">
        <f aca="false">RANK(N24,N$22:N$27,1)</f>
        <v>3</v>
      </c>
      <c r="P24" s="35" t="n">
        <f aca="false">O24*1</f>
        <v>3</v>
      </c>
    </row>
    <row r="25" customFormat="false" ht="12.95" hidden="false" customHeight="true" outlineLevel="0" collapsed="false">
      <c r="A25" s="3"/>
      <c r="B25" s="23" t="n">
        <v>2020</v>
      </c>
      <c r="C25" s="29" t="s">
        <v>73</v>
      </c>
      <c r="D25" s="36" t="s">
        <v>74</v>
      </c>
      <c r="E25" s="36" t="s">
        <v>75</v>
      </c>
      <c r="F25" s="46" t="n">
        <v>0.570856481481482</v>
      </c>
      <c r="G25" s="31" t="n">
        <f aca="false">IF(F25&gt;H$19,F25-H$19,F25+24-H$19)</f>
        <v>0.109050925925926</v>
      </c>
      <c r="H25" s="32" t="n">
        <f aca="false">HOUR(G25)*60*60+MINUTE(G25)*60+SECOND(G25)</f>
        <v>9422</v>
      </c>
      <c r="I25" s="37" t="n">
        <v>1.043</v>
      </c>
      <c r="J25" s="32" t="n">
        <f aca="false">H25*I25</f>
        <v>9827.146</v>
      </c>
      <c r="K25" s="34" t="n">
        <f aca="false">RANK(J25,J$22:J$27,1)</f>
        <v>4</v>
      </c>
      <c r="L25" s="34" t="n">
        <f aca="false">RANK(K25,K$22:K$27,1)</f>
        <v>4</v>
      </c>
      <c r="M25" s="32" t="n">
        <f aca="false">H25*I25</f>
        <v>9827.146</v>
      </c>
      <c r="N25" s="34" t="n">
        <f aca="false">RANK(M25,M$22:M$27,1)</f>
        <v>4</v>
      </c>
      <c r="O25" s="34" t="n">
        <f aca="false">RANK(N25,N$22:N$27,1)</f>
        <v>4</v>
      </c>
      <c r="P25" s="35" t="n">
        <f aca="false">O25*1</f>
        <v>4</v>
      </c>
    </row>
    <row r="26" customFormat="false" ht="12.95" hidden="false" customHeight="true" outlineLevel="0" collapsed="false">
      <c r="A26" s="3"/>
      <c r="B26" s="23" t="n">
        <v>818</v>
      </c>
      <c r="C26" s="29" t="s">
        <v>76</v>
      </c>
      <c r="D26" s="36" t="s">
        <v>60</v>
      </c>
      <c r="E26" s="36" t="s">
        <v>77</v>
      </c>
      <c r="F26" s="46" t="n">
        <v>0.581655092592593</v>
      </c>
      <c r="G26" s="31" t="n">
        <f aca="false">IF(F26&gt;H$19,F26-H$19,F26+24-H$19)</f>
        <v>0.119849537037037</v>
      </c>
      <c r="H26" s="32" t="n">
        <f aca="false">HOUR(G26)*60*60+MINUTE(G26)*60+SECOND(G26)</f>
        <v>10355</v>
      </c>
      <c r="I26" s="37" t="n">
        <v>1.033</v>
      </c>
      <c r="J26" s="32" t="n">
        <f aca="false">H26*I26</f>
        <v>10696.715</v>
      </c>
      <c r="K26" s="34" t="n">
        <f aca="false">RANK(J26,J$22:J$27,1)</f>
        <v>5</v>
      </c>
      <c r="L26" s="34" t="n">
        <f aca="false">RANK(K26,K$22:K$27,1)</f>
        <v>5</v>
      </c>
      <c r="M26" s="32" t="n">
        <f aca="false">H26*I26</f>
        <v>10696.715</v>
      </c>
      <c r="N26" s="34" t="n">
        <f aca="false">RANK(M26,M$22:M$27,1)</f>
        <v>5</v>
      </c>
      <c r="O26" s="34" t="n">
        <f aca="false">RANK(N26,N$22:N$27,1)</f>
        <v>5</v>
      </c>
      <c r="P26" s="35" t="n">
        <f aca="false">O26*1</f>
        <v>5</v>
      </c>
    </row>
    <row r="27" customFormat="false" ht="12.95" hidden="false" customHeight="true" outlineLevel="0" collapsed="false">
      <c r="A27" s="3"/>
      <c r="B27" s="23" t="n">
        <v>2035</v>
      </c>
      <c r="C27" s="29" t="s">
        <v>78</v>
      </c>
      <c r="D27" s="36" t="s">
        <v>79</v>
      </c>
      <c r="E27" s="36" t="s">
        <v>80</v>
      </c>
      <c r="F27" s="45" t="s">
        <v>57</v>
      </c>
      <c r="G27" s="31" t="s">
        <v>58</v>
      </c>
      <c r="H27" s="32" t="s">
        <v>58</v>
      </c>
      <c r="I27" s="37" t="n">
        <v>1.025</v>
      </c>
      <c r="J27" s="32" t="s">
        <v>57</v>
      </c>
      <c r="K27" s="34" t="s">
        <v>58</v>
      </c>
      <c r="L27" s="34" t="n">
        <v>7</v>
      </c>
      <c r="M27" s="32" t="s">
        <v>57</v>
      </c>
      <c r="N27" s="34" t="s">
        <v>58</v>
      </c>
      <c r="O27" s="34" t="n">
        <v>7</v>
      </c>
      <c r="P27" s="35" t="n">
        <f aca="false">O27*1</f>
        <v>7</v>
      </c>
    </row>
    <row r="28" customFormat="false" ht="12.95" hidden="false" customHeight="true" outlineLevel="0" collapsed="false">
      <c r="A28" s="8" t="s">
        <v>81</v>
      </c>
      <c r="B28" s="47"/>
      <c r="C28" s="47"/>
      <c r="D28" s="9"/>
      <c r="E28" s="9"/>
      <c r="F28" s="9"/>
      <c r="G28" s="10" t="s">
        <v>3</v>
      </c>
      <c r="H28" s="11" t="n">
        <v>0.461805555555556</v>
      </c>
      <c r="I28" s="12"/>
      <c r="J28" s="13"/>
      <c r="K28" s="14"/>
      <c r="L28" s="9"/>
      <c r="M28" s="14"/>
      <c r="N28" s="14"/>
      <c r="O28" s="9"/>
      <c r="P28" s="15"/>
    </row>
    <row r="29" customFormat="false" ht="12" hidden="false" customHeight="true" outlineLevel="0" collapsed="false">
      <c r="A29" s="3"/>
      <c r="B29" s="16" t="s">
        <v>4</v>
      </c>
      <c r="C29" s="17" t="s">
        <v>5</v>
      </c>
      <c r="D29" s="18" t="s">
        <v>6</v>
      </c>
      <c r="E29" s="18" t="s">
        <v>7</v>
      </c>
      <c r="F29" s="19" t="s">
        <v>8</v>
      </c>
      <c r="G29" s="20" t="s">
        <v>9</v>
      </c>
      <c r="H29" s="20"/>
      <c r="I29" s="21" t="s">
        <v>10</v>
      </c>
      <c r="J29" s="18" t="s">
        <v>11</v>
      </c>
      <c r="K29" s="18"/>
      <c r="L29" s="18"/>
      <c r="M29" s="18" t="s">
        <v>12</v>
      </c>
      <c r="N29" s="18"/>
      <c r="O29" s="18"/>
      <c r="P29" s="22" t="s">
        <v>13</v>
      </c>
    </row>
    <row r="30" customFormat="false" ht="12" hidden="false" customHeight="true" outlineLevel="0" collapsed="false">
      <c r="A30" s="3"/>
      <c r="B30" s="23" t="s">
        <v>14</v>
      </c>
      <c r="C30" s="17"/>
      <c r="D30" s="18"/>
      <c r="E30" s="18"/>
      <c r="F30" s="24" t="s">
        <v>15</v>
      </c>
      <c r="G30" s="25" t="s">
        <v>15</v>
      </c>
      <c r="H30" s="26" t="s">
        <v>16</v>
      </c>
      <c r="I30" s="21"/>
      <c r="J30" s="20" t="s">
        <v>17</v>
      </c>
      <c r="K30" s="20" t="s">
        <v>18</v>
      </c>
      <c r="L30" s="27" t="s">
        <v>19</v>
      </c>
      <c r="M30" s="20" t="s">
        <v>17</v>
      </c>
      <c r="N30" s="20" t="s">
        <v>18</v>
      </c>
      <c r="O30" s="27" t="s">
        <v>19</v>
      </c>
      <c r="P30" s="28" t="s">
        <v>20</v>
      </c>
    </row>
    <row r="31" customFormat="false" ht="12.95" hidden="false" customHeight="true" outlineLevel="0" collapsed="false">
      <c r="A31" s="3"/>
      <c r="B31" s="48" t="n">
        <v>481</v>
      </c>
      <c r="C31" s="29" t="s">
        <v>82</v>
      </c>
      <c r="D31" s="29" t="s">
        <v>83</v>
      </c>
      <c r="E31" s="29" t="s">
        <v>35</v>
      </c>
      <c r="F31" s="45" t="n">
        <v>0.568877314814815</v>
      </c>
      <c r="G31" s="31" t="n">
        <f aca="false">IF(F31&gt;H$28,F31-H$28,F31+24-H$28)</f>
        <v>0.107071759259259</v>
      </c>
      <c r="H31" s="32" t="n">
        <f aca="false">HOUR(G31)*60*60+MINUTE(G31)*60+SECOND(G31)</f>
        <v>9251</v>
      </c>
      <c r="I31" s="33" t="n">
        <v>1.02</v>
      </c>
      <c r="J31" s="32" t="n">
        <f aca="false">H31*I31</f>
        <v>9436.02</v>
      </c>
      <c r="K31" s="34" t="n">
        <f aca="false">RANK(J31,J$31:J$37,1)</f>
        <v>1</v>
      </c>
      <c r="L31" s="34" t="n">
        <f aca="false">RANK(K31,K$31:K$37,1)</f>
        <v>1</v>
      </c>
      <c r="M31" s="32" t="n">
        <f aca="false">H31*I31</f>
        <v>9436.02</v>
      </c>
      <c r="N31" s="34" t="n">
        <f aca="false">RANK(M31,M$31:M$37,1)</f>
        <v>1</v>
      </c>
      <c r="O31" s="34" t="n">
        <f aca="false">RANK(N31,N$31:N$37,1)</f>
        <v>1</v>
      </c>
      <c r="P31" s="35" t="n">
        <f aca="false">O31*1</f>
        <v>1</v>
      </c>
    </row>
    <row r="32" customFormat="false" ht="12.95" hidden="false" customHeight="true" outlineLevel="0" collapsed="false">
      <c r="A32" s="3"/>
      <c r="B32" s="48" t="n">
        <v>1987</v>
      </c>
      <c r="C32" s="29" t="s">
        <v>84</v>
      </c>
      <c r="D32" s="29" t="s">
        <v>85</v>
      </c>
      <c r="E32" s="29" t="s">
        <v>86</v>
      </c>
      <c r="F32" s="45" t="n">
        <v>0.573344907407407</v>
      </c>
      <c r="G32" s="31" t="n">
        <f aca="false">IF(F32&gt;H$28,F32-H$28,F32+24-H$28)</f>
        <v>0.111539351851852</v>
      </c>
      <c r="H32" s="32" t="n">
        <f aca="false">HOUR(G32)*60*60+MINUTE(G32)*60+SECOND(G32)</f>
        <v>9637</v>
      </c>
      <c r="I32" s="33" t="n">
        <v>1</v>
      </c>
      <c r="J32" s="32" t="n">
        <f aca="false">H32*I32</f>
        <v>9637</v>
      </c>
      <c r="K32" s="34" t="n">
        <f aca="false">RANK(J32,J$31:J$37,1)</f>
        <v>2</v>
      </c>
      <c r="L32" s="34" t="n">
        <f aca="false">RANK(K32,K$31:K$37,1)</f>
        <v>2</v>
      </c>
      <c r="M32" s="32" t="n">
        <f aca="false">H32*I32</f>
        <v>9637</v>
      </c>
      <c r="N32" s="34" t="n">
        <f aca="false">RANK(M32,M$31:M$37,1)</f>
        <v>2</v>
      </c>
      <c r="O32" s="34" t="n">
        <f aca="false">RANK(N32,N$31:N$37,1)</f>
        <v>2</v>
      </c>
      <c r="P32" s="35" t="n">
        <f aca="false">O32*1</f>
        <v>2</v>
      </c>
    </row>
    <row r="33" customFormat="false" ht="12.95" hidden="false" customHeight="true" outlineLevel="0" collapsed="false">
      <c r="A33" s="3"/>
      <c r="B33" s="48" t="n">
        <v>275</v>
      </c>
      <c r="C33" s="29" t="s">
        <v>87</v>
      </c>
      <c r="D33" s="36" t="s">
        <v>88</v>
      </c>
      <c r="E33" s="36" t="s">
        <v>89</v>
      </c>
      <c r="F33" s="45" t="n">
        <v>0.582824074074074</v>
      </c>
      <c r="G33" s="31" t="n">
        <f aca="false">IF(F33&gt;H$28,F33-H$28,F33+24-H$28)</f>
        <v>0.121018518518519</v>
      </c>
      <c r="H33" s="32" t="n">
        <f aca="false">HOUR(G33)*60*60+MINUTE(G33)*60+SECOND(G33)</f>
        <v>10456</v>
      </c>
      <c r="I33" s="37" t="n">
        <v>0.989</v>
      </c>
      <c r="J33" s="32" t="n">
        <f aca="false">H33*I33</f>
        <v>10340.984</v>
      </c>
      <c r="K33" s="34" t="n">
        <f aca="false">RANK(J33,J$31:J$37,1)</f>
        <v>3</v>
      </c>
      <c r="L33" s="34" t="n">
        <f aca="false">RANK(K33,K$31:K$37,1)</f>
        <v>3</v>
      </c>
      <c r="M33" s="32" t="n">
        <f aca="false">H33*I33</f>
        <v>10340.984</v>
      </c>
      <c r="N33" s="34" t="n">
        <f aca="false">RANK(M33,M$31:M$37,1)</f>
        <v>3</v>
      </c>
      <c r="O33" s="34" t="n">
        <f aca="false">RANK(N33,N$31:N$37,1)</f>
        <v>3</v>
      </c>
      <c r="P33" s="35" t="n">
        <f aca="false">O33*1</f>
        <v>3</v>
      </c>
    </row>
    <row r="34" customFormat="false" ht="12.95" hidden="false" customHeight="true" outlineLevel="0" collapsed="false">
      <c r="A34" s="3"/>
      <c r="B34" s="48" t="n">
        <v>542</v>
      </c>
      <c r="C34" s="29" t="s">
        <v>90</v>
      </c>
      <c r="D34" s="36" t="s">
        <v>91</v>
      </c>
      <c r="E34" s="36" t="s">
        <v>92</v>
      </c>
      <c r="F34" s="43" t="n">
        <v>0.583576388888889</v>
      </c>
      <c r="G34" s="31" t="n">
        <f aca="false">IF(F34&gt;H$28,F34-H$28,F34+24-H$28)</f>
        <v>0.121770833333333</v>
      </c>
      <c r="H34" s="32" t="n">
        <f aca="false">HOUR(G34)*60*60+MINUTE(G34)*60+SECOND(G34)</f>
        <v>10521</v>
      </c>
      <c r="I34" s="37" t="n">
        <v>0.986</v>
      </c>
      <c r="J34" s="32" t="n">
        <f aca="false">H34*I34</f>
        <v>10373.706</v>
      </c>
      <c r="K34" s="34" t="n">
        <f aca="false">RANK(J34,J$31:J$37,1)</f>
        <v>4</v>
      </c>
      <c r="L34" s="34" t="n">
        <f aca="false">RANK(K34,K$31:K$37,1)</f>
        <v>4</v>
      </c>
      <c r="M34" s="32" t="n">
        <f aca="false">H34*I34</f>
        <v>10373.706</v>
      </c>
      <c r="N34" s="34" t="n">
        <f aca="false">RANK(M34,M$31:M$37,1)</f>
        <v>4</v>
      </c>
      <c r="O34" s="34" t="n">
        <f aca="false">RANK(N34,N$31:N$37,1)</f>
        <v>4</v>
      </c>
      <c r="P34" s="35" t="n">
        <f aca="false">O34*1</f>
        <v>4</v>
      </c>
    </row>
    <row r="35" customFormat="false" ht="12.95" hidden="false" customHeight="true" outlineLevel="0" collapsed="false">
      <c r="A35" s="3"/>
      <c r="B35" s="48" t="n">
        <v>9939</v>
      </c>
      <c r="C35" s="29" t="s">
        <v>93</v>
      </c>
      <c r="D35" s="36" t="s">
        <v>85</v>
      </c>
      <c r="E35" s="36" t="s">
        <v>94</v>
      </c>
      <c r="F35" s="45" t="n">
        <v>0.583969907407407</v>
      </c>
      <c r="G35" s="31" t="n">
        <f aca="false">IF(F35&gt;H$28,F35-H$28,F35+24-H$28)</f>
        <v>0.122164351851852</v>
      </c>
      <c r="H35" s="32" t="n">
        <f aca="false">HOUR(G35)*60*60+MINUTE(G35)*60+SECOND(G35)</f>
        <v>10555</v>
      </c>
      <c r="I35" s="37" t="n">
        <v>0.998</v>
      </c>
      <c r="J35" s="32" t="n">
        <f aca="false">H35*I35</f>
        <v>10533.89</v>
      </c>
      <c r="K35" s="34" t="n">
        <f aca="false">RANK(J35,J$31:J$37,1)</f>
        <v>5</v>
      </c>
      <c r="L35" s="34" t="n">
        <f aca="false">RANK(K35,K$31:K$37,1)</f>
        <v>5</v>
      </c>
      <c r="M35" s="32" t="n">
        <f aca="false">H35*I35</f>
        <v>10533.89</v>
      </c>
      <c r="N35" s="34" t="n">
        <f aca="false">RANK(M35,M$31:M$37,1)</f>
        <v>5</v>
      </c>
      <c r="O35" s="34" t="n">
        <f aca="false">RANK(N35,N$31:N$37,1)</f>
        <v>5</v>
      </c>
      <c r="P35" s="35" t="n">
        <f aca="false">O35*1</f>
        <v>5</v>
      </c>
    </row>
    <row r="36" customFormat="false" ht="12.95" hidden="false" customHeight="true" outlineLevel="0" collapsed="false">
      <c r="A36" s="3"/>
      <c r="B36" s="48" t="s">
        <v>95</v>
      </c>
      <c r="C36" s="29" t="s">
        <v>96</v>
      </c>
      <c r="D36" s="36" t="s">
        <v>79</v>
      </c>
      <c r="E36" s="36" t="s">
        <v>97</v>
      </c>
      <c r="F36" s="45" t="n">
        <v>0.584918981481482</v>
      </c>
      <c r="G36" s="31" t="n">
        <f aca="false">IF(F36&gt;H$28,F36-H$28,F36+24-H$28)</f>
        <v>0.123113425925926</v>
      </c>
      <c r="H36" s="32" t="n">
        <f aca="false">HOUR(G36)*60*60+MINUTE(G36)*60+SECOND(G36)</f>
        <v>10637</v>
      </c>
      <c r="I36" s="37" t="n">
        <v>1.017</v>
      </c>
      <c r="J36" s="32" t="n">
        <f aca="false">H36*I36</f>
        <v>10817.829</v>
      </c>
      <c r="K36" s="34" t="n">
        <f aca="false">RANK(J36,J$31:J$37,1)</f>
        <v>6</v>
      </c>
      <c r="L36" s="34" t="n">
        <f aca="false">RANK(K36,K$31:K$37,1)</f>
        <v>6</v>
      </c>
      <c r="M36" s="32" t="n">
        <f aca="false">H36*I36</f>
        <v>10817.829</v>
      </c>
      <c r="N36" s="34" t="n">
        <f aca="false">RANK(M36,M$31:M$37,1)</f>
        <v>6</v>
      </c>
      <c r="O36" s="34" t="n">
        <f aca="false">RANK(N36,N$31:N$37,1)</f>
        <v>6</v>
      </c>
      <c r="P36" s="35" t="n">
        <f aca="false">O36*1</f>
        <v>6</v>
      </c>
    </row>
    <row r="37" customFormat="false" ht="12.95" hidden="false" customHeight="true" outlineLevel="0" collapsed="false">
      <c r="A37" s="3"/>
      <c r="B37" s="48" t="n">
        <v>2030</v>
      </c>
      <c r="C37" s="29" t="s">
        <v>98</v>
      </c>
      <c r="D37" s="36" t="s">
        <v>99</v>
      </c>
      <c r="E37" s="36" t="s">
        <v>100</v>
      </c>
      <c r="F37" s="45" t="n">
        <v>0.590532407407407</v>
      </c>
      <c r="G37" s="31" t="n">
        <f aca="false">IF(F37&gt;H$28,F37-H$28,F37+24-H$28)</f>
        <v>0.128726851851852</v>
      </c>
      <c r="H37" s="32" t="n">
        <f aca="false">HOUR(G37)*60*60+MINUTE(G37)*60+SECOND(G37)</f>
        <v>11122</v>
      </c>
      <c r="I37" s="37" t="n">
        <v>1</v>
      </c>
      <c r="J37" s="32" t="n">
        <f aca="false">H37*I37</f>
        <v>11122</v>
      </c>
      <c r="K37" s="34" t="n">
        <f aca="false">RANK(J37,J$31:J$37,1)</f>
        <v>7</v>
      </c>
      <c r="L37" s="34" t="n">
        <f aca="false">RANK(K37,K$31:K$37,1)</f>
        <v>7</v>
      </c>
      <c r="M37" s="32" t="n">
        <f aca="false">H37*I37</f>
        <v>11122</v>
      </c>
      <c r="N37" s="34" t="n">
        <f aca="false">RANK(M37,M$31:M$37,1)</f>
        <v>7</v>
      </c>
      <c r="O37" s="34" t="n">
        <f aca="false">RANK(N37,N$31:N$37,1)</f>
        <v>7</v>
      </c>
      <c r="P37" s="35" t="n">
        <f aca="false">O37*1</f>
        <v>7</v>
      </c>
    </row>
    <row r="38" customFormat="false" ht="12.95" hidden="false" customHeight="true" outlineLevel="0" collapsed="false">
      <c r="A38" s="8" t="s">
        <v>101</v>
      </c>
      <c r="D38" s="9"/>
      <c r="E38" s="9"/>
      <c r="F38" s="9"/>
      <c r="G38" s="10" t="s">
        <v>3</v>
      </c>
      <c r="H38" s="11" t="n">
        <v>0.465277777777778</v>
      </c>
      <c r="I38" s="12"/>
      <c r="J38" s="13"/>
      <c r="K38" s="14"/>
      <c r="L38" s="9"/>
      <c r="M38" s="14"/>
      <c r="N38" s="14"/>
      <c r="O38" s="9"/>
      <c r="P38" s="15"/>
    </row>
    <row r="39" customFormat="false" ht="12" hidden="false" customHeight="true" outlineLevel="0" collapsed="false">
      <c r="A39" s="3"/>
      <c r="B39" s="16" t="s">
        <v>4</v>
      </c>
      <c r="C39" s="17" t="s">
        <v>5</v>
      </c>
      <c r="D39" s="18" t="s">
        <v>6</v>
      </c>
      <c r="E39" s="18" t="s">
        <v>7</v>
      </c>
      <c r="F39" s="19" t="s">
        <v>8</v>
      </c>
      <c r="G39" s="20" t="s">
        <v>9</v>
      </c>
      <c r="H39" s="20"/>
      <c r="I39" s="21" t="s">
        <v>10</v>
      </c>
      <c r="J39" s="18" t="s">
        <v>11</v>
      </c>
      <c r="K39" s="18"/>
      <c r="L39" s="18"/>
      <c r="M39" s="18" t="s">
        <v>12</v>
      </c>
      <c r="N39" s="18"/>
      <c r="O39" s="18"/>
      <c r="P39" s="22" t="s">
        <v>13</v>
      </c>
    </row>
    <row r="40" customFormat="false" ht="12" hidden="false" customHeight="true" outlineLevel="0" collapsed="false">
      <c r="A40" s="3"/>
      <c r="B40" s="23" t="s">
        <v>14</v>
      </c>
      <c r="C40" s="17"/>
      <c r="D40" s="18"/>
      <c r="E40" s="18"/>
      <c r="F40" s="24" t="s">
        <v>15</v>
      </c>
      <c r="G40" s="25" t="s">
        <v>15</v>
      </c>
      <c r="H40" s="26" t="s">
        <v>16</v>
      </c>
      <c r="I40" s="21"/>
      <c r="J40" s="20" t="s">
        <v>17</v>
      </c>
      <c r="K40" s="20" t="s">
        <v>18</v>
      </c>
      <c r="L40" s="27" t="s">
        <v>19</v>
      </c>
      <c r="M40" s="20" t="s">
        <v>17</v>
      </c>
      <c r="N40" s="20" t="s">
        <v>18</v>
      </c>
      <c r="O40" s="27" t="s">
        <v>19</v>
      </c>
      <c r="P40" s="28" t="s">
        <v>20</v>
      </c>
    </row>
    <row r="41" customFormat="false" ht="12.95" hidden="false" customHeight="true" outlineLevel="0" collapsed="false">
      <c r="A41" s="3"/>
      <c r="B41" s="23" t="n">
        <v>351</v>
      </c>
      <c r="C41" s="29" t="s">
        <v>102</v>
      </c>
      <c r="D41" s="29" t="s">
        <v>88</v>
      </c>
      <c r="E41" s="36" t="s">
        <v>103</v>
      </c>
      <c r="F41" s="45" t="n">
        <v>0.577395833333333</v>
      </c>
      <c r="G41" s="31" t="n">
        <f aca="false">IF(F41&gt;H$38,F41-H$38,F41+24-H$38)</f>
        <v>0.112118055555556</v>
      </c>
      <c r="H41" s="32" t="n">
        <f aca="false">HOUR(G41)*60*60+MINUTE(G41)*60+SECOND(G41)</f>
        <v>9687</v>
      </c>
      <c r="I41" s="33" t="n">
        <v>0.905</v>
      </c>
      <c r="J41" s="32" t="n">
        <f aca="false">H41*I41</f>
        <v>8766.735</v>
      </c>
      <c r="K41" s="34" t="n">
        <f aca="false">RANK(J41,J$41:J$48,1)</f>
        <v>1</v>
      </c>
      <c r="L41" s="34" t="n">
        <f aca="false">RANK(K41,K$41:K$48,1)</f>
        <v>1</v>
      </c>
      <c r="M41" s="32" t="n">
        <f aca="false">H41*I41</f>
        <v>8766.735</v>
      </c>
      <c r="N41" s="34" t="n">
        <f aca="false">RANK(M41,M$41:M$48,1)</f>
        <v>1</v>
      </c>
      <c r="O41" s="34" t="n">
        <f aca="false">RANK(N41,N$41:N$48,1)</f>
        <v>1</v>
      </c>
      <c r="P41" s="35" t="n">
        <f aca="false">O41*1</f>
        <v>1</v>
      </c>
    </row>
    <row r="42" customFormat="false" ht="12.95" hidden="false" customHeight="true" outlineLevel="0" collapsed="false">
      <c r="A42" s="3"/>
      <c r="B42" s="23" t="n">
        <v>773</v>
      </c>
      <c r="C42" s="29" t="s">
        <v>104</v>
      </c>
      <c r="D42" s="44" t="s">
        <v>60</v>
      </c>
      <c r="E42" s="36" t="s">
        <v>105</v>
      </c>
      <c r="F42" s="45" t="n">
        <v>0.572314814814815</v>
      </c>
      <c r="G42" s="31" t="n">
        <f aca="false">IF(F42&gt;H$38,F42-H$38,F42+24-H$38)</f>
        <v>0.107037037037037</v>
      </c>
      <c r="H42" s="32" t="n">
        <f aca="false">HOUR(G42)*60*60+MINUTE(G42)*60+SECOND(G42)</f>
        <v>9248</v>
      </c>
      <c r="I42" s="49" t="n">
        <v>0.96</v>
      </c>
      <c r="J42" s="32" t="n">
        <f aca="false">H42*I42</f>
        <v>8878.08</v>
      </c>
      <c r="K42" s="34" t="n">
        <f aca="false">RANK(J42,J$41:J$48,1)</f>
        <v>2</v>
      </c>
      <c r="L42" s="34" t="n">
        <f aca="false">RANK(K42,K$41:K$48,1)</f>
        <v>2</v>
      </c>
      <c r="M42" s="32" t="n">
        <f aca="false">H42*I42</f>
        <v>8878.08</v>
      </c>
      <c r="N42" s="34" t="n">
        <f aca="false">RANK(M42,M$41:M$48,1)</f>
        <v>2</v>
      </c>
      <c r="O42" s="34" t="n">
        <f aca="false">RANK(N42,N$41:N$48,1)</f>
        <v>2</v>
      </c>
      <c r="P42" s="35" t="n">
        <f aca="false">O42*1</f>
        <v>2</v>
      </c>
    </row>
    <row r="43" customFormat="false" ht="12.95" hidden="false" customHeight="true" outlineLevel="0" collapsed="false">
      <c r="A43" s="3"/>
      <c r="B43" s="23" t="n">
        <v>376</v>
      </c>
      <c r="C43" s="29" t="s">
        <v>106</v>
      </c>
      <c r="D43" s="50" t="s">
        <v>107</v>
      </c>
      <c r="E43" s="36" t="s">
        <v>108</v>
      </c>
      <c r="F43" s="45" t="n">
        <v>0.586539351851852</v>
      </c>
      <c r="G43" s="31" t="n">
        <f aca="false">IF(F43&gt;H$38,F43-H$38,F43+24-H$38)</f>
        <v>0.121261574074074</v>
      </c>
      <c r="H43" s="32" t="n">
        <f aca="false">HOUR(G43)*60*60+MINUTE(G43)*60+SECOND(G43)</f>
        <v>10477</v>
      </c>
      <c r="I43" s="51" t="n">
        <v>0.882</v>
      </c>
      <c r="J43" s="32" t="n">
        <f aca="false">H43*I43</f>
        <v>9240.714</v>
      </c>
      <c r="K43" s="34" t="n">
        <f aca="false">RANK(J43,J$41:J$48,1)</f>
        <v>3</v>
      </c>
      <c r="L43" s="34" t="n">
        <f aca="false">RANK(K43,K$41:K$48,1)</f>
        <v>3</v>
      </c>
      <c r="M43" s="32" t="n">
        <f aca="false">H43*I43</f>
        <v>9240.714</v>
      </c>
      <c r="N43" s="34" t="n">
        <f aca="false">RANK(M43,M$41:M$48,1)</f>
        <v>3</v>
      </c>
      <c r="O43" s="34" t="n">
        <f aca="false">RANK(N43,N$41:N$48,1)</f>
        <v>3</v>
      </c>
      <c r="P43" s="35" t="n">
        <f aca="false">O43*1</f>
        <v>3</v>
      </c>
    </row>
    <row r="44" customFormat="false" ht="12.95" hidden="false" customHeight="true" outlineLevel="0" collapsed="false">
      <c r="A44" s="3"/>
      <c r="B44" s="23" t="n">
        <v>365</v>
      </c>
      <c r="C44" s="29" t="s">
        <v>109</v>
      </c>
      <c r="D44" s="29" t="s">
        <v>110</v>
      </c>
      <c r="E44" s="36" t="s">
        <v>111</v>
      </c>
      <c r="F44" s="45" t="n">
        <v>0.586967592592593</v>
      </c>
      <c r="G44" s="31" t="n">
        <f aca="false">IF(F44&gt;H$38,F44-H$38,F44+24-H$38)</f>
        <v>0.121689814814815</v>
      </c>
      <c r="H44" s="32" t="n">
        <f aca="false">HOUR(G44)*60*60+MINUTE(G44)*60+SECOND(G44)</f>
        <v>10514</v>
      </c>
      <c r="I44" s="33" t="n">
        <v>0.879</v>
      </c>
      <c r="J44" s="32" t="n">
        <f aca="false">H44*I44</f>
        <v>9241.806</v>
      </c>
      <c r="K44" s="34" t="n">
        <f aca="false">RANK(J44,J$41:J$48,1)</f>
        <v>4</v>
      </c>
      <c r="L44" s="34" t="n">
        <f aca="false">RANK(K44,K$41:K$48,1)</f>
        <v>4</v>
      </c>
      <c r="M44" s="32" t="n">
        <f aca="false">H44*I44</f>
        <v>9241.806</v>
      </c>
      <c r="N44" s="34" t="n">
        <f aca="false">RANK(M44,M$41:M$48,1)</f>
        <v>4</v>
      </c>
      <c r="O44" s="34" t="n">
        <f aca="false">RANK(N44,N$41:N$48,1)</f>
        <v>4</v>
      </c>
      <c r="P44" s="35" t="n">
        <f aca="false">O44*1</f>
        <v>4</v>
      </c>
    </row>
    <row r="45" customFormat="false" ht="12.95" hidden="false" customHeight="true" outlineLevel="0" collapsed="false">
      <c r="A45" s="3"/>
      <c r="B45" s="52" t="n">
        <v>4044</v>
      </c>
      <c r="C45" s="36" t="s">
        <v>112</v>
      </c>
      <c r="D45" s="53" t="s">
        <v>113</v>
      </c>
      <c r="E45" s="36" t="s">
        <v>114</v>
      </c>
      <c r="F45" s="45" t="n">
        <v>0.59818287037037</v>
      </c>
      <c r="G45" s="31" t="n">
        <f aca="false">IF(F45&gt;H$38,F45-H$38,F45+24-H$38)</f>
        <v>0.132905092592593</v>
      </c>
      <c r="H45" s="32" t="n">
        <f aca="false">HOUR(G45)*60*60+MINUTE(G45)*60+SECOND(G45)</f>
        <v>11483</v>
      </c>
      <c r="I45" s="54" t="n">
        <v>0.868</v>
      </c>
      <c r="J45" s="32" t="n">
        <f aca="false">H45*I45</f>
        <v>9967.244</v>
      </c>
      <c r="K45" s="34" t="n">
        <f aca="false">RANK(J45,J$41:J$48,1)</f>
        <v>5</v>
      </c>
      <c r="L45" s="34" t="n">
        <f aca="false">RANK(K45,K$41:K$48,1)</f>
        <v>5</v>
      </c>
      <c r="M45" s="32" t="n">
        <f aca="false">H45*I45</f>
        <v>9967.244</v>
      </c>
      <c r="N45" s="34" t="n">
        <f aca="false">RANK(M45,M$41:M$48,1)</f>
        <v>5</v>
      </c>
      <c r="O45" s="34" t="n">
        <f aca="false">RANK(N45,N$41:N$48,1)</f>
        <v>5</v>
      </c>
      <c r="P45" s="35" t="n">
        <f aca="false">O45*1</f>
        <v>5</v>
      </c>
    </row>
    <row r="46" customFormat="false" ht="12.95" hidden="false" customHeight="true" outlineLevel="0" collapsed="false">
      <c r="A46" s="3"/>
      <c r="B46" s="55" t="n">
        <v>5051</v>
      </c>
      <c r="C46" s="56" t="s">
        <v>115</v>
      </c>
      <c r="D46" s="55" t="s">
        <v>116</v>
      </c>
      <c r="E46" s="56" t="s">
        <v>117</v>
      </c>
      <c r="F46" s="45" t="n">
        <v>0.601701388888889</v>
      </c>
      <c r="G46" s="31" t="n">
        <f aca="false">IF(F46&gt;H$38,F46-H$38,F46+24-H$38)</f>
        <v>0.136423611111111</v>
      </c>
      <c r="H46" s="32" t="n">
        <f aca="false">HOUR(G46)*60*60+MINUTE(G46)*60+SECOND(G46)</f>
        <v>11787</v>
      </c>
      <c r="I46" s="57" t="n">
        <v>0.927</v>
      </c>
      <c r="J46" s="32" t="n">
        <f aca="false">H46*I46</f>
        <v>10926.549</v>
      </c>
      <c r="K46" s="34" t="n">
        <f aca="false">RANK(J46,J$41:J$48,1)</f>
        <v>6</v>
      </c>
      <c r="L46" s="34" t="n">
        <f aca="false">RANK(K46,K$41:K$48,1)</f>
        <v>6</v>
      </c>
      <c r="M46" s="32" t="n">
        <f aca="false">H46*I46</f>
        <v>10926.549</v>
      </c>
      <c r="N46" s="34" t="n">
        <f aca="false">RANK(M46,M$41:M$48,1)</f>
        <v>6</v>
      </c>
      <c r="O46" s="34" t="n">
        <f aca="false">RANK(N46,N$41:N$48,1)</f>
        <v>6</v>
      </c>
      <c r="P46" s="35" t="n">
        <f aca="false">O46*1</f>
        <v>6</v>
      </c>
    </row>
    <row r="47" customFormat="false" ht="12.95" hidden="false" customHeight="true" outlineLevel="0" collapsed="false">
      <c r="A47" s="3"/>
      <c r="B47" s="39" t="n">
        <v>1555</v>
      </c>
      <c r="C47" s="36" t="s">
        <v>118</v>
      </c>
      <c r="D47" s="58" t="s">
        <v>119</v>
      </c>
      <c r="E47" s="36" t="s">
        <v>120</v>
      </c>
      <c r="F47" s="45" t="s">
        <v>53</v>
      </c>
      <c r="G47" s="31"/>
      <c r="H47" s="32"/>
      <c r="I47" s="59" t="n">
        <v>0.956</v>
      </c>
      <c r="J47" s="32" t="s">
        <v>53</v>
      </c>
      <c r="K47" s="34"/>
      <c r="L47" s="34" t="n">
        <v>9</v>
      </c>
      <c r="M47" s="32" t="s">
        <v>53</v>
      </c>
      <c r="N47" s="34"/>
      <c r="O47" s="34" t="n">
        <v>9</v>
      </c>
      <c r="P47" s="35" t="n">
        <f aca="false">O47*1</f>
        <v>9</v>
      </c>
    </row>
    <row r="48" customFormat="false" ht="12.95" hidden="false" customHeight="true" outlineLevel="0" collapsed="false">
      <c r="A48" s="3"/>
      <c r="B48" s="39" t="n">
        <v>1666</v>
      </c>
      <c r="C48" s="36" t="s">
        <v>121</v>
      </c>
      <c r="D48" s="58" t="s">
        <v>119</v>
      </c>
      <c r="E48" s="36" t="s">
        <v>122</v>
      </c>
      <c r="F48" s="45" t="s">
        <v>53</v>
      </c>
      <c r="G48" s="31"/>
      <c r="H48" s="32"/>
      <c r="I48" s="59" t="n">
        <v>0.956</v>
      </c>
      <c r="J48" s="32" t="s">
        <v>53</v>
      </c>
      <c r="K48" s="34"/>
      <c r="L48" s="34" t="n">
        <v>9</v>
      </c>
      <c r="M48" s="32" t="s">
        <v>53</v>
      </c>
      <c r="N48" s="34"/>
      <c r="O48" s="34" t="n">
        <v>9</v>
      </c>
      <c r="P48" s="35" t="n">
        <f aca="false">O48*1</f>
        <v>9</v>
      </c>
    </row>
    <row r="49" customFormat="false" ht="12.95" hidden="false" customHeight="true" outlineLevel="0" collapsed="false">
      <c r="A49" s="8" t="s">
        <v>123</v>
      </c>
      <c r="D49" s="9"/>
      <c r="E49" s="9"/>
      <c r="F49" s="9"/>
      <c r="G49" s="10" t="s">
        <v>3</v>
      </c>
      <c r="H49" s="11" t="n">
        <v>0.465277777777778</v>
      </c>
      <c r="I49" s="12"/>
      <c r="J49" s="13"/>
      <c r="K49" s="14"/>
      <c r="L49" s="9"/>
      <c r="M49" s="14"/>
      <c r="N49" s="14"/>
      <c r="O49" s="9"/>
      <c r="P49" s="15"/>
    </row>
    <row r="50" customFormat="false" ht="12" hidden="false" customHeight="true" outlineLevel="0" collapsed="false">
      <c r="A50" s="3"/>
      <c r="B50" s="16" t="s">
        <v>4</v>
      </c>
      <c r="C50" s="17" t="s">
        <v>5</v>
      </c>
      <c r="D50" s="18" t="s">
        <v>6</v>
      </c>
      <c r="E50" s="18" t="s">
        <v>7</v>
      </c>
      <c r="F50" s="19" t="s">
        <v>8</v>
      </c>
      <c r="G50" s="20" t="s">
        <v>9</v>
      </c>
      <c r="H50" s="20"/>
      <c r="I50" s="21" t="s">
        <v>124</v>
      </c>
      <c r="J50" s="18" t="s">
        <v>11</v>
      </c>
      <c r="K50" s="18"/>
      <c r="L50" s="18"/>
      <c r="M50" s="18" t="s">
        <v>12</v>
      </c>
      <c r="N50" s="18"/>
      <c r="O50" s="18"/>
      <c r="P50" s="22" t="s">
        <v>13</v>
      </c>
    </row>
    <row r="51" customFormat="false" ht="12" hidden="false" customHeight="true" outlineLevel="0" collapsed="false">
      <c r="A51" s="3"/>
      <c r="B51" s="23" t="s">
        <v>14</v>
      </c>
      <c r="C51" s="17"/>
      <c r="D51" s="18"/>
      <c r="E51" s="18"/>
      <c r="F51" s="24" t="s">
        <v>15</v>
      </c>
      <c r="G51" s="25" t="s">
        <v>15</v>
      </c>
      <c r="H51" s="26" t="s">
        <v>16</v>
      </c>
      <c r="I51" s="21"/>
      <c r="J51" s="20" t="s">
        <v>17</v>
      </c>
      <c r="K51" s="20" t="s">
        <v>18</v>
      </c>
      <c r="L51" s="27" t="s">
        <v>19</v>
      </c>
      <c r="M51" s="20" t="s">
        <v>17</v>
      </c>
      <c r="N51" s="20" t="s">
        <v>18</v>
      </c>
      <c r="O51" s="27" t="s">
        <v>19</v>
      </c>
      <c r="P51" s="28" t="s">
        <v>20</v>
      </c>
    </row>
    <row r="52" customFormat="false" ht="12.95" hidden="false" customHeight="true" outlineLevel="0" collapsed="false">
      <c r="A52" s="3"/>
      <c r="B52" s="60" t="n">
        <v>698</v>
      </c>
      <c r="C52" s="61" t="s">
        <v>125</v>
      </c>
      <c r="D52" s="62" t="s">
        <v>126</v>
      </c>
      <c r="E52" s="61" t="s">
        <v>127</v>
      </c>
      <c r="F52" s="45" t="n">
        <v>0.589907407407407</v>
      </c>
      <c r="G52" s="31" t="n">
        <f aca="false">IF(F52&gt;H$49,F52-H$49,F52+24-H$49)</f>
        <v>0.12462962962963</v>
      </c>
      <c r="H52" s="32" t="n">
        <f aca="false">HOUR(G52)*60*60+MINUTE(G52)*60+SECOND(G52)</f>
        <v>10768</v>
      </c>
      <c r="I52" s="63" t="n">
        <v>1</v>
      </c>
      <c r="J52" s="32" t="n">
        <f aca="false">H52*I52</f>
        <v>10768</v>
      </c>
      <c r="K52" s="34" t="n">
        <f aca="false">RANK(J52,J$52:J$53,1)</f>
        <v>1</v>
      </c>
      <c r="L52" s="34" t="n">
        <f aca="false">RANK(K52,K$52:K$53,1)</f>
        <v>1</v>
      </c>
      <c r="M52" s="32" t="n">
        <f aca="false">H52*I52</f>
        <v>10768</v>
      </c>
      <c r="N52" s="34" t="n">
        <f aca="false">RANK(M52,M$52:M$53,1)</f>
        <v>1</v>
      </c>
      <c r="O52" s="34" t="n">
        <f aca="false">RANK(N52,N$52:N$53,1)</f>
        <v>1</v>
      </c>
      <c r="P52" s="35" t="n">
        <f aca="false">O52*1</f>
        <v>1</v>
      </c>
    </row>
    <row r="53" customFormat="false" ht="12.95" hidden="false" customHeight="true" outlineLevel="0" collapsed="false">
      <c r="A53" s="3"/>
      <c r="B53" s="55"/>
      <c r="C53" s="61" t="s">
        <v>128</v>
      </c>
      <c r="D53" s="62" t="s">
        <v>60</v>
      </c>
      <c r="E53" s="61" t="s">
        <v>129</v>
      </c>
      <c r="F53" s="45" t="n">
        <v>0.596030092592593</v>
      </c>
      <c r="G53" s="31" t="n">
        <f aca="false">IF(F53&gt;H$49,F53-H$49,F53+24-H$49)</f>
        <v>0.130752314814815</v>
      </c>
      <c r="H53" s="32" t="n">
        <f aca="false">HOUR(G53)*60*60+MINUTE(G53)*60+SECOND(G53)</f>
        <v>11297</v>
      </c>
      <c r="I53" s="63" t="n">
        <v>1.07</v>
      </c>
      <c r="J53" s="32" t="n">
        <f aca="false">H53*I53</f>
        <v>12087.79</v>
      </c>
      <c r="K53" s="34" t="n">
        <f aca="false">RANK(J53,J$52:J$53,1)</f>
        <v>2</v>
      </c>
      <c r="L53" s="34" t="n">
        <f aca="false">RANK(K53,K$52:K$53,1)</f>
        <v>2</v>
      </c>
      <c r="M53" s="32" t="n">
        <f aca="false">H53*I53</f>
        <v>12087.79</v>
      </c>
      <c r="N53" s="34" t="n">
        <f aca="false">RANK(M53,M$52:M$53,1)</f>
        <v>2</v>
      </c>
      <c r="O53" s="34" t="n">
        <f aca="false">RANK(N53,N$52:N$53,1)</f>
        <v>2</v>
      </c>
      <c r="P53" s="35" t="n">
        <f aca="false">O53*1</f>
        <v>2</v>
      </c>
    </row>
    <row r="54" customFormat="false" ht="12" hidden="false" customHeight="true" outlineLevel="0" collapsed="false">
      <c r="B54" s="64"/>
      <c r="C54" s="65" t="s">
        <v>130</v>
      </c>
      <c r="M54" s="66" t="s">
        <v>131</v>
      </c>
    </row>
    <row r="55" s="75" customFormat="true" ht="12" hidden="false" customHeight="true" outlineLevel="0" collapsed="false">
      <c r="A55" s="67"/>
      <c r="B55" s="68" t="s">
        <v>132</v>
      </c>
      <c r="C55" s="69"/>
      <c r="D55" s="70"/>
      <c r="E55" s="70"/>
      <c r="F55" s="71"/>
      <c r="G55" s="72"/>
      <c r="H55" s="73"/>
      <c r="I55" s="74"/>
      <c r="K55" s="74"/>
      <c r="M55" s="76" t="s">
        <v>133</v>
      </c>
      <c r="N55" s="77"/>
      <c r="O55" s="76"/>
      <c r="P55" s="66"/>
      <c r="Q55" s="78"/>
    </row>
    <row r="56" s="75" customFormat="true" ht="12" hidden="false" customHeight="true" outlineLevel="0" collapsed="false">
      <c r="A56" s="67"/>
      <c r="C56" s="47"/>
      <c r="D56" s="69"/>
      <c r="F56" s="71"/>
      <c r="G56" s="72"/>
      <c r="H56" s="73"/>
      <c r="I56" s="74"/>
      <c r="J56" s="79"/>
      <c r="K56" s="74"/>
      <c r="N56" s="66"/>
      <c r="O56" s="80"/>
      <c r="P56" s="66"/>
      <c r="Q56" s="78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20:C21"/>
    <mergeCell ref="D20:D21"/>
    <mergeCell ref="E20:E21"/>
    <mergeCell ref="G20:H20"/>
    <mergeCell ref="I20:I21"/>
    <mergeCell ref="J20:L20"/>
    <mergeCell ref="M20:O20"/>
    <mergeCell ref="C29:C30"/>
    <mergeCell ref="D29:D30"/>
    <mergeCell ref="E29:E30"/>
    <mergeCell ref="G29:H29"/>
    <mergeCell ref="I29:I30"/>
    <mergeCell ref="J29:L29"/>
    <mergeCell ref="M29:O29"/>
    <mergeCell ref="C39:C40"/>
    <mergeCell ref="D39:D40"/>
    <mergeCell ref="E39:E40"/>
    <mergeCell ref="G39:H39"/>
    <mergeCell ref="I39:I40"/>
    <mergeCell ref="J39:L39"/>
    <mergeCell ref="M39:O39"/>
    <mergeCell ref="C50:C51"/>
    <mergeCell ref="D50:D51"/>
    <mergeCell ref="E50:E51"/>
    <mergeCell ref="G50:H50"/>
    <mergeCell ref="I50:I51"/>
    <mergeCell ref="J50:L50"/>
    <mergeCell ref="M50:O50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13-11-16T13:03:22Z</cp:lastPrinted>
  <dcterms:modified xsi:type="dcterms:W3CDTF">2013-11-18T08:52:41Z</dcterms:modified>
  <cp:revision>0</cp:revision>
  <dc:subject/>
  <dc:title/>
</cp:coreProperties>
</file>