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arış 2" sheetId="1" state="visible" r:id="rId2"/>
    <sheet name="düz 2" sheetId="2" state="visible" r:id="rId3"/>
    <sheet name="yarış 3" sheetId="3" state="visible" r:id="rId4"/>
    <sheet name="düz 3" sheetId="4" state="visible" r:id="rId5"/>
    <sheet name="günün galib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90">
  <si>
    <t xml:space="preserve">TAYK - BYK OLYMPOS REGATTA</t>
  </si>
  <si>
    <t xml:space="preserve">YARIŞ 2</t>
  </si>
  <si>
    <t xml:space="preserve">31 AĞUSTOS 2013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BORUSAN RACING - ÇILGIN SİGMA</t>
  </si>
  <si>
    <t xml:space="preserve">FARR 40</t>
  </si>
  <si>
    <t xml:space="preserve">BÜLENT DEMİRCİOĞLU/BORA GÜMÜŞDAL</t>
  </si>
  <si>
    <t xml:space="preserve">GARANTİ SAILING - FENERBAHÇE 1</t>
  </si>
  <si>
    <t xml:space="preserve">PROTOTYPE</t>
  </si>
  <si>
    <t xml:space="preserve">FENERBAHÇE SK/OĞUZ AYAN</t>
  </si>
  <si>
    <t xml:space="preserve">ARCORA - 4 KMS RC</t>
  </si>
  <si>
    <t xml:space="preserve">A 40 RC</t>
  </si>
  <si>
    <t xml:space="preserve">OREL KALOMENİ/GÜNKUT AYVAZOĞLU</t>
  </si>
  <si>
    <t xml:space="preserve">ALVIMEDICA 2</t>
  </si>
  <si>
    <t xml:space="preserve">CEM BOZKURT/KAAN İŞ</t>
  </si>
  <si>
    <t xml:space="preserve">KORZA</t>
  </si>
  <si>
    <t xml:space="preserve">MEHMET GÜRHAN TÜKER</t>
  </si>
  <si>
    <t xml:space="preserve">DNC</t>
  </si>
  <si>
    <t xml:space="preserve">DAPHNE</t>
  </si>
  <si>
    <t xml:space="preserve">AZUREE 40</t>
  </si>
  <si>
    <t xml:space="preserve">SATUĞ KÜÇÜKKAYALAR</t>
  </si>
  <si>
    <t xml:space="preserve">IRC II (YEŞİL) - [TCC 1,069 - 1,025 arası]</t>
  </si>
  <si>
    <t xml:space="preserve">ENKA - CHEESE</t>
  </si>
  <si>
    <t xml:space="preserve">MAT 1010</t>
  </si>
  <si>
    <t xml:space="preserve">LEVENT PEYNİRCİ/ONUR TOK</t>
  </si>
  <si>
    <t xml:space="preserve">EKER - YAYIK AYRAN</t>
  </si>
  <si>
    <t xml:space="preserve">A 35</t>
  </si>
  <si>
    <t xml:space="preserve">AHMET EKER</t>
  </si>
  <si>
    <t xml:space="preserve">i-marine F35</t>
  </si>
  <si>
    <t xml:space="preserve">FIRST 35</t>
  </si>
  <si>
    <t xml:space="preserve">EJDER VAROL</t>
  </si>
  <si>
    <t xml:space="preserve">BLUEWIND</t>
  </si>
  <si>
    <t xml:space="preserve">DENİZ DURMAY/ENGİN DENİZ</t>
  </si>
  <si>
    <t xml:space="preserve">DNS</t>
  </si>
  <si>
    <t xml:space="preserve">IRC III (LACİVERT) - [TCC 1,024 - 0,980 arası]</t>
  </si>
  <si>
    <t xml:space="preserve">EKER  </t>
  </si>
  <si>
    <t xml:space="preserve">SUN FAST 3200</t>
  </si>
  <si>
    <t xml:space="preserve">AHMET EKER/MUSTAFA ÖNCÜ</t>
  </si>
  <si>
    <t xml:space="preserve">GÜNEŞ SİGORTA - FALCON</t>
  </si>
  <si>
    <t xml:space="preserve">FIRST 34.7</t>
  </si>
  <si>
    <t xml:space="preserve">DENİZ YILMAZ</t>
  </si>
  <si>
    <t xml:space="preserve">ALFASAIL - PETEK</t>
  </si>
  <si>
    <t xml:space="preserve">CEVAT SATIR/ŞAHİN AKIN</t>
  </si>
  <si>
    <t xml:space="preserve">SHAK SHUKA</t>
  </si>
  <si>
    <t xml:space="preserve">HASAN UTKU ÇETİNER</t>
  </si>
  <si>
    <t xml:space="preserve">GBR186N</t>
  </si>
  <si>
    <t xml:space="preserve">VOLVO CARS - KEYFİM 3,5</t>
  </si>
  <si>
    <t xml:space="preserve">HAKAN YAZICI/SELİM YAZICI</t>
  </si>
  <si>
    <t xml:space="preserve">ATILGAN</t>
  </si>
  <si>
    <t xml:space="preserve">FIRST 36.7</t>
  </si>
  <si>
    <t xml:space="preserve">HÜSEYİN REMZİ ERİŞEN</t>
  </si>
  <si>
    <t xml:space="preserve">OCS</t>
  </si>
  <si>
    <t xml:space="preserve">DESTEK (BORDO)</t>
  </si>
  <si>
    <t xml:space="preserve">TCF</t>
  </si>
  <si>
    <t xml:space="preserve">YUSTA</t>
  </si>
  <si>
    <t xml:space="preserve">VOYAGER 600</t>
  </si>
  <si>
    <t xml:space="preserve">YILDIRIM BEYAZIT USTA</t>
  </si>
  <si>
    <t xml:space="preserve">YARIŞ SEKRETERLİĞİ:</t>
  </si>
  <si>
    <t xml:space="preserve">YARIŞ KOMİTESİ BAŞKANI</t>
  </si>
  <si>
    <t xml:space="preserve">31 AĞUSTOS 2013, Saat:17:15  </t>
  </si>
  <si>
    <t xml:space="preserve">YARIŞ 2 (DÜZELTİLMİŞ ZAMAN)</t>
  </si>
  <si>
    <t xml:space="preserve">IRC I - IRC II - IRC III</t>
  </si>
  <si>
    <t xml:space="preserve"> </t>
  </si>
  <si>
    <t xml:space="preserve">SAĞTUĞ KÜÇÜKKAYALAR</t>
  </si>
  <si>
    <t xml:space="preserve">31 AĞUSTOS 2013, Saat: 17:16 </t>
  </si>
  <si>
    <t xml:space="preserve">YARIŞ 3</t>
  </si>
  <si>
    <t xml:space="preserve">RET</t>
  </si>
  <si>
    <t xml:space="preserve">31 AĞUSTOS 2013, Saat: 17:18 </t>
  </si>
  <si>
    <t xml:space="preserve">YARIŞ 3 (DÜZELTİLMİŞ ZAMAN)</t>
  </si>
  <si>
    <t xml:space="preserve">31 AĞUSTOS 2013, Saat: 17:20 </t>
  </si>
  <si>
    <t xml:space="preserve">TOPLAM</t>
  </si>
  <si>
    <t xml:space="preserve">31 AĞUSTOS 2013, Saat: 17:21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:mm"/>
    <numFmt numFmtId="167" formatCode="0.0000"/>
    <numFmt numFmtId="168" formatCode="0"/>
    <numFmt numFmtId="169" formatCode="0.0"/>
    <numFmt numFmtId="170" formatCode="[$-409]h:mm:ss"/>
    <numFmt numFmtId="171" formatCode="0.000"/>
    <numFmt numFmtId="172" formatCode="General"/>
    <numFmt numFmtId="173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800080"/>
      <name val="Arial"/>
      <family val="0"/>
    </font>
    <font>
      <b val="true"/>
      <sz val="11"/>
      <color rgb="FFFFFFFF"/>
      <name val="Calibri"/>
      <family val="2"/>
    </font>
    <font>
      <sz val="10"/>
      <name val="Arial Tur"/>
      <family val="2"/>
    </font>
    <font>
      <sz val="12"/>
      <name val="Arial"/>
      <family val="2"/>
    </font>
    <font>
      <b val="true"/>
      <sz val="10"/>
      <name val="Arial Tur"/>
      <family val="2"/>
    </font>
    <font>
      <sz val="11"/>
      <name val="Arial Tur"/>
      <family val="2"/>
    </font>
    <font>
      <sz val="8"/>
      <name val="Arial Tur"/>
      <family val="2"/>
    </font>
    <font>
      <sz val="8"/>
      <name val="Arial Tur"/>
      <family val="0"/>
    </font>
    <font>
      <sz val="8"/>
      <name val="Arial"/>
      <family val="2"/>
    </font>
    <font>
      <sz val="9"/>
      <name val="Arial Tur"/>
      <family val="2"/>
    </font>
    <font>
      <b val="true"/>
      <sz val="9"/>
      <name val="Arial"/>
      <family val="2"/>
    </font>
    <font>
      <b val="true"/>
      <sz val="9"/>
      <name val="Arial Tur"/>
      <family val="0"/>
    </font>
    <font>
      <b val="true"/>
      <sz val="10"/>
      <color rgb="FF000000"/>
      <name val="Arial Tur"/>
      <family val="2"/>
    </font>
    <font>
      <b val="true"/>
      <sz val="12"/>
      <name val="Arial Tur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 Tur"/>
      <family val="0"/>
    </font>
    <font>
      <sz val="9"/>
      <name val="Arial Tur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10" borderId="8" applyFont="true" applyBorder="tru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7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prü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zlenen Köprü" xfId="61"/>
    <cellStyle name="İşaretli Hücr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8 A23:IV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7"/>
    <col collapsed="false" customWidth="true" hidden="false" outlineLevel="0" max="3" min="3" style="0" width="25.56"/>
    <col collapsed="false" customWidth="true" hidden="false" outlineLevel="0" max="4" min="4" style="0" width="11.85"/>
    <col collapsed="false" customWidth="true" hidden="false" outlineLevel="0" max="5" min="5" style="0" width="29.85"/>
    <col collapsed="false" customWidth="true" hidden="false" outlineLevel="0" max="7" min="6" style="0" width="7.99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7.14"/>
    <col collapsed="false" customWidth="true" hidden="false" outlineLevel="0" max="15" min="14" style="0" width="4.14"/>
    <col collapsed="false" customWidth="true" hidden="false" outlineLevel="0" max="16" min="16" style="0" width="5.71"/>
  </cols>
  <sheetData>
    <row r="1" customFormat="false" ht="15" hidden="false" customHeight="true" outlineLevel="0" collapsed="false">
      <c r="B1" s="1"/>
      <c r="C1" s="1"/>
      <c r="D1" s="1"/>
      <c r="E1" s="2"/>
      <c r="F1" s="3" t="s">
        <v>0</v>
      </c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1"/>
      <c r="C2" s="1"/>
      <c r="D2" s="1"/>
      <c r="E2" s="1"/>
      <c r="F2" s="1" t="s">
        <v>1</v>
      </c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/>
      <c r="C3" s="1"/>
      <c r="D3" s="1"/>
      <c r="E3" s="1"/>
      <c r="F3" s="4" t="s">
        <v>2</v>
      </c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5" t="s">
        <v>3</v>
      </c>
      <c r="C4" s="6"/>
      <c r="D4" s="6"/>
      <c r="E4" s="6"/>
      <c r="F4" s="6"/>
      <c r="G4" s="7"/>
      <c r="H4" s="7" t="s">
        <v>4</v>
      </c>
      <c r="I4" s="8" t="n">
        <v>0.506944444444444</v>
      </c>
      <c r="J4" s="9"/>
      <c r="K4" s="10"/>
      <c r="L4" s="6"/>
      <c r="M4" s="10"/>
      <c r="N4" s="10"/>
      <c r="O4" s="6"/>
    </row>
    <row r="5" customFormat="false" ht="14.65" hidden="false" customHeight="false" outlineLevel="0" collapsed="false"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6" t="s">
        <v>10</v>
      </c>
      <c r="I5" s="17" t="s">
        <v>11</v>
      </c>
      <c r="J5" s="18" t="s">
        <v>12</v>
      </c>
      <c r="K5" s="18"/>
      <c r="L5" s="18"/>
      <c r="M5" s="18" t="s">
        <v>13</v>
      </c>
      <c r="N5" s="18"/>
      <c r="O5" s="18"/>
      <c r="P5" s="19" t="s">
        <v>14</v>
      </c>
    </row>
    <row r="6" customFormat="false" ht="14.65" hidden="false" customHeight="false" outlineLevel="0" collapsed="false">
      <c r="B6" s="20" t="s">
        <v>15</v>
      </c>
      <c r="C6" s="21"/>
      <c r="D6" s="22"/>
      <c r="E6" s="22"/>
      <c r="F6" s="23" t="s">
        <v>16</v>
      </c>
      <c r="G6" s="23" t="s">
        <v>17</v>
      </c>
      <c r="H6" s="24" t="s">
        <v>17</v>
      </c>
      <c r="I6" s="25"/>
      <c r="J6" s="26" t="s">
        <v>18</v>
      </c>
      <c r="K6" s="26" t="s">
        <v>19</v>
      </c>
      <c r="L6" s="27" t="s">
        <v>20</v>
      </c>
      <c r="M6" s="26" t="s">
        <v>18</v>
      </c>
      <c r="N6" s="26" t="s">
        <v>19</v>
      </c>
      <c r="O6" s="27" t="s">
        <v>20</v>
      </c>
      <c r="P6" s="28" t="s">
        <v>21</v>
      </c>
    </row>
    <row r="7" customFormat="false" ht="18" hidden="false" customHeight="true" outlineLevel="0" collapsed="false">
      <c r="B7" s="29" t="n">
        <v>7400</v>
      </c>
      <c r="C7" s="30" t="s">
        <v>22</v>
      </c>
      <c r="D7" s="31" t="s">
        <v>23</v>
      </c>
      <c r="E7" s="31" t="s">
        <v>24</v>
      </c>
      <c r="F7" s="32" t="n">
        <v>0.55943287037037</v>
      </c>
      <c r="G7" s="33" t="n">
        <f aca="false">IF(F7&gt;I$4,F7-I$4,F7+24-I$4)</f>
        <v>0.0524884259259259</v>
      </c>
      <c r="H7" s="34" t="n">
        <f aca="false">HOUR(G7)*60*60+MINUTE(G7)*60+SECOND(G7)</f>
        <v>4535</v>
      </c>
      <c r="I7" s="35" t="n">
        <v>1.167</v>
      </c>
      <c r="J7" s="34" t="n">
        <f aca="false">H7*I7</f>
        <v>5292.345</v>
      </c>
      <c r="K7" s="36" t="n">
        <f aca="false">RANK(J7,J$7:J$12,1)</f>
        <v>1</v>
      </c>
      <c r="L7" s="36" t="n">
        <f aca="false">RANK(K7,K$7:K$12,1)</f>
        <v>1</v>
      </c>
      <c r="M7" s="34" t="n">
        <f aca="false">H7*I7</f>
        <v>5292.345</v>
      </c>
      <c r="N7" s="36" t="n">
        <f aca="false">RANK(M7,M$7:M$12,1)</f>
        <v>1</v>
      </c>
      <c r="O7" s="36" t="n">
        <f aca="false">RANK(N7,N$7:N$12,1)</f>
        <v>1</v>
      </c>
      <c r="P7" s="37" t="n">
        <f aca="false">O7*1</f>
        <v>1</v>
      </c>
    </row>
    <row r="8" customFormat="false" ht="18" hidden="false" customHeight="true" outlineLevel="0" collapsed="false">
      <c r="B8" s="29" t="n">
        <v>364</v>
      </c>
      <c r="C8" s="30" t="s">
        <v>25</v>
      </c>
      <c r="D8" s="31" t="s">
        <v>26</v>
      </c>
      <c r="E8" s="31" t="s">
        <v>27</v>
      </c>
      <c r="F8" s="32" t="n">
        <v>0.562465277777778</v>
      </c>
      <c r="G8" s="33" t="n">
        <f aca="false">IF(F8&gt;I$4,F8-I$4,F8+24-I$4)</f>
        <v>0.0555208333333333</v>
      </c>
      <c r="H8" s="34" t="n">
        <f aca="false">HOUR(G8)*60*60+MINUTE(G8)*60+SECOND(G8)</f>
        <v>4797</v>
      </c>
      <c r="I8" s="35" t="n">
        <v>1.11</v>
      </c>
      <c r="J8" s="34" t="n">
        <f aca="false">H8*I8</f>
        <v>5324.67</v>
      </c>
      <c r="K8" s="36" t="n">
        <f aca="false">RANK(J8,J$7:J$12,1)</f>
        <v>2</v>
      </c>
      <c r="L8" s="36" t="n">
        <f aca="false">RANK(K8,K$7:K$12,1)</f>
        <v>2</v>
      </c>
      <c r="M8" s="34" t="n">
        <f aca="false">H8*I8</f>
        <v>5324.67</v>
      </c>
      <c r="N8" s="36" t="n">
        <f aca="false">RANK(M8,M$7:M$12,1)</f>
        <v>2</v>
      </c>
      <c r="O8" s="36" t="n">
        <f aca="false">RANK(N8,N$7:N$12,1)</f>
        <v>2</v>
      </c>
      <c r="P8" s="37" t="n">
        <f aca="false">O8*1</f>
        <v>2</v>
      </c>
    </row>
    <row r="9" customFormat="false" ht="18" hidden="false" customHeight="true" outlineLevel="0" collapsed="false">
      <c r="B9" s="29" t="n">
        <v>441</v>
      </c>
      <c r="C9" s="30" t="s">
        <v>28</v>
      </c>
      <c r="D9" s="31" t="s">
        <v>29</v>
      </c>
      <c r="E9" s="31" t="s">
        <v>30</v>
      </c>
      <c r="F9" s="32" t="n">
        <v>0.563564814814815</v>
      </c>
      <c r="G9" s="33" t="n">
        <f aca="false">IF(F9&gt;I$4,F9-I$4,F9+24-I$4)</f>
        <v>0.0566203703703704</v>
      </c>
      <c r="H9" s="34" t="n">
        <f aca="false">HOUR(G9)*60*60+MINUTE(G9)*60+SECOND(G9)</f>
        <v>4892</v>
      </c>
      <c r="I9" s="35" t="n">
        <v>1.101</v>
      </c>
      <c r="J9" s="34" t="n">
        <f aca="false">H9*I9</f>
        <v>5386.092</v>
      </c>
      <c r="K9" s="36" t="n">
        <f aca="false">RANK(J9,J$7:J$12,1)</f>
        <v>3</v>
      </c>
      <c r="L9" s="36" t="n">
        <f aca="false">RANK(K9,K$7:K$12,1)</f>
        <v>3</v>
      </c>
      <c r="M9" s="34" t="n">
        <f aca="false">H9*I9</f>
        <v>5386.092</v>
      </c>
      <c r="N9" s="36" t="n">
        <f aca="false">RANK(M9,M$7:M$12,1)</f>
        <v>3</v>
      </c>
      <c r="O9" s="36" t="n">
        <f aca="false">RANK(N9,N$7:N$12,1)</f>
        <v>3</v>
      </c>
      <c r="P9" s="37" t="n">
        <f aca="false">O9*1</f>
        <v>3</v>
      </c>
    </row>
    <row r="10" customFormat="false" ht="18" hidden="false" customHeight="true" outlineLevel="0" collapsed="false">
      <c r="B10" s="29" t="n">
        <v>480</v>
      </c>
      <c r="C10" s="30" t="s">
        <v>31</v>
      </c>
      <c r="D10" s="30" t="s">
        <v>23</v>
      </c>
      <c r="E10" s="30" t="s">
        <v>32</v>
      </c>
      <c r="F10" s="32" t="n">
        <v>0.561203703703704</v>
      </c>
      <c r="G10" s="33" t="n">
        <f aca="false">IF(F10&gt;I$4,F10-I$4,F10+24-I$4)</f>
        <v>0.0542592592592593</v>
      </c>
      <c r="H10" s="34" t="n">
        <f aca="false">HOUR(G10)*60*60+MINUTE(G10)*60+SECOND(G10)</f>
        <v>4688</v>
      </c>
      <c r="I10" s="38" t="n">
        <v>1.161</v>
      </c>
      <c r="J10" s="34" t="n">
        <f aca="false">H10*I10</f>
        <v>5442.768</v>
      </c>
      <c r="K10" s="36" t="n">
        <f aca="false">RANK(J10,J$7:J$12,1)</f>
        <v>4</v>
      </c>
      <c r="L10" s="36" t="n">
        <f aca="false">RANK(K10,K$7:K$12,1)</f>
        <v>4</v>
      </c>
      <c r="M10" s="34" t="n">
        <f aca="false">H10*I10</f>
        <v>5442.768</v>
      </c>
      <c r="N10" s="36" t="n">
        <f aca="false">RANK(M10,M$7:M$12,1)</f>
        <v>4</v>
      </c>
      <c r="O10" s="36" t="n">
        <f aca="false">RANK(N10,N$7:N$12,1)</f>
        <v>4</v>
      </c>
      <c r="P10" s="37" t="n">
        <f aca="false">O10*1</f>
        <v>4</v>
      </c>
    </row>
    <row r="11" customFormat="false" ht="18" hidden="false" customHeight="true" outlineLevel="0" collapsed="false">
      <c r="B11" s="29" t="n">
        <v>191</v>
      </c>
      <c r="C11" s="30" t="s">
        <v>33</v>
      </c>
      <c r="D11" s="31" t="s">
        <v>26</v>
      </c>
      <c r="E11" s="31" t="s">
        <v>34</v>
      </c>
      <c r="F11" s="32" t="s">
        <v>35</v>
      </c>
      <c r="G11" s="33"/>
      <c r="H11" s="34"/>
      <c r="I11" s="35" t="n">
        <v>1.371</v>
      </c>
      <c r="J11" s="34" t="s">
        <v>35</v>
      </c>
      <c r="K11" s="36"/>
      <c r="L11" s="36" t="n">
        <v>7</v>
      </c>
      <c r="M11" s="34" t="s">
        <v>35</v>
      </c>
      <c r="N11" s="36"/>
      <c r="O11" s="36" t="n">
        <v>7</v>
      </c>
      <c r="P11" s="37" t="n">
        <f aca="false">O11*1</f>
        <v>7</v>
      </c>
    </row>
    <row r="12" customFormat="false" ht="18" hidden="false" customHeight="true" outlineLevel="0" collapsed="false">
      <c r="B12" s="29" t="n">
        <v>346</v>
      </c>
      <c r="C12" s="30" t="s">
        <v>36</v>
      </c>
      <c r="D12" s="39" t="s">
        <v>37</v>
      </c>
      <c r="E12" s="39" t="s">
        <v>38</v>
      </c>
      <c r="F12" s="32" t="s">
        <v>35</v>
      </c>
      <c r="G12" s="33"/>
      <c r="H12" s="34"/>
      <c r="I12" s="40" t="n">
        <v>1.077</v>
      </c>
      <c r="J12" s="34" t="s">
        <v>35</v>
      </c>
      <c r="K12" s="36"/>
      <c r="L12" s="36" t="n">
        <v>7</v>
      </c>
      <c r="M12" s="34" t="s">
        <v>35</v>
      </c>
      <c r="N12" s="36"/>
      <c r="O12" s="36" t="n">
        <v>7</v>
      </c>
      <c r="P12" s="37" t="n">
        <f aca="false">O12*1</f>
        <v>7</v>
      </c>
    </row>
    <row r="13" customFormat="false" ht="18.75" hidden="false" customHeight="true" outlineLevel="0" collapsed="false">
      <c r="A13" s="5" t="s">
        <v>39</v>
      </c>
      <c r="B13" s="41"/>
      <c r="C13" s="6"/>
      <c r="D13" s="6"/>
      <c r="E13" s="6"/>
      <c r="F13" s="6"/>
      <c r="G13" s="1"/>
      <c r="H13" s="7" t="s">
        <v>4</v>
      </c>
      <c r="I13" s="8" t="n">
        <v>0.506944444444444</v>
      </c>
      <c r="J13" s="9"/>
      <c r="K13" s="10"/>
      <c r="L13" s="6"/>
      <c r="M13" s="10"/>
      <c r="N13" s="10"/>
      <c r="O13" s="6"/>
    </row>
    <row r="14" customFormat="false" ht="14.65" hidden="false" customHeight="false" outlineLevel="0" collapsed="false">
      <c r="B14" s="11" t="s">
        <v>5</v>
      </c>
      <c r="C14" s="12" t="s">
        <v>6</v>
      </c>
      <c r="D14" s="13" t="s">
        <v>7</v>
      </c>
      <c r="E14" s="13" t="s">
        <v>8</v>
      </c>
      <c r="F14" s="14" t="s">
        <v>9</v>
      </c>
      <c r="G14" s="15" t="s">
        <v>10</v>
      </c>
      <c r="H14" s="16" t="s">
        <v>10</v>
      </c>
      <c r="I14" s="17" t="s">
        <v>11</v>
      </c>
      <c r="J14" s="18" t="s">
        <v>12</v>
      </c>
      <c r="K14" s="18"/>
      <c r="L14" s="18"/>
      <c r="M14" s="18" t="s">
        <v>13</v>
      </c>
      <c r="N14" s="18"/>
      <c r="O14" s="18"/>
      <c r="P14" s="19" t="s">
        <v>14</v>
      </c>
    </row>
    <row r="15" customFormat="false" ht="14.65" hidden="false" customHeight="false" outlineLevel="0" collapsed="false">
      <c r="B15" s="20" t="s">
        <v>15</v>
      </c>
      <c r="C15" s="21"/>
      <c r="D15" s="22"/>
      <c r="E15" s="22"/>
      <c r="F15" s="23" t="s">
        <v>16</v>
      </c>
      <c r="G15" s="23" t="s">
        <v>17</v>
      </c>
      <c r="H15" s="24" t="s">
        <v>17</v>
      </c>
      <c r="I15" s="25"/>
      <c r="J15" s="26" t="s">
        <v>18</v>
      </c>
      <c r="K15" s="26" t="s">
        <v>19</v>
      </c>
      <c r="L15" s="27" t="s">
        <v>20</v>
      </c>
      <c r="M15" s="26" t="s">
        <v>18</v>
      </c>
      <c r="N15" s="26" t="s">
        <v>19</v>
      </c>
      <c r="O15" s="27" t="s">
        <v>20</v>
      </c>
      <c r="P15" s="28" t="s">
        <v>21</v>
      </c>
    </row>
    <row r="16" customFormat="false" ht="18" hidden="false" customHeight="true" outlineLevel="0" collapsed="false">
      <c r="B16" s="29" t="n">
        <v>105</v>
      </c>
      <c r="C16" s="30" t="s">
        <v>40</v>
      </c>
      <c r="D16" s="30" t="s">
        <v>41</v>
      </c>
      <c r="E16" s="30" t="s">
        <v>42</v>
      </c>
      <c r="F16" s="32" t="n">
        <v>0.568831018518519</v>
      </c>
      <c r="G16" s="33" t="n">
        <f aca="false">IF(F16&gt;I$13,F16-I$13,F16+24-I$13)</f>
        <v>0.0618865740740741</v>
      </c>
      <c r="H16" s="34" t="n">
        <f aca="false">HOUR(G16)*60*60+MINUTE(G16)*60+SECOND(G16)</f>
        <v>5347</v>
      </c>
      <c r="I16" s="38" t="n">
        <v>1.038</v>
      </c>
      <c r="J16" s="34" t="n">
        <f aca="false">H16*I16</f>
        <v>5550.186</v>
      </c>
      <c r="K16" s="36" t="n">
        <f aca="false">RANK(J16,J$16:J$19,1)</f>
        <v>1</v>
      </c>
      <c r="L16" s="36" t="n">
        <f aca="false">RANK(K16,K$16:K$19,1)</f>
        <v>1</v>
      </c>
      <c r="M16" s="34" t="n">
        <f aca="false">H16*I16</f>
        <v>5550.186</v>
      </c>
      <c r="N16" s="36" t="n">
        <f aca="false">RANK(M16,M$16:M$19,1)</f>
        <v>1</v>
      </c>
      <c r="O16" s="36" t="n">
        <f aca="false">RANK(N16,N$16:N$19,1)</f>
        <v>1</v>
      </c>
      <c r="P16" s="37" t="n">
        <f aca="false">O16*1</f>
        <v>1</v>
      </c>
    </row>
    <row r="17" customFormat="false" ht="18" hidden="false" customHeight="true" outlineLevel="0" collapsed="false">
      <c r="B17" s="29" t="n">
        <v>965</v>
      </c>
      <c r="C17" s="30" t="s">
        <v>43</v>
      </c>
      <c r="D17" s="31" t="s">
        <v>44</v>
      </c>
      <c r="E17" s="31" t="s">
        <v>45</v>
      </c>
      <c r="F17" s="32" t="n">
        <v>0.570381944444445</v>
      </c>
      <c r="G17" s="33" t="n">
        <f aca="false">IF(F17&gt;I$13,F17-I$13,F17+24-I$13)</f>
        <v>0.0634375</v>
      </c>
      <c r="H17" s="34" t="n">
        <f aca="false">HOUR(G17)*60*60+MINUTE(G17)*60+SECOND(G17)</f>
        <v>5481</v>
      </c>
      <c r="I17" s="35" t="n">
        <v>1.027</v>
      </c>
      <c r="J17" s="34" t="n">
        <f aca="false">H17*I17</f>
        <v>5628.987</v>
      </c>
      <c r="K17" s="36" t="n">
        <f aca="false">RANK(J17,J$16:J$19,1)</f>
        <v>2</v>
      </c>
      <c r="L17" s="36" t="n">
        <f aca="false">RANK(K17,K$16:K$19,1)</f>
        <v>2</v>
      </c>
      <c r="M17" s="34" t="n">
        <f aca="false">H17*I17</f>
        <v>5628.987</v>
      </c>
      <c r="N17" s="36" t="n">
        <f aca="false">RANK(M17,M$16:M$19,1)</f>
        <v>2</v>
      </c>
      <c r="O17" s="36" t="n">
        <f aca="false">RANK(N17,N$16:N$19,1)</f>
        <v>2</v>
      </c>
      <c r="P17" s="37" t="n">
        <f aca="false">O17*1</f>
        <v>2</v>
      </c>
    </row>
    <row r="18" customFormat="false" ht="18" hidden="false" customHeight="true" outlineLevel="0" collapsed="false">
      <c r="B18" s="29" t="n">
        <v>2035</v>
      </c>
      <c r="C18" s="30" t="s">
        <v>46</v>
      </c>
      <c r="D18" s="31" t="s">
        <v>47</v>
      </c>
      <c r="E18" s="31" t="s">
        <v>48</v>
      </c>
      <c r="F18" s="32" t="n">
        <v>0.573252314814815</v>
      </c>
      <c r="G18" s="33" t="n">
        <f aca="false">IF(F18&gt;I$13,F18-I$13,F18+24-I$13)</f>
        <v>0.0663078703703704</v>
      </c>
      <c r="H18" s="34" t="n">
        <f aca="false">HOUR(G18)*60*60+MINUTE(G18)*60+SECOND(G18)</f>
        <v>5729</v>
      </c>
      <c r="I18" s="35" t="n">
        <v>1.025</v>
      </c>
      <c r="J18" s="34" t="n">
        <f aca="false">H18*I18</f>
        <v>5872.225</v>
      </c>
      <c r="K18" s="36" t="n">
        <f aca="false">RANK(J18,J$16:J$19,1)</f>
        <v>3</v>
      </c>
      <c r="L18" s="36" t="n">
        <f aca="false">RANK(K18,K$16:K$19,1)</f>
        <v>3</v>
      </c>
      <c r="M18" s="34" t="n">
        <f aca="false">H18*I18</f>
        <v>5872.225</v>
      </c>
      <c r="N18" s="36" t="n">
        <f aca="false">RANK(M18,M$16:M$19,1)</f>
        <v>3</v>
      </c>
      <c r="O18" s="36" t="n">
        <f aca="false">RANK(N18,N$16:N$19,1)</f>
        <v>3</v>
      </c>
      <c r="P18" s="37" t="n">
        <f aca="false">O18*1</f>
        <v>3</v>
      </c>
    </row>
    <row r="19" customFormat="false" ht="18" hidden="false" customHeight="true" outlineLevel="0" collapsed="false">
      <c r="B19" s="29" t="n">
        <v>138</v>
      </c>
      <c r="C19" s="30" t="s">
        <v>49</v>
      </c>
      <c r="D19" s="39" t="s">
        <v>26</v>
      </c>
      <c r="E19" s="39" t="s">
        <v>50</v>
      </c>
      <c r="F19" s="32" t="s">
        <v>51</v>
      </c>
      <c r="G19" s="33"/>
      <c r="H19" s="34"/>
      <c r="I19" s="40" t="n">
        <v>1.037</v>
      </c>
      <c r="J19" s="34" t="s">
        <v>51</v>
      </c>
      <c r="K19" s="36"/>
      <c r="L19" s="36" t="n">
        <v>5</v>
      </c>
      <c r="M19" s="34" t="s">
        <v>51</v>
      </c>
      <c r="N19" s="36"/>
      <c r="O19" s="36" t="n">
        <v>5</v>
      </c>
      <c r="P19" s="37" t="n">
        <f aca="false">O19*1</f>
        <v>5</v>
      </c>
    </row>
    <row r="20" customFormat="false" ht="17.25" hidden="false" customHeight="true" outlineLevel="0" collapsed="false">
      <c r="A20" s="5" t="s">
        <v>52</v>
      </c>
      <c r="B20" s="41"/>
      <c r="C20" s="1"/>
      <c r="D20" s="1"/>
      <c r="E20" s="1"/>
      <c r="F20" s="42"/>
      <c r="G20" s="1"/>
      <c r="H20" s="7" t="s">
        <v>4</v>
      </c>
      <c r="I20" s="8" t="n">
        <v>0.506944444444444</v>
      </c>
      <c r="J20" s="9"/>
      <c r="K20" s="10"/>
      <c r="L20" s="6"/>
      <c r="M20" s="10"/>
      <c r="N20" s="10"/>
      <c r="O20" s="6"/>
    </row>
    <row r="21" customFormat="false" ht="14.65" hidden="false" customHeight="false" outlineLevel="0" collapsed="false">
      <c r="B21" s="11" t="s">
        <v>5</v>
      </c>
      <c r="C21" s="12" t="s">
        <v>6</v>
      </c>
      <c r="D21" s="13" t="s">
        <v>7</v>
      </c>
      <c r="E21" s="13" t="s">
        <v>8</v>
      </c>
      <c r="F21" s="14" t="s">
        <v>9</v>
      </c>
      <c r="G21" s="15" t="s">
        <v>10</v>
      </c>
      <c r="H21" s="16" t="s">
        <v>10</v>
      </c>
      <c r="I21" s="17" t="s">
        <v>11</v>
      </c>
      <c r="J21" s="18" t="s">
        <v>12</v>
      </c>
      <c r="K21" s="18"/>
      <c r="L21" s="18"/>
      <c r="M21" s="18" t="s">
        <v>13</v>
      </c>
      <c r="N21" s="18"/>
      <c r="O21" s="18"/>
      <c r="P21" s="19" t="s">
        <v>14</v>
      </c>
    </row>
    <row r="22" customFormat="false" ht="14.65" hidden="false" customHeight="false" outlineLevel="0" collapsed="false">
      <c r="B22" s="20" t="s">
        <v>15</v>
      </c>
      <c r="C22" s="21"/>
      <c r="D22" s="22"/>
      <c r="E22" s="22"/>
      <c r="F22" s="23" t="s">
        <v>16</v>
      </c>
      <c r="G22" s="23" t="s">
        <v>17</v>
      </c>
      <c r="H22" s="24" t="s">
        <v>17</v>
      </c>
      <c r="I22" s="25"/>
      <c r="J22" s="26" t="s">
        <v>18</v>
      </c>
      <c r="K22" s="26" t="s">
        <v>19</v>
      </c>
      <c r="L22" s="27" t="s">
        <v>20</v>
      </c>
      <c r="M22" s="26" t="s">
        <v>18</v>
      </c>
      <c r="N22" s="26" t="s">
        <v>19</v>
      </c>
      <c r="O22" s="27" t="s">
        <v>20</v>
      </c>
      <c r="P22" s="28" t="s">
        <v>21</v>
      </c>
    </row>
    <row r="23" customFormat="false" ht="18" hidden="false" customHeight="true" outlineLevel="0" collapsed="false">
      <c r="B23" s="29" t="n">
        <v>977</v>
      </c>
      <c r="C23" s="30" t="s">
        <v>53</v>
      </c>
      <c r="D23" s="31" t="s">
        <v>54</v>
      </c>
      <c r="E23" s="31" t="s">
        <v>55</v>
      </c>
      <c r="F23" s="32" t="n">
        <v>0.573148148148148</v>
      </c>
      <c r="G23" s="33" t="n">
        <f aca="false">IF(F23&gt;I$20,F23-I$20,F23+24-I$20)</f>
        <v>0.0662037037037037</v>
      </c>
      <c r="H23" s="34" t="n">
        <f aca="false">HOUR(G23)*60*60+MINUTE(G23)*60+SECOND(G23)</f>
        <v>5720</v>
      </c>
      <c r="I23" s="35" t="n">
        <v>1.007</v>
      </c>
      <c r="J23" s="34" t="n">
        <f aca="false">H23*I23</f>
        <v>5760.04</v>
      </c>
      <c r="K23" s="36" t="n">
        <f aca="false">RANK(J23,J$23:J$28,1)</f>
        <v>1</v>
      </c>
      <c r="L23" s="36" t="n">
        <f aca="false">RANK(K23,K$23:K$28,1)</f>
        <v>1</v>
      </c>
      <c r="M23" s="34" t="n">
        <f aca="false">H23*I23</f>
        <v>5760.04</v>
      </c>
      <c r="N23" s="36" t="n">
        <f aca="false">RANK(M23,M$23:M$28,1)</f>
        <v>1</v>
      </c>
      <c r="O23" s="36" t="n">
        <f aca="false">RANK(N23,N$23:N$28,1)</f>
        <v>1</v>
      </c>
      <c r="P23" s="37" t="n">
        <f aca="false">O23*1</f>
        <v>1</v>
      </c>
    </row>
    <row r="24" customFormat="false" ht="18" hidden="false" customHeight="true" outlineLevel="0" collapsed="false">
      <c r="B24" s="43" t="n">
        <v>1987</v>
      </c>
      <c r="C24" s="30" t="s">
        <v>56</v>
      </c>
      <c r="D24" s="30" t="s">
        <v>57</v>
      </c>
      <c r="E24" s="30" t="s">
        <v>58</v>
      </c>
      <c r="F24" s="32" t="n">
        <v>0.574641203703704</v>
      </c>
      <c r="G24" s="33" t="n">
        <f aca="false">IF(F24&gt;I$20,F24-I$20,F24+24-I$20)</f>
        <v>0.0676967592592593</v>
      </c>
      <c r="H24" s="34" t="n">
        <f aca="false">HOUR(G24)*60*60+MINUTE(G24)*60+SECOND(G24)</f>
        <v>5849</v>
      </c>
      <c r="I24" s="38" t="n">
        <v>1</v>
      </c>
      <c r="J24" s="34" t="n">
        <f aca="false">H24*I24</f>
        <v>5849</v>
      </c>
      <c r="K24" s="36" t="n">
        <f aca="false">RANK(J24,J$23:J$28,1)</f>
        <v>2</v>
      </c>
      <c r="L24" s="36" t="n">
        <f aca="false">RANK(K24,K$23:K$28,1)</f>
        <v>2</v>
      </c>
      <c r="M24" s="34" t="n">
        <f aca="false">H24*I24</f>
        <v>5849</v>
      </c>
      <c r="N24" s="36" t="n">
        <f aca="false">RANK(M24,M$23:M$28,1)</f>
        <v>2</v>
      </c>
      <c r="O24" s="36" t="n">
        <f aca="false">RANK(N24,N$23:N$28,1)</f>
        <v>2</v>
      </c>
      <c r="P24" s="37" t="n">
        <f aca="false">O24*1</f>
        <v>2</v>
      </c>
    </row>
    <row r="25" customFormat="false" ht="18" hidden="false" customHeight="true" outlineLevel="0" collapsed="false">
      <c r="B25" s="29" t="n">
        <v>275</v>
      </c>
      <c r="C25" s="30" t="s">
        <v>59</v>
      </c>
      <c r="D25" s="31" t="s">
        <v>26</v>
      </c>
      <c r="E25" s="31" t="s">
        <v>60</v>
      </c>
      <c r="F25" s="32" t="n">
        <v>0.577719907407407</v>
      </c>
      <c r="G25" s="33" t="n">
        <f aca="false">IF(F25&gt;I$20,F25-I$20,F25+24-I$20)</f>
        <v>0.070775462962963</v>
      </c>
      <c r="H25" s="34" t="n">
        <f aca="false">HOUR(G25)*60*60+MINUTE(G25)*60+SECOND(G25)</f>
        <v>6115</v>
      </c>
      <c r="I25" s="35" t="n">
        <v>0.989</v>
      </c>
      <c r="J25" s="34" t="n">
        <f aca="false">H25*I25</f>
        <v>6047.735</v>
      </c>
      <c r="K25" s="36" t="n">
        <f aca="false">RANK(J25,J$23:J$28,1)</f>
        <v>4</v>
      </c>
      <c r="L25" s="36" t="n">
        <f aca="false">RANK(K25,K$23:K$28,1)</f>
        <v>4</v>
      </c>
      <c r="M25" s="34" t="n">
        <f aca="false">H25*I25</f>
        <v>6047.735</v>
      </c>
      <c r="N25" s="36" t="n">
        <f aca="false">RANK(M25,M$23:M$28,1)</f>
        <v>3</v>
      </c>
      <c r="O25" s="36" t="n">
        <f aca="false">RANK(N25,N$23:N$28,1)</f>
        <v>3</v>
      </c>
      <c r="P25" s="37" t="n">
        <f aca="false">O25*1</f>
        <v>3</v>
      </c>
    </row>
    <row r="26" customFormat="false" ht="18" hidden="false" customHeight="true" outlineLevel="0" collapsed="false">
      <c r="B26" s="43" t="n">
        <v>9939</v>
      </c>
      <c r="C26" s="30" t="s">
        <v>61</v>
      </c>
      <c r="D26" s="30" t="s">
        <v>57</v>
      </c>
      <c r="E26" s="30" t="s">
        <v>62</v>
      </c>
      <c r="F26" s="32" t="n">
        <v>0.5784375</v>
      </c>
      <c r="G26" s="33" t="n">
        <f aca="false">IF(F26&gt;I$20,F26-I$20,F26+24-I$20)</f>
        <v>0.0714930555555556</v>
      </c>
      <c r="H26" s="34" t="n">
        <f aca="false">HOUR(G26)*60*60+MINUTE(G26)*60+SECOND(G26)</f>
        <v>6177</v>
      </c>
      <c r="I26" s="38" t="n">
        <v>0.998</v>
      </c>
      <c r="J26" s="34" t="n">
        <f aca="false">H26*I26</f>
        <v>6164.646</v>
      </c>
      <c r="K26" s="36" t="n">
        <f aca="false">RANK(J26,J$23:J$28,1)</f>
        <v>5</v>
      </c>
      <c r="L26" s="36" t="n">
        <f aca="false">RANK(K26,K$23:K$28,1)</f>
        <v>5</v>
      </c>
      <c r="M26" s="34" t="n">
        <f aca="false">H26*I26</f>
        <v>6164.646</v>
      </c>
      <c r="N26" s="36" t="n">
        <f aca="false">RANK(M26,M$23:M$28,1)</f>
        <v>4</v>
      </c>
      <c r="O26" s="36" t="n">
        <f aca="false">RANK(N26,N$23:N$28,1)</f>
        <v>4</v>
      </c>
      <c r="P26" s="37" t="n">
        <f aca="false">O26*1</f>
        <v>4</v>
      </c>
    </row>
    <row r="27" customFormat="false" ht="18" hidden="false" customHeight="true" outlineLevel="0" collapsed="false">
      <c r="B27" s="20" t="s">
        <v>63</v>
      </c>
      <c r="C27" s="30" t="s">
        <v>64</v>
      </c>
      <c r="D27" s="31" t="s">
        <v>47</v>
      </c>
      <c r="E27" s="31" t="s">
        <v>65</v>
      </c>
      <c r="F27" s="32" t="n">
        <v>0.577708333333333</v>
      </c>
      <c r="G27" s="33" t="n">
        <f aca="false">IF(F27&gt;I$20,F27-I$20,F27+24-I$20)</f>
        <v>0.0707638888888889</v>
      </c>
      <c r="H27" s="34" t="n">
        <f aca="false">HOUR(G27)*60*60+MINUTE(G27)*60+SECOND(G27)</f>
        <v>6114</v>
      </c>
      <c r="I27" s="35" t="n">
        <v>1.017</v>
      </c>
      <c r="J27" s="34" t="n">
        <f aca="false">H27*I27</f>
        <v>6217.938</v>
      </c>
      <c r="K27" s="36" t="n">
        <f aca="false">RANK(J27,J$23:J$28,1)</f>
        <v>6</v>
      </c>
      <c r="L27" s="36" t="n">
        <f aca="false">RANK(K27,K$23:K$28,1)</f>
        <v>6</v>
      </c>
      <c r="M27" s="34" t="n">
        <f aca="false">H27*I27</f>
        <v>6217.938</v>
      </c>
      <c r="N27" s="36" t="n">
        <f aca="false">RANK(M27,M$23:M$28,1)</f>
        <v>5</v>
      </c>
      <c r="O27" s="36" t="n">
        <f aca="false">RANK(N27,N$23:N$28,1)</f>
        <v>5</v>
      </c>
      <c r="P27" s="37" t="n">
        <f aca="false">O27*1</f>
        <v>5</v>
      </c>
    </row>
    <row r="28" customFormat="false" ht="18" hidden="false" customHeight="true" outlineLevel="0" collapsed="false">
      <c r="B28" s="29" t="n">
        <v>2150</v>
      </c>
      <c r="C28" s="30" t="s">
        <v>66</v>
      </c>
      <c r="D28" s="39" t="s">
        <v>67</v>
      </c>
      <c r="E28" s="39" t="s">
        <v>68</v>
      </c>
      <c r="F28" s="32" t="n">
        <v>0.574189814814815</v>
      </c>
      <c r="G28" s="33" t="n">
        <f aca="false">IF(F28&gt;I$20,F28-I$20,F28+24-I$20)</f>
        <v>0.0672453703703704</v>
      </c>
      <c r="H28" s="34" t="n">
        <f aca="false">HOUR(G28)*60*60+MINUTE(G28)*60+SECOND(G28)</f>
        <v>5810</v>
      </c>
      <c r="I28" s="40" t="n">
        <v>1.01</v>
      </c>
      <c r="J28" s="34" t="n">
        <f aca="false">H28*I28</f>
        <v>5868.1</v>
      </c>
      <c r="K28" s="36" t="n">
        <f aca="false">RANK(J28,J$23:J$28,1)</f>
        <v>3</v>
      </c>
      <c r="L28" s="36" t="n">
        <f aca="false">RANK(K28,K$23:K$28,1)</f>
        <v>3</v>
      </c>
      <c r="M28" s="34" t="s">
        <v>69</v>
      </c>
      <c r="N28" s="36"/>
      <c r="O28" s="36" t="n">
        <v>7</v>
      </c>
      <c r="P28" s="37" t="n">
        <f aca="false">O28*1</f>
        <v>7</v>
      </c>
    </row>
    <row r="29" customFormat="false" ht="15.8" hidden="false" customHeight="false" outlineLevel="0" collapsed="false">
      <c r="A29" s="44" t="s">
        <v>70</v>
      </c>
      <c r="B29" s="44"/>
      <c r="C29" s="45"/>
      <c r="D29" s="45"/>
      <c r="E29" s="45"/>
      <c r="F29" s="45"/>
      <c r="G29" s="46"/>
      <c r="H29" s="47" t="s">
        <v>4</v>
      </c>
      <c r="I29" s="8" t="n">
        <v>0.506944444444444</v>
      </c>
      <c r="J29" s="48"/>
      <c r="K29" s="49"/>
      <c r="L29" s="49"/>
      <c r="M29" s="50"/>
      <c r="N29" s="49"/>
      <c r="O29" s="49"/>
    </row>
    <row r="30" customFormat="false" ht="14.65" hidden="false" customHeight="false" outlineLevel="0" collapsed="false">
      <c r="B30" s="11" t="s">
        <v>5</v>
      </c>
      <c r="C30" s="12" t="s">
        <v>6</v>
      </c>
      <c r="D30" s="13" t="s">
        <v>7</v>
      </c>
      <c r="E30" s="13" t="s">
        <v>8</v>
      </c>
      <c r="F30" s="14" t="s">
        <v>9</v>
      </c>
      <c r="G30" s="15" t="s">
        <v>10</v>
      </c>
      <c r="H30" s="16" t="s">
        <v>10</v>
      </c>
      <c r="I30" s="17" t="s">
        <v>71</v>
      </c>
      <c r="J30" s="18" t="s">
        <v>12</v>
      </c>
      <c r="K30" s="18"/>
      <c r="L30" s="18"/>
      <c r="M30" s="18" t="s">
        <v>13</v>
      </c>
      <c r="N30" s="18"/>
      <c r="O30" s="18"/>
      <c r="P30" s="19" t="s">
        <v>14</v>
      </c>
    </row>
    <row r="31" customFormat="false" ht="14.65" hidden="false" customHeight="false" outlineLevel="0" collapsed="false">
      <c r="B31" s="20" t="s">
        <v>15</v>
      </c>
      <c r="C31" s="21"/>
      <c r="D31" s="22"/>
      <c r="E31" s="22"/>
      <c r="F31" s="23" t="s">
        <v>16</v>
      </c>
      <c r="G31" s="23" t="s">
        <v>17</v>
      </c>
      <c r="H31" s="24" t="s">
        <v>17</v>
      </c>
      <c r="I31" s="25"/>
      <c r="J31" s="26" t="s">
        <v>18</v>
      </c>
      <c r="K31" s="26" t="s">
        <v>19</v>
      </c>
      <c r="L31" s="27" t="s">
        <v>20</v>
      </c>
      <c r="M31" s="26" t="s">
        <v>18</v>
      </c>
      <c r="N31" s="26" t="s">
        <v>19</v>
      </c>
      <c r="O31" s="27" t="s">
        <v>20</v>
      </c>
      <c r="P31" s="28" t="s">
        <v>21</v>
      </c>
    </row>
    <row r="32" customFormat="false" ht="18" hidden="false" customHeight="true" outlineLevel="0" collapsed="false">
      <c r="B32" s="51"/>
      <c r="C32" s="52" t="s">
        <v>72</v>
      </c>
      <c r="D32" s="51" t="s">
        <v>73</v>
      </c>
      <c r="E32" s="52" t="s">
        <v>74</v>
      </c>
      <c r="F32" s="32" t="n">
        <v>0.568958333333333</v>
      </c>
      <c r="G32" s="33" t="n">
        <f aca="false">IF(F32&gt;I$29,F32-I$29,F32+24-I$29)</f>
        <v>0.0620138888888889</v>
      </c>
      <c r="H32" s="34" t="n">
        <f aca="false">HOUR(G32)*60*60+MINUTE(G32)*60+SECOND(G32)</f>
        <v>5358</v>
      </c>
      <c r="I32" s="53" t="n">
        <v>1.227</v>
      </c>
      <c r="J32" s="34" t="n">
        <f aca="false">H32*I32</f>
        <v>6574.266</v>
      </c>
      <c r="K32" s="36" t="n">
        <f aca="false">RANK(J32,J$32:J$32,1)</f>
        <v>1</v>
      </c>
      <c r="L32" s="36" t="n">
        <f aca="false">RANK(K32,K$32:K$32,1)</f>
        <v>1</v>
      </c>
      <c r="M32" s="34" t="n">
        <f aca="false">H32*I32</f>
        <v>6574.266</v>
      </c>
      <c r="N32" s="36" t="n">
        <f aca="false">RANK(M32,M$32:M$32,1)</f>
        <v>1</v>
      </c>
      <c r="O32" s="36" t="n">
        <f aca="false">RANK(N32,N$32:N$32,1)</f>
        <v>1</v>
      </c>
      <c r="P32" s="37" t="n">
        <f aca="false">O32*1</f>
        <v>1</v>
      </c>
    </row>
    <row r="33" customFormat="false" ht="17" hidden="false" customHeight="false" outlineLevel="0" collapsed="false">
      <c r="B33" s="54"/>
      <c r="C33" s="55"/>
      <c r="D33" s="55"/>
      <c r="E33" s="55"/>
      <c r="F33" s="56"/>
      <c r="G33" s="56"/>
      <c r="H33" s="56"/>
      <c r="I33" s="56"/>
      <c r="J33" s="56"/>
      <c r="K33" s="57" t="s">
        <v>75</v>
      </c>
      <c r="L33" s="58"/>
      <c r="M33" s="56"/>
      <c r="N33" s="56"/>
      <c r="O33" s="59"/>
    </row>
    <row r="34" customFormat="false" ht="14.65" hidden="false" customHeight="false" outlineLevel="0" collapsed="false">
      <c r="B34" s="1"/>
      <c r="C34" s="60" t="s">
        <v>76</v>
      </c>
      <c r="D34" s="61"/>
      <c r="E34" s="61"/>
      <c r="F34" s="54"/>
      <c r="G34" s="54"/>
      <c r="I34" s="46"/>
      <c r="J34" s="57"/>
      <c r="K34" s="62" t="s">
        <v>77</v>
      </c>
      <c r="L34" s="46"/>
      <c r="M34" s="63"/>
      <c r="N34" s="59"/>
      <c r="O34" s="54"/>
    </row>
  </sheetData>
  <mergeCells count="8">
    <mergeCell ref="J5:L5"/>
    <mergeCell ref="M5:O5"/>
    <mergeCell ref="J14:L14"/>
    <mergeCell ref="M14:O14"/>
    <mergeCell ref="J21:L21"/>
    <mergeCell ref="M21:O21"/>
    <mergeCell ref="J30:L30"/>
    <mergeCell ref="M30:O30"/>
  </mergeCells>
  <printOptions headings="false" gridLines="false" gridLinesSet="true" horizontalCentered="false" verticalCentered="false"/>
  <pageMargins left="0.157638888888889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 D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7"/>
    <col collapsed="false" customWidth="true" hidden="false" outlineLevel="0" max="3" min="3" style="0" width="11.85"/>
    <col collapsed="false" customWidth="true" hidden="false" outlineLevel="0" max="4" min="4" style="0" width="29.99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4.7"/>
  </cols>
  <sheetData>
    <row r="1" customFormat="false" ht="17" hidden="false" customHeight="false" outlineLevel="0" collapsed="false">
      <c r="B1" s="1"/>
      <c r="C1" s="1"/>
      <c r="D1" s="1"/>
      <c r="E1" s="3" t="s">
        <v>0</v>
      </c>
      <c r="F1" s="1"/>
      <c r="G1" s="1"/>
      <c r="H1" s="46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B2" s="1"/>
      <c r="C2" s="1"/>
      <c r="D2" s="1"/>
      <c r="E2" s="64" t="s">
        <v>78</v>
      </c>
      <c r="F2" s="1"/>
      <c r="G2" s="1"/>
      <c r="H2" s="4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B3" s="1"/>
      <c r="C3" s="1"/>
      <c r="D3" s="1"/>
      <c r="E3" s="64" t="s">
        <v>2</v>
      </c>
      <c r="F3" s="1"/>
      <c r="G3" s="1"/>
      <c r="H3" s="4"/>
      <c r="I3" s="1"/>
      <c r="J3" s="1"/>
      <c r="K3" s="1"/>
      <c r="L3" s="1"/>
      <c r="M3" s="1"/>
      <c r="N3" s="1"/>
    </row>
    <row r="4" customFormat="false" ht="15.8" hidden="false" customHeight="false" outlineLevel="0" collapsed="false"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</row>
    <row r="5" customFormat="false" ht="20.25" hidden="false" customHeight="true" outlineLevel="0" collapsed="false">
      <c r="A5" s="5" t="s">
        <v>79</v>
      </c>
      <c r="B5" s="5"/>
      <c r="C5" s="6"/>
      <c r="D5" s="6"/>
      <c r="E5" s="6"/>
      <c r="F5" s="6"/>
      <c r="G5" s="7"/>
      <c r="H5" s="7" t="s">
        <v>4</v>
      </c>
      <c r="I5" s="8" t="n">
        <v>0.506944444444444</v>
      </c>
      <c r="J5" s="9"/>
      <c r="K5" s="10"/>
      <c r="L5" s="6"/>
      <c r="M5" s="10"/>
      <c r="N5" s="10"/>
    </row>
    <row r="6" customFormat="false" ht="14.65" hidden="false" customHeight="fals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4" t="s">
        <v>9</v>
      </c>
      <c r="F6" s="15" t="s">
        <v>10</v>
      </c>
      <c r="G6" s="16" t="s">
        <v>10</v>
      </c>
      <c r="H6" s="17" t="s">
        <v>11</v>
      </c>
      <c r="I6" s="18" t="s">
        <v>12</v>
      </c>
      <c r="J6" s="18"/>
      <c r="K6" s="18"/>
      <c r="L6" s="18" t="s">
        <v>13</v>
      </c>
      <c r="M6" s="18"/>
      <c r="N6" s="18"/>
    </row>
    <row r="7" customFormat="false" ht="14.65" hidden="false" customHeight="false" outlineLevel="0" collapsed="false">
      <c r="A7" s="20" t="s">
        <v>15</v>
      </c>
      <c r="B7" s="21"/>
      <c r="C7" s="22"/>
      <c r="D7" s="22"/>
      <c r="E7" s="23" t="s">
        <v>16</v>
      </c>
      <c r="F7" s="23" t="s">
        <v>17</v>
      </c>
      <c r="G7" s="24" t="s">
        <v>17</v>
      </c>
      <c r="H7" s="25"/>
      <c r="I7" s="26" t="s">
        <v>18</v>
      </c>
      <c r="J7" s="26" t="s">
        <v>19</v>
      </c>
      <c r="K7" s="27" t="s">
        <v>20</v>
      </c>
      <c r="L7" s="26" t="s">
        <v>18</v>
      </c>
      <c r="M7" s="26" t="s">
        <v>19</v>
      </c>
      <c r="N7" s="27" t="s">
        <v>20</v>
      </c>
    </row>
    <row r="8" customFormat="false" ht="21" hidden="false" customHeight="true" outlineLevel="0" collapsed="false">
      <c r="A8" s="29" t="n">
        <v>7400</v>
      </c>
      <c r="B8" s="30" t="s">
        <v>22</v>
      </c>
      <c r="C8" s="31" t="s">
        <v>23</v>
      </c>
      <c r="D8" s="31" t="s">
        <v>24</v>
      </c>
      <c r="E8" s="32" t="n">
        <v>0.55943287037037</v>
      </c>
      <c r="F8" s="33" t="n">
        <f aca="false">IF(E8&gt;I$5,E8-I$5,E8+24-I$5)</f>
        <v>0.0524884259259259</v>
      </c>
      <c r="G8" s="34" t="n">
        <f aca="false">HOUR(F8)*60*60+MINUTE(F8)*60+SECOND(F8)</f>
        <v>4535</v>
      </c>
      <c r="H8" s="35" t="n">
        <v>1.167</v>
      </c>
      <c r="I8" s="34" t="n">
        <f aca="false">G8*H8</f>
        <v>5292.345</v>
      </c>
      <c r="J8" s="36" t="n">
        <f aca="false">RANK(I8,I$8:I$23,1)</f>
        <v>1</v>
      </c>
      <c r="K8" s="36" t="n">
        <f aca="false">RANK(J8,J$8:J$23,1)</f>
        <v>1</v>
      </c>
      <c r="L8" s="34" t="n">
        <f aca="false">G8*H8</f>
        <v>5292.345</v>
      </c>
      <c r="M8" s="36" t="n">
        <f aca="false">RANK(L8,L$8:L$23,1)</f>
        <v>1</v>
      </c>
      <c r="N8" s="36" t="n">
        <f aca="false">RANK(M8,M$8:M$23,1)</f>
        <v>1</v>
      </c>
    </row>
    <row r="9" customFormat="false" ht="21" hidden="false" customHeight="true" outlineLevel="0" collapsed="false">
      <c r="A9" s="29" t="n">
        <v>364</v>
      </c>
      <c r="B9" s="30" t="s">
        <v>25</v>
      </c>
      <c r="C9" s="31" t="s">
        <v>26</v>
      </c>
      <c r="D9" s="31" t="s">
        <v>27</v>
      </c>
      <c r="E9" s="32" t="n">
        <v>0.562465277777778</v>
      </c>
      <c r="F9" s="33" t="n">
        <f aca="false">IF(E9&gt;I$5,E9-I$5,E9+24-I$5)</f>
        <v>0.0555208333333333</v>
      </c>
      <c r="G9" s="34" t="n">
        <f aca="false">HOUR(F9)*60*60+MINUTE(F9)*60+SECOND(F9)</f>
        <v>4797</v>
      </c>
      <c r="H9" s="35" t="n">
        <v>1.11</v>
      </c>
      <c r="I9" s="34" t="n">
        <f aca="false">G9*H9</f>
        <v>5324.67</v>
      </c>
      <c r="J9" s="36" t="n">
        <f aca="false">RANK(I9,I$8:I$23,1)</f>
        <v>2</v>
      </c>
      <c r="K9" s="36" t="n">
        <f aca="false">RANK(J9,J$8:J$23,1)</f>
        <v>2</v>
      </c>
      <c r="L9" s="34" t="n">
        <f aca="false">G9*H9</f>
        <v>5324.67</v>
      </c>
      <c r="M9" s="36" t="n">
        <f aca="false">RANK(L9,L$8:L$23,1)</f>
        <v>2</v>
      </c>
      <c r="N9" s="36" t="n">
        <f aca="false">RANK(M9,M$8:M$23,1)</f>
        <v>2</v>
      </c>
    </row>
    <row r="10" customFormat="false" ht="21" hidden="false" customHeight="true" outlineLevel="0" collapsed="false">
      <c r="A10" s="29" t="n">
        <v>441</v>
      </c>
      <c r="B10" s="30" t="s">
        <v>28</v>
      </c>
      <c r="C10" s="31" t="s">
        <v>29</v>
      </c>
      <c r="D10" s="31" t="s">
        <v>30</v>
      </c>
      <c r="E10" s="32" t="n">
        <v>0.563564814814815</v>
      </c>
      <c r="F10" s="33" t="n">
        <f aca="false">IF(E10&gt;I$5,E10-I$5,E10+24-I$5)</f>
        <v>0.0566203703703704</v>
      </c>
      <c r="G10" s="34" t="n">
        <f aca="false">HOUR(F10)*60*60+MINUTE(F10)*60+SECOND(F10)</f>
        <v>4892</v>
      </c>
      <c r="H10" s="35" t="n">
        <v>1.101</v>
      </c>
      <c r="I10" s="34" t="n">
        <f aca="false">G10*H10</f>
        <v>5386.092</v>
      </c>
      <c r="J10" s="36" t="n">
        <f aca="false">RANK(I10,I$8:I$23,1)</f>
        <v>3</v>
      </c>
      <c r="K10" s="36" t="n">
        <f aca="false">RANK(J10,J$8:J$23,1)</f>
        <v>3</v>
      </c>
      <c r="L10" s="34" t="n">
        <f aca="false">G10*H10</f>
        <v>5386.092</v>
      </c>
      <c r="M10" s="36" t="n">
        <f aca="false">RANK(L10,L$8:L$23,1)</f>
        <v>3</v>
      </c>
      <c r="N10" s="36" t="n">
        <f aca="false">RANK(M10,M$8:M$23,1)</f>
        <v>3</v>
      </c>
    </row>
    <row r="11" customFormat="false" ht="21" hidden="false" customHeight="true" outlineLevel="0" collapsed="false">
      <c r="A11" s="29" t="n">
        <v>480</v>
      </c>
      <c r="B11" s="30" t="s">
        <v>31</v>
      </c>
      <c r="C11" s="30" t="s">
        <v>23</v>
      </c>
      <c r="D11" s="30" t="s">
        <v>32</v>
      </c>
      <c r="E11" s="32" t="n">
        <v>0.561203703703704</v>
      </c>
      <c r="F11" s="33" t="n">
        <f aca="false">IF(E11&gt;I$5,E11-I$5,E11+24-I$5)</f>
        <v>0.0542592592592593</v>
      </c>
      <c r="G11" s="34" t="n">
        <f aca="false">HOUR(F11)*60*60+MINUTE(F11)*60+SECOND(F11)</f>
        <v>4688</v>
      </c>
      <c r="H11" s="38" t="n">
        <v>1.161</v>
      </c>
      <c r="I11" s="34" t="n">
        <f aca="false">G11*H11</f>
        <v>5442.768</v>
      </c>
      <c r="J11" s="36" t="n">
        <f aca="false">RANK(I11,I$8:I$23,1)</f>
        <v>4</v>
      </c>
      <c r="K11" s="36" t="n">
        <f aca="false">RANK(J11,J$8:J$23,1)</f>
        <v>4</v>
      </c>
      <c r="L11" s="34" t="n">
        <f aca="false">G11*H11</f>
        <v>5442.768</v>
      </c>
      <c r="M11" s="36" t="n">
        <f aca="false">RANK(L11,L$8:L$23,1)</f>
        <v>4</v>
      </c>
      <c r="N11" s="36" t="n">
        <f aca="false">RANK(M11,M$8:M$23,1)</f>
        <v>4</v>
      </c>
    </row>
    <row r="12" customFormat="false" ht="21" hidden="false" customHeight="true" outlineLevel="0" collapsed="false">
      <c r="A12" s="29" t="n">
        <v>105</v>
      </c>
      <c r="B12" s="30" t="s">
        <v>40</v>
      </c>
      <c r="C12" s="30" t="s">
        <v>41</v>
      </c>
      <c r="D12" s="30" t="s">
        <v>42</v>
      </c>
      <c r="E12" s="32" t="n">
        <v>0.568831018518519</v>
      </c>
      <c r="F12" s="33" t="n">
        <f aca="false">IF(E12&gt;I$5,E12-I$5,E12+24-I$5)</f>
        <v>0.0618865740740741</v>
      </c>
      <c r="G12" s="34" t="n">
        <f aca="false">HOUR(F12)*60*60+MINUTE(F12)*60+SECOND(F12)</f>
        <v>5347</v>
      </c>
      <c r="H12" s="38" t="n">
        <v>1.038</v>
      </c>
      <c r="I12" s="34" t="n">
        <f aca="false">G12*H12</f>
        <v>5550.186</v>
      </c>
      <c r="J12" s="36" t="n">
        <f aca="false">RANK(I12,I$8:I$23,1)</f>
        <v>5</v>
      </c>
      <c r="K12" s="36" t="n">
        <f aca="false">RANK(J12,J$8:J$23,1)</f>
        <v>5</v>
      </c>
      <c r="L12" s="34" t="n">
        <f aca="false">G12*H12</f>
        <v>5550.186</v>
      </c>
      <c r="M12" s="36" t="n">
        <f aca="false">RANK(L12,L$8:L$23,1)</f>
        <v>5</v>
      </c>
      <c r="N12" s="36" t="n">
        <f aca="false">RANK(M12,M$8:M$23,1)</f>
        <v>5</v>
      </c>
    </row>
    <row r="13" customFormat="false" ht="21" hidden="false" customHeight="true" outlineLevel="0" collapsed="false">
      <c r="A13" s="29" t="n">
        <v>965</v>
      </c>
      <c r="B13" s="30" t="s">
        <v>43</v>
      </c>
      <c r="C13" s="39" t="s">
        <v>44</v>
      </c>
      <c r="D13" s="39" t="s">
        <v>45</v>
      </c>
      <c r="E13" s="32" t="n">
        <v>0.570381944444445</v>
      </c>
      <c r="F13" s="33" t="n">
        <f aca="false">IF(E13&gt;I$5,E13-I$5,E13+24-I$5)</f>
        <v>0.0634375</v>
      </c>
      <c r="G13" s="34" t="n">
        <f aca="false">HOUR(F13)*60*60+MINUTE(F13)*60+SECOND(F13)</f>
        <v>5481</v>
      </c>
      <c r="H13" s="40" t="n">
        <v>1.027</v>
      </c>
      <c r="I13" s="34" t="n">
        <f aca="false">G13*H13</f>
        <v>5628.987</v>
      </c>
      <c r="J13" s="36" t="n">
        <f aca="false">RANK(I13,I$8:I$23,1)</f>
        <v>6</v>
      </c>
      <c r="K13" s="36" t="n">
        <f aca="false">RANK(J13,J$8:J$23,1)</f>
        <v>6</v>
      </c>
      <c r="L13" s="34" t="n">
        <f aca="false">G13*H13</f>
        <v>5628.987</v>
      </c>
      <c r="M13" s="36" t="n">
        <f aca="false">RANK(L13,L$8:L$23,1)</f>
        <v>6</v>
      </c>
      <c r="N13" s="36" t="n">
        <f aca="false">RANK(M13,M$8:M$23,1)</f>
        <v>6</v>
      </c>
    </row>
    <row r="14" customFormat="false" ht="21" hidden="false" customHeight="true" outlineLevel="0" collapsed="false">
      <c r="A14" s="29" t="n">
        <v>977</v>
      </c>
      <c r="B14" s="30" t="s">
        <v>53</v>
      </c>
      <c r="C14" s="31" t="s">
        <v>54</v>
      </c>
      <c r="D14" s="31" t="s">
        <v>55</v>
      </c>
      <c r="E14" s="32" t="n">
        <v>0.573148148148148</v>
      </c>
      <c r="F14" s="33" t="n">
        <f aca="false">IF(E14&gt;I$5,E14-I$5,E14+24-I$5)</f>
        <v>0.0662037037037037</v>
      </c>
      <c r="G14" s="34" t="n">
        <f aca="false">HOUR(F14)*60*60+MINUTE(F14)*60+SECOND(F14)</f>
        <v>5720</v>
      </c>
      <c r="H14" s="35" t="n">
        <v>1.007</v>
      </c>
      <c r="I14" s="34" t="n">
        <f aca="false">G14*H14</f>
        <v>5760.04</v>
      </c>
      <c r="J14" s="36" t="n">
        <f aca="false">RANK(I14,I$8:I$23,1)</f>
        <v>7</v>
      </c>
      <c r="K14" s="36" t="n">
        <f aca="false">RANK(J14,J$8:J$23,1)</f>
        <v>7</v>
      </c>
      <c r="L14" s="34" t="n">
        <f aca="false">G14*H14</f>
        <v>5760.04</v>
      </c>
      <c r="M14" s="36" t="n">
        <f aca="false">RANK(L14,L$8:L$23,1)</f>
        <v>7</v>
      </c>
      <c r="N14" s="36" t="n">
        <f aca="false">RANK(M14,M$8:M$23,1)</f>
        <v>7</v>
      </c>
    </row>
    <row r="15" customFormat="false" ht="21" hidden="false" customHeight="true" outlineLevel="0" collapsed="false">
      <c r="A15" s="43" t="n">
        <v>1987</v>
      </c>
      <c r="B15" s="30" t="s">
        <v>56</v>
      </c>
      <c r="C15" s="30" t="s">
        <v>57</v>
      </c>
      <c r="D15" s="30" t="s">
        <v>58</v>
      </c>
      <c r="E15" s="32" t="n">
        <v>0.574641203703704</v>
      </c>
      <c r="F15" s="33" t="n">
        <f aca="false">IF(E15&gt;I$5,E15-I$5,E15+24-I$5)</f>
        <v>0.0676967592592593</v>
      </c>
      <c r="G15" s="34" t="n">
        <f aca="false">HOUR(F15)*60*60+MINUTE(F15)*60+SECOND(F15)</f>
        <v>5849</v>
      </c>
      <c r="H15" s="38" t="n">
        <v>1</v>
      </c>
      <c r="I15" s="34" t="n">
        <f aca="false">G15*H15</f>
        <v>5849</v>
      </c>
      <c r="J15" s="36" t="n">
        <f aca="false">RANK(I15,I$8:I$23,1)</f>
        <v>8</v>
      </c>
      <c r="K15" s="36" t="n">
        <f aca="false">RANK(J15,J$8:J$23,1)</f>
        <v>8</v>
      </c>
      <c r="L15" s="34" t="n">
        <f aca="false">G15*H15</f>
        <v>5849</v>
      </c>
      <c r="M15" s="36" t="n">
        <f aca="false">RANK(L15,L$8:L$23,1)</f>
        <v>8</v>
      </c>
      <c r="N15" s="36" t="n">
        <f aca="false">RANK(M15,M$8:M$23,1)</f>
        <v>8</v>
      </c>
    </row>
    <row r="16" customFormat="false" ht="21" hidden="false" customHeight="true" outlineLevel="0" collapsed="false">
      <c r="A16" s="29" t="n">
        <v>2035</v>
      </c>
      <c r="B16" s="30" t="s">
        <v>46</v>
      </c>
      <c r="C16" s="31" t="s">
        <v>47</v>
      </c>
      <c r="D16" s="31" t="s">
        <v>48</v>
      </c>
      <c r="E16" s="32" t="n">
        <v>0.573252314814815</v>
      </c>
      <c r="F16" s="33" t="n">
        <f aca="false">IF(E16&gt;I$5,E16-I$5,E16+24-I$5)</f>
        <v>0.0663078703703704</v>
      </c>
      <c r="G16" s="34" t="n">
        <f aca="false">HOUR(F16)*60*60+MINUTE(F16)*60+SECOND(F16)</f>
        <v>5729</v>
      </c>
      <c r="H16" s="35" t="n">
        <v>1.025</v>
      </c>
      <c r="I16" s="34" t="n">
        <f aca="false">G16*H16</f>
        <v>5872.225</v>
      </c>
      <c r="J16" s="36" t="n">
        <f aca="false">RANK(I16,I$8:I$23,1)</f>
        <v>10</v>
      </c>
      <c r="K16" s="36" t="n">
        <f aca="false">RANK(J16,J$8:J$23,1)</f>
        <v>10</v>
      </c>
      <c r="L16" s="34" t="n">
        <f aca="false">G16*H16</f>
        <v>5872.225</v>
      </c>
      <c r="M16" s="36" t="n">
        <f aca="false">RANK(L16,L$8:L$23,1)</f>
        <v>9</v>
      </c>
      <c r="N16" s="36" t="n">
        <f aca="false">RANK(M16,M$8:M$23,1)</f>
        <v>9</v>
      </c>
    </row>
    <row r="17" customFormat="false" ht="21" hidden="false" customHeight="true" outlineLevel="0" collapsed="false">
      <c r="A17" s="29" t="n">
        <v>275</v>
      </c>
      <c r="B17" s="30" t="s">
        <v>59</v>
      </c>
      <c r="C17" s="39" t="s">
        <v>26</v>
      </c>
      <c r="D17" s="39" t="s">
        <v>60</v>
      </c>
      <c r="E17" s="32" t="n">
        <v>0.577719907407407</v>
      </c>
      <c r="F17" s="33" t="n">
        <f aca="false">IF(E17&gt;I$5,E17-I$5,E17+24-I$5)</f>
        <v>0.070775462962963</v>
      </c>
      <c r="G17" s="34" t="n">
        <f aca="false">HOUR(F17)*60*60+MINUTE(F17)*60+SECOND(F17)</f>
        <v>6115</v>
      </c>
      <c r="H17" s="40" t="n">
        <v>0.989</v>
      </c>
      <c r="I17" s="34" t="n">
        <f aca="false">G17*H17</f>
        <v>6047.735</v>
      </c>
      <c r="J17" s="36" t="n">
        <f aca="false">RANK(I17,I$8:I$23,1)</f>
        <v>11</v>
      </c>
      <c r="K17" s="36" t="n">
        <f aca="false">RANK(J17,J$8:J$23,1)</f>
        <v>11</v>
      </c>
      <c r="L17" s="34" t="n">
        <f aca="false">G17*H17</f>
        <v>6047.735</v>
      </c>
      <c r="M17" s="36" t="n">
        <f aca="false">RANK(L17,L$8:L$23,1)</f>
        <v>10</v>
      </c>
      <c r="N17" s="36" t="n">
        <f aca="false">RANK(M17,M$8:M$23,1)</f>
        <v>10</v>
      </c>
    </row>
    <row r="18" customFormat="false" ht="21" hidden="false" customHeight="true" outlineLevel="0" collapsed="false">
      <c r="A18" s="43" t="n">
        <v>9939</v>
      </c>
      <c r="B18" s="30" t="s">
        <v>61</v>
      </c>
      <c r="C18" s="30" t="s">
        <v>57</v>
      </c>
      <c r="D18" s="30" t="s">
        <v>62</v>
      </c>
      <c r="E18" s="32" t="n">
        <v>0.5784375</v>
      </c>
      <c r="F18" s="33" t="n">
        <f aca="false">IF(E18&gt;I$5,E18-I$5,E18+24-I$5)</f>
        <v>0.0714930555555556</v>
      </c>
      <c r="G18" s="34" t="n">
        <f aca="false">HOUR(F18)*60*60+MINUTE(F18)*60+SECOND(F18)</f>
        <v>6177</v>
      </c>
      <c r="H18" s="38" t="n">
        <v>0.998</v>
      </c>
      <c r="I18" s="34" t="n">
        <f aca="false">G18*H18</f>
        <v>6164.646</v>
      </c>
      <c r="J18" s="36" t="n">
        <f aca="false">RANK(I18,I$8:I$23,1)</f>
        <v>12</v>
      </c>
      <c r="K18" s="36" t="n">
        <f aca="false">RANK(J18,J$8:J$23,1)</f>
        <v>12</v>
      </c>
      <c r="L18" s="34" t="n">
        <f aca="false">G18*H18</f>
        <v>6164.646</v>
      </c>
      <c r="M18" s="36" t="n">
        <f aca="false">RANK(L18,L$8:L$23,1)</f>
        <v>11</v>
      </c>
      <c r="N18" s="36" t="n">
        <f aca="false">RANK(M18,M$8:M$23,1)</f>
        <v>11</v>
      </c>
    </row>
    <row r="19" customFormat="false" ht="21" hidden="false" customHeight="true" outlineLevel="0" collapsed="false">
      <c r="A19" s="20" t="s">
        <v>63</v>
      </c>
      <c r="B19" s="30" t="s">
        <v>64</v>
      </c>
      <c r="C19" s="31" t="s">
        <v>47</v>
      </c>
      <c r="D19" s="31" t="s">
        <v>65</v>
      </c>
      <c r="E19" s="32" t="n">
        <v>0.577708333333333</v>
      </c>
      <c r="F19" s="33" t="n">
        <f aca="false">IF(E19&gt;I$5,E19-I$5,E19+24-I$5)</f>
        <v>0.0707638888888889</v>
      </c>
      <c r="G19" s="34" t="n">
        <f aca="false">HOUR(F19)*60*60+MINUTE(F19)*60+SECOND(F19)</f>
        <v>6114</v>
      </c>
      <c r="H19" s="35" t="n">
        <v>1.017</v>
      </c>
      <c r="I19" s="34" t="n">
        <f aca="false">G19*H19</f>
        <v>6217.938</v>
      </c>
      <c r="J19" s="36" t="n">
        <f aca="false">RANK(I19,I$8:I$23,1)</f>
        <v>13</v>
      </c>
      <c r="K19" s="36" t="n">
        <f aca="false">RANK(J19,J$8:J$23,1)</f>
        <v>13</v>
      </c>
      <c r="L19" s="34" t="n">
        <f aca="false">G19*H19</f>
        <v>6217.938</v>
      </c>
      <c r="M19" s="36" t="n">
        <f aca="false">RANK(L19,L$8:L$23,1)</f>
        <v>12</v>
      </c>
      <c r="N19" s="36" t="n">
        <f aca="false">RANK(M19,M$8:M$23,1)</f>
        <v>12</v>
      </c>
    </row>
    <row r="20" customFormat="false" ht="21" hidden="false" customHeight="true" outlineLevel="0" collapsed="false">
      <c r="A20" s="29" t="n">
        <v>2150</v>
      </c>
      <c r="B20" s="30" t="s">
        <v>66</v>
      </c>
      <c r="C20" s="31" t="s">
        <v>67</v>
      </c>
      <c r="D20" s="31" t="s">
        <v>68</v>
      </c>
      <c r="E20" s="32" t="n">
        <v>0.574189814814815</v>
      </c>
      <c r="F20" s="33" t="n">
        <f aca="false">IF(E20&gt;I$5,E20-I$5,E20+24-I$5)</f>
        <v>0.0672453703703704</v>
      </c>
      <c r="G20" s="34" t="n">
        <f aca="false">HOUR(F20)*60*60+MINUTE(F20)*60+SECOND(F20)</f>
        <v>5810</v>
      </c>
      <c r="H20" s="35" t="n">
        <v>1.01</v>
      </c>
      <c r="I20" s="34" t="n">
        <f aca="false">G20*H20</f>
        <v>5868.1</v>
      </c>
      <c r="J20" s="36" t="n">
        <f aca="false">RANK(I20,I$8:I$23,1)</f>
        <v>9</v>
      </c>
      <c r="K20" s="36" t="n">
        <f aca="false">RANK(J20,J$8:J$23,1)</f>
        <v>9</v>
      </c>
      <c r="L20" s="34" t="s">
        <v>69</v>
      </c>
      <c r="M20" s="36"/>
      <c r="N20" s="36" t="n">
        <v>15</v>
      </c>
    </row>
    <row r="21" customFormat="false" ht="21" hidden="false" customHeight="true" outlineLevel="0" collapsed="false">
      <c r="A21" s="29" t="n">
        <v>138</v>
      </c>
      <c r="B21" s="30" t="s">
        <v>49</v>
      </c>
      <c r="C21" s="31" t="s">
        <v>26</v>
      </c>
      <c r="D21" s="31" t="s">
        <v>50</v>
      </c>
      <c r="E21" s="32" t="s">
        <v>51</v>
      </c>
      <c r="F21" s="33"/>
      <c r="G21" s="34"/>
      <c r="H21" s="35" t="n">
        <v>1.037</v>
      </c>
      <c r="I21" s="34" t="s">
        <v>51</v>
      </c>
      <c r="J21" s="36"/>
      <c r="K21" s="36" t="n">
        <v>15</v>
      </c>
      <c r="L21" s="34" t="s">
        <v>51</v>
      </c>
      <c r="M21" s="36"/>
      <c r="N21" s="36" t="n">
        <v>15</v>
      </c>
    </row>
    <row r="22" customFormat="false" ht="21" hidden="false" customHeight="true" outlineLevel="0" collapsed="false">
      <c r="A22" s="29" t="n">
        <v>191</v>
      </c>
      <c r="B22" s="30" t="s">
        <v>33</v>
      </c>
      <c r="C22" s="31" t="s">
        <v>26</v>
      </c>
      <c r="D22" s="31" t="s">
        <v>34</v>
      </c>
      <c r="E22" s="32" t="s">
        <v>35</v>
      </c>
      <c r="F22" s="33" t="s">
        <v>80</v>
      </c>
      <c r="G22" s="34" t="s">
        <v>80</v>
      </c>
      <c r="H22" s="35" t="n">
        <v>1.371</v>
      </c>
      <c r="I22" s="34" t="s">
        <v>35</v>
      </c>
      <c r="J22" s="36" t="s">
        <v>80</v>
      </c>
      <c r="K22" s="36" t="n">
        <v>17</v>
      </c>
      <c r="L22" s="34" t="s">
        <v>35</v>
      </c>
      <c r="M22" s="36"/>
      <c r="N22" s="36" t="n">
        <v>17</v>
      </c>
    </row>
    <row r="23" customFormat="false" ht="21" hidden="false" customHeight="true" outlineLevel="0" collapsed="false">
      <c r="A23" s="29" t="n">
        <v>346</v>
      </c>
      <c r="B23" s="30" t="s">
        <v>36</v>
      </c>
      <c r="C23" s="39" t="s">
        <v>37</v>
      </c>
      <c r="D23" s="39" t="s">
        <v>81</v>
      </c>
      <c r="E23" s="32" t="s">
        <v>35</v>
      </c>
      <c r="F23" s="33"/>
      <c r="G23" s="34"/>
      <c r="H23" s="40" t="n">
        <v>1.077</v>
      </c>
      <c r="I23" s="34" t="s">
        <v>35</v>
      </c>
      <c r="J23" s="36" t="s">
        <v>80</v>
      </c>
      <c r="K23" s="36" t="n">
        <v>17</v>
      </c>
      <c r="L23" s="34" t="s">
        <v>35</v>
      </c>
      <c r="M23" s="36" t="s">
        <v>80</v>
      </c>
      <c r="N23" s="36" t="n">
        <v>17</v>
      </c>
    </row>
    <row r="24" customFormat="false" ht="14.65" hidden="false" customHeight="false" outlineLevel="0" collapsed="false">
      <c r="B24" s="1"/>
      <c r="C24" s="61"/>
      <c r="D24" s="61"/>
      <c r="E24" s="61"/>
      <c r="F24" s="54"/>
      <c r="G24" s="54"/>
      <c r="H24" s="54"/>
      <c r="I24" s="54"/>
      <c r="J24" s="46"/>
      <c r="K24" s="54"/>
      <c r="L24" s="46"/>
      <c r="M24" s="63"/>
      <c r="N24" s="59"/>
    </row>
    <row r="25" customFormat="false" ht="14.65" hidden="false" customHeight="false" outlineLevel="0" collapsed="false">
      <c r="B25" s="1"/>
      <c r="C25" s="61" t="s">
        <v>76</v>
      </c>
      <c r="D25" s="1"/>
      <c r="E25" s="1"/>
      <c r="F25" s="1"/>
      <c r="G25" s="1"/>
      <c r="H25" s="57"/>
      <c r="I25" s="57" t="s">
        <v>75</v>
      </c>
      <c r="K25" s="65"/>
      <c r="L25" s="57"/>
      <c r="M25" s="63"/>
      <c r="N25" s="65"/>
    </row>
    <row r="26" customFormat="false" ht="17.25" hidden="false" customHeight="true" outlineLevel="0" collapsed="false">
      <c r="I26" s="62" t="s">
        <v>82</v>
      </c>
    </row>
    <row r="29" customFormat="false" ht="15.8" hidden="false" customHeight="false" outlineLevel="0" collapsed="false"/>
    <row r="33" customFormat="false" ht="17" hidden="false" customHeight="false" outlineLevel="0" collapsed="false"/>
  </sheetData>
  <mergeCells count="2">
    <mergeCell ref="I6:K6"/>
    <mergeCell ref="L6:N6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36" activeCellId="0" sqref="H36 H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0" width="25.56"/>
    <col collapsed="false" customWidth="true" hidden="false" outlineLevel="0" max="4" min="4" style="0" width="11.85"/>
    <col collapsed="false" customWidth="true" hidden="false" outlineLevel="0" max="5" min="5" style="0" width="29.85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7.42"/>
    <col collapsed="false" customWidth="true" hidden="false" outlineLevel="0" max="15" min="14" style="0" width="4.14"/>
    <col collapsed="false" customWidth="true" hidden="false" outlineLevel="0" max="16" min="16" style="0" width="5.13"/>
  </cols>
  <sheetData>
    <row r="1" customFormat="false" ht="15" hidden="false" customHeight="true" outlineLevel="0" collapsed="false">
      <c r="B1" s="1"/>
      <c r="C1" s="1"/>
      <c r="D1" s="1"/>
      <c r="E1" s="2"/>
      <c r="F1" s="3" t="s">
        <v>0</v>
      </c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1"/>
      <c r="C2" s="1"/>
      <c r="D2" s="1"/>
      <c r="E2" s="1"/>
      <c r="F2" s="1" t="s">
        <v>83</v>
      </c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/>
      <c r="C3" s="1"/>
      <c r="D3" s="1"/>
      <c r="E3" s="1"/>
      <c r="F3" s="4" t="s">
        <v>2</v>
      </c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5" t="s">
        <v>3</v>
      </c>
      <c r="C4" s="6"/>
      <c r="D4" s="6"/>
      <c r="E4" s="6"/>
      <c r="F4" s="6"/>
      <c r="G4" s="7"/>
      <c r="H4" s="7" t="s">
        <v>4</v>
      </c>
      <c r="I4" s="8" t="n">
        <v>0.586805555555556</v>
      </c>
      <c r="J4" s="9"/>
      <c r="K4" s="10"/>
      <c r="L4" s="6"/>
      <c r="M4" s="10"/>
      <c r="N4" s="10"/>
      <c r="O4" s="6"/>
    </row>
    <row r="5" customFormat="false" ht="15.8" hidden="false" customHeight="false" outlineLevel="0" collapsed="false"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6" t="s">
        <v>10</v>
      </c>
      <c r="I5" s="17" t="s">
        <v>11</v>
      </c>
      <c r="J5" s="18" t="s">
        <v>12</v>
      </c>
      <c r="K5" s="18"/>
      <c r="L5" s="18"/>
      <c r="M5" s="18" t="s">
        <v>13</v>
      </c>
      <c r="N5" s="18"/>
      <c r="O5" s="18"/>
      <c r="P5" s="19" t="s">
        <v>14</v>
      </c>
    </row>
    <row r="6" customFormat="false" ht="14.65" hidden="false" customHeight="false" outlineLevel="0" collapsed="false">
      <c r="B6" s="20" t="s">
        <v>15</v>
      </c>
      <c r="C6" s="21"/>
      <c r="D6" s="22"/>
      <c r="E6" s="22"/>
      <c r="F6" s="23" t="s">
        <v>16</v>
      </c>
      <c r="G6" s="23" t="s">
        <v>17</v>
      </c>
      <c r="H6" s="24" t="s">
        <v>17</v>
      </c>
      <c r="I6" s="25"/>
      <c r="J6" s="26" t="s">
        <v>18</v>
      </c>
      <c r="K6" s="26" t="s">
        <v>19</v>
      </c>
      <c r="L6" s="27" t="s">
        <v>20</v>
      </c>
      <c r="M6" s="26" t="s">
        <v>18</v>
      </c>
      <c r="N6" s="26" t="s">
        <v>19</v>
      </c>
      <c r="O6" s="27" t="s">
        <v>20</v>
      </c>
      <c r="P6" s="28" t="s">
        <v>21</v>
      </c>
    </row>
    <row r="7" customFormat="false" ht="18" hidden="false" customHeight="true" outlineLevel="0" collapsed="false">
      <c r="B7" s="29" t="n">
        <v>364</v>
      </c>
      <c r="C7" s="30" t="s">
        <v>25</v>
      </c>
      <c r="D7" s="31" t="s">
        <v>26</v>
      </c>
      <c r="E7" s="31" t="s">
        <v>27</v>
      </c>
      <c r="F7" s="32" t="n">
        <v>0.6328125</v>
      </c>
      <c r="G7" s="33" t="n">
        <f aca="false">IF(F7&gt;I$4,F7-I$4,F7+24-I$4)</f>
        <v>0.0460069444444445</v>
      </c>
      <c r="H7" s="34" t="n">
        <f aca="false">HOUR(G7)*60*60+MINUTE(G7)*60+SECOND(G7)</f>
        <v>3975</v>
      </c>
      <c r="I7" s="35" t="n">
        <v>1.11</v>
      </c>
      <c r="J7" s="34" t="n">
        <f aca="false">H7*I7</f>
        <v>4412.25</v>
      </c>
      <c r="K7" s="36" t="n">
        <f aca="false">RANK(J7,J$7:J$12,1)</f>
        <v>1</v>
      </c>
      <c r="L7" s="36" t="n">
        <f aca="false">RANK(K7,K$7:K$12,1)</f>
        <v>1</v>
      </c>
      <c r="M7" s="34" t="n">
        <f aca="false">H7*I7</f>
        <v>4412.25</v>
      </c>
      <c r="N7" s="36" t="n">
        <f aca="false">RANK(M7,M$7:M$12,1)</f>
        <v>1</v>
      </c>
      <c r="O7" s="36" t="n">
        <f aca="false">RANK(N7,N$7:N$12,1)</f>
        <v>1</v>
      </c>
      <c r="P7" s="37" t="n">
        <f aca="false">O7*1</f>
        <v>1</v>
      </c>
    </row>
    <row r="8" customFormat="false" ht="18" hidden="false" customHeight="true" outlineLevel="0" collapsed="false">
      <c r="B8" s="29" t="n">
        <v>7400</v>
      </c>
      <c r="C8" s="30" t="s">
        <v>22</v>
      </c>
      <c r="D8" s="31" t="s">
        <v>23</v>
      </c>
      <c r="E8" s="31" t="s">
        <v>24</v>
      </c>
      <c r="F8" s="32" t="n">
        <v>0.631944444444444</v>
      </c>
      <c r="G8" s="33" t="n">
        <f aca="false">IF(F8&gt;I$4,F8-I$4,F8+24-I$4)</f>
        <v>0.0451388888888889</v>
      </c>
      <c r="H8" s="34" t="n">
        <f aca="false">HOUR(G8)*60*60+MINUTE(G8)*60+SECOND(G8)</f>
        <v>3900</v>
      </c>
      <c r="I8" s="35" t="n">
        <v>1.167</v>
      </c>
      <c r="J8" s="34" t="n">
        <f aca="false">H8*I8</f>
        <v>4551.3</v>
      </c>
      <c r="K8" s="36" t="n">
        <f aca="false">RANK(J8,J$7:J$12,1)</f>
        <v>2</v>
      </c>
      <c r="L8" s="36" t="n">
        <f aca="false">RANK(K8,K$7:K$12,1)</f>
        <v>2</v>
      </c>
      <c r="M8" s="34" t="n">
        <f aca="false">H8*I8</f>
        <v>4551.3</v>
      </c>
      <c r="N8" s="36" t="n">
        <f aca="false">RANK(M8,M$7:M$12,1)</f>
        <v>2</v>
      </c>
      <c r="O8" s="36" t="n">
        <f aca="false">RANK(N8,N$7:N$12,1)</f>
        <v>2</v>
      </c>
      <c r="P8" s="37" t="n">
        <f aca="false">O8*1</f>
        <v>2</v>
      </c>
    </row>
    <row r="9" customFormat="false" ht="18" hidden="false" customHeight="true" outlineLevel="0" collapsed="false">
      <c r="B9" s="29" t="n">
        <v>441</v>
      </c>
      <c r="C9" s="30" t="s">
        <v>28</v>
      </c>
      <c r="D9" s="31" t="s">
        <v>29</v>
      </c>
      <c r="E9" s="31" t="s">
        <v>30</v>
      </c>
      <c r="F9" s="32" t="n">
        <v>0.634918981481482</v>
      </c>
      <c r="G9" s="33" t="n">
        <f aca="false">IF(F9&gt;I$4,F9-I$4,F9+24-I$4)</f>
        <v>0.0481134259259259</v>
      </c>
      <c r="H9" s="34" t="n">
        <f aca="false">HOUR(G9)*60*60+MINUTE(G9)*60+SECOND(G9)</f>
        <v>4157</v>
      </c>
      <c r="I9" s="35" t="n">
        <v>1.101</v>
      </c>
      <c r="J9" s="34" t="n">
        <f aca="false">H9*I9</f>
        <v>4576.857</v>
      </c>
      <c r="K9" s="36" t="n">
        <f aca="false">RANK(J9,J$7:J$12,1)</f>
        <v>3</v>
      </c>
      <c r="L9" s="36" t="n">
        <f aca="false">RANK(K9,K$7:K$12,1)</f>
        <v>3</v>
      </c>
      <c r="M9" s="34" t="n">
        <f aca="false">H9*I9</f>
        <v>4576.857</v>
      </c>
      <c r="N9" s="36" t="n">
        <f aca="false">RANK(M9,M$7:M$12,1)</f>
        <v>3</v>
      </c>
      <c r="O9" s="36" t="n">
        <f aca="false">RANK(N9,N$7:N$12,1)</f>
        <v>3</v>
      </c>
      <c r="P9" s="37" t="n">
        <f aca="false">O9*1</f>
        <v>3</v>
      </c>
    </row>
    <row r="10" customFormat="false" ht="18" hidden="false" customHeight="true" outlineLevel="0" collapsed="false">
      <c r="B10" s="29" t="n">
        <v>480</v>
      </c>
      <c r="C10" s="30" t="s">
        <v>31</v>
      </c>
      <c r="D10" s="30" t="s">
        <v>23</v>
      </c>
      <c r="E10" s="30" t="s">
        <v>32</v>
      </c>
      <c r="F10" s="32" t="n">
        <v>0.635</v>
      </c>
      <c r="G10" s="33" t="n">
        <f aca="false">IF(F10&gt;I$4,F10-I$4,F10+24-I$4)</f>
        <v>0.0481944444444444</v>
      </c>
      <c r="H10" s="34" t="n">
        <f aca="false">HOUR(G10)*60*60+MINUTE(G10)*60+SECOND(G10)</f>
        <v>4164</v>
      </c>
      <c r="I10" s="38" t="n">
        <v>1.161</v>
      </c>
      <c r="J10" s="34" t="n">
        <f aca="false">H10*I10</f>
        <v>4834.404</v>
      </c>
      <c r="K10" s="36" t="n">
        <f aca="false">RANK(J10,J$7:J$12,1)</f>
        <v>4</v>
      </c>
      <c r="L10" s="36" t="n">
        <f aca="false">RANK(K10,K$7:K$12,1)</f>
        <v>4</v>
      </c>
      <c r="M10" s="34" t="n">
        <f aca="false">H10*I10</f>
        <v>4834.404</v>
      </c>
      <c r="N10" s="36" t="n">
        <f aca="false">RANK(M10,M$7:M$12,1)</f>
        <v>4</v>
      </c>
      <c r="O10" s="36" t="n">
        <f aca="false">RANK(N10,N$7:N$12,1)</f>
        <v>4</v>
      </c>
      <c r="P10" s="37" t="n">
        <f aca="false">O10*1</f>
        <v>4</v>
      </c>
    </row>
    <row r="11" customFormat="false" ht="18" hidden="false" customHeight="true" outlineLevel="0" collapsed="false">
      <c r="B11" s="29" t="n">
        <v>191</v>
      </c>
      <c r="C11" s="30" t="s">
        <v>33</v>
      </c>
      <c r="D11" s="31" t="s">
        <v>26</v>
      </c>
      <c r="E11" s="31" t="s">
        <v>34</v>
      </c>
      <c r="F11" s="32" t="s">
        <v>35</v>
      </c>
      <c r="G11" s="33"/>
      <c r="H11" s="34"/>
      <c r="I11" s="35" t="n">
        <v>1.371</v>
      </c>
      <c r="J11" s="34" t="s">
        <v>35</v>
      </c>
      <c r="K11" s="36"/>
      <c r="L11" s="36" t="n">
        <v>7</v>
      </c>
      <c r="M11" s="34" t="s">
        <v>35</v>
      </c>
      <c r="N11" s="36"/>
      <c r="O11" s="36" t="n">
        <v>7</v>
      </c>
      <c r="P11" s="37" t="n">
        <f aca="false">O11*1</f>
        <v>7</v>
      </c>
    </row>
    <row r="12" customFormat="false" ht="18" hidden="false" customHeight="true" outlineLevel="0" collapsed="false">
      <c r="B12" s="29" t="n">
        <v>346</v>
      </c>
      <c r="C12" s="30" t="s">
        <v>36</v>
      </c>
      <c r="D12" s="39" t="s">
        <v>37</v>
      </c>
      <c r="E12" s="39" t="s">
        <v>81</v>
      </c>
      <c r="F12" s="32" t="s">
        <v>35</v>
      </c>
      <c r="G12" s="33"/>
      <c r="H12" s="34"/>
      <c r="I12" s="40" t="n">
        <v>1.077</v>
      </c>
      <c r="J12" s="34" t="s">
        <v>35</v>
      </c>
      <c r="K12" s="36"/>
      <c r="L12" s="36" t="n">
        <v>7</v>
      </c>
      <c r="M12" s="34" t="s">
        <v>35</v>
      </c>
      <c r="N12" s="36"/>
      <c r="O12" s="36" t="n">
        <v>7</v>
      </c>
      <c r="P12" s="37" t="n">
        <f aca="false">O12*1</f>
        <v>7</v>
      </c>
    </row>
    <row r="13" customFormat="false" ht="18.75" hidden="false" customHeight="true" outlineLevel="0" collapsed="false">
      <c r="A13" s="5" t="s">
        <v>39</v>
      </c>
      <c r="B13" s="41"/>
      <c r="C13" s="6"/>
      <c r="D13" s="6"/>
      <c r="E13" s="6"/>
      <c r="F13" s="6"/>
      <c r="G13" s="1"/>
      <c r="H13" s="7" t="s">
        <v>4</v>
      </c>
      <c r="I13" s="8" t="n">
        <v>0.586805555555556</v>
      </c>
      <c r="J13" s="9"/>
      <c r="K13" s="10"/>
      <c r="L13" s="6"/>
      <c r="M13" s="10"/>
      <c r="N13" s="10"/>
      <c r="O13" s="6"/>
    </row>
    <row r="14" customFormat="false" ht="14.65" hidden="false" customHeight="false" outlineLevel="0" collapsed="false">
      <c r="B14" s="11" t="s">
        <v>5</v>
      </c>
      <c r="C14" s="12" t="s">
        <v>6</v>
      </c>
      <c r="D14" s="13" t="s">
        <v>7</v>
      </c>
      <c r="E14" s="13" t="s">
        <v>8</v>
      </c>
      <c r="F14" s="14" t="s">
        <v>9</v>
      </c>
      <c r="G14" s="15" t="s">
        <v>10</v>
      </c>
      <c r="H14" s="16" t="s">
        <v>10</v>
      </c>
      <c r="I14" s="17" t="s">
        <v>11</v>
      </c>
      <c r="J14" s="18" t="s">
        <v>12</v>
      </c>
      <c r="K14" s="18"/>
      <c r="L14" s="18"/>
      <c r="M14" s="18" t="s">
        <v>13</v>
      </c>
      <c r="N14" s="18"/>
      <c r="O14" s="18"/>
      <c r="P14" s="19" t="s">
        <v>14</v>
      </c>
    </row>
    <row r="15" customFormat="false" ht="14.65" hidden="false" customHeight="false" outlineLevel="0" collapsed="false">
      <c r="B15" s="20" t="s">
        <v>15</v>
      </c>
      <c r="C15" s="21"/>
      <c r="D15" s="22"/>
      <c r="E15" s="22"/>
      <c r="F15" s="23" t="s">
        <v>16</v>
      </c>
      <c r="G15" s="23" t="s">
        <v>17</v>
      </c>
      <c r="H15" s="24" t="s">
        <v>17</v>
      </c>
      <c r="I15" s="25"/>
      <c r="J15" s="26" t="s">
        <v>18</v>
      </c>
      <c r="K15" s="26" t="s">
        <v>19</v>
      </c>
      <c r="L15" s="27" t="s">
        <v>20</v>
      </c>
      <c r="M15" s="26" t="s">
        <v>18</v>
      </c>
      <c r="N15" s="26" t="s">
        <v>19</v>
      </c>
      <c r="O15" s="27" t="s">
        <v>20</v>
      </c>
      <c r="P15" s="28" t="s">
        <v>21</v>
      </c>
    </row>
    <row r="16" customFormat="false" ht="18" hidden="false" customHeight="true" outlineLevel="0" collapsed="false">
      <c r="B16" s="29" t="n">
        <v>965</v>
      </c>
      <c r="C16" s="30" t="s">
        <v>43</v>
      </c>
      <c r="D16" s="31" t="s">
        <v>44</v>
      </c>
      <c r="E16" s="31" t="s">
        <v>45</v>
      </c>
      <c r="F16" s="32" t="n">
        <v>0.638194444444444</v>
      </c>
      <c r="G16" s="33" t="n">
        <f aca="false">IF(F16&gt;I$13,F16-I$13,F16+24-I$13)</f>
        <v>0.0513888888888889</v>
      </c>
      <c r="H16" s="34" t="n">
        <f aca="false">HOUR(G16)*60*60+MINUTE(G16)*60+SECOND(G16)</f>
        <v>4440</v>
      </c>
      <c r="I16" s="35" t="n">
        <v>1.027</v>
      </c>
      <c r="J16" s="34" t="n">
        <f aca="false">H16*I16</f>
        <v>4559.88</v>
      </c>
      <c r="K16" s="36" t="n">
        <f aca="false">RANK(J16,J$16:J$19,1)</f>
        <v>1</v>
      </c>
      <c r="L16" s="36" t="n">
        <f aca="false">RANK(K16,K$16:K$19,1)</f>
        <v>1</v>
      </c>
      <c r="M16" s="34" t="n">
        <f aca="false">H16*I16</f>
        <v>4559.88</v>
      </c>
      <c r="N16" s="36" t="n">
        <f aca="false">RANK(M16,M$16:M$19,1)</f>
        <v>1</v>
      </c>
      <c r="O16" s="36" t="n">
        <f aca="false">RANK(N16,N$16:N$19,1)</f>
        <v>1</v>
      </c>
      <c r="P16" s="37" t="n">
        <f aca="false">O16*1</f>
        <v>1</v>
      </c>
    </row>
    <row r="17" customFormat="false" ht="18" hidden="false" customHeight="true" outlineLevel="0" collapsed="false">
      <c r="B17" s="29" t="n">
        <v>105</v>
      </c>
      <c r="C17" s="30" t="s">
        <v>40</v>
      </c>
      <c r="D17" s="30" t="s">
        <v>41</v>
      </c>
      <c r="E17" s="30" t="s">
        <v>42</v>
      </c>
      <c r="F17" s="32" t="n">
        <v>0.640960648148148</v>
      </c>
      <c r="G17" s="33" t="n">
        <f aca="false">IF(F17&gt;I$13,F17-I$13,F17+24-I$13)</f>
        <v>0.0541550925925926</v>
      </c>
      <c r="H17" s="34" t="n">
        <f aca="false">HOUR(G17)*60*60+MINUTE(G17)*60+SECOND(G17)</f>
        <v>4679</v>
      </c>
      <c r="I17" s="38" t="n">
        <v>1.038</v>
      </c>
      <c r="J17" s="34" t="n">
        <f aca="false">H17*I17</f>
        <v>4856.802</v>
      </c>
      <c r="K17" s="36" t="n">
        <f aca="false">RANK(J17,J$16:J$19,1)</f>
        <v>2</v>
      </c>
      <c r="L17" s="36" t="n">
        <f aca="false">RANK(K17,K$16:K$19,1)</f>
        <v>2</v>
      </c>
      <c r="M17" s="34" t="n">
        <f aca="false">H17*I17</f>
        <v>4856.802</v>
      </c>
      <c r="N17" s="36" t="n">
        <f aca="false">RANK(M17,M$16:M$19,1)</f>
        <v>2</v>
      </c>
      <c r="O17" s="36" t="n">
        <f aca="false">RANK(N17,N$16:N$19,1)</f>
        <v>2</v>
      </c>
      <c r="P17" s="37" t="n">
        <f aca="false">O17*1</f>
        <v>2</v>
      </c>
    </row>
    <row r="18" customFormat="false" ht="18" hidden="false" customHeight="true" outlineLevel="0" collapsed="false">
      <c r="B18" s="29" t="n">
        <v>2035</v>
      </c>
      <c r="C18" s="30" t="s">
        <v>46</v>
      </c>
      <c r="D18" s="31" t="s">
        <v>47</v>
      </c>
      <c r="E18" s="31" t="s">
        <v>48</v>
      </c>
      <c r="F18" s="32" t="n">
        <v>0.641793981481482</v>
      </c>
      <c r="G18" s="33" t="n">
        <f aca="false">IF(F18&gt;I$13,F18-I$13,F18+24-I$13)</f>
        <v>0.0549884259259259</v>
      </c>
      <c r="H18" s="34" t="n">
        <f aca="false">HOUR(G18)*60*60+MINUTE(G18)*60+SECOND(G18)</f>
        <v>4751</v>
      </c>
      <c r="I18" s="35" t="n">
        <v>1.025</v>
      </c>
      <c r="J18" s="34" t="n">
        <f aca="false">H18*I18</f>
        <v>4869.775</v>
      </c>
      <c r="K18" s="36" t="n">
        <f aca="false">RANK(J18,J$16:J$19,1)</f>
        <v>3</v>
      </c>
      <c r="L18" s="36" t="n">
        <f aca="false">RANK(K18,K$16:K$19,1)</f>
        <v>3</v>
      </c>
      <c r="M18" s="34" t="n">
        <f aca="false">H18*I18</f>
        <v>4869.775</v>
      </c>
      <c r="N18" s="36" t="n">
        <f aca="false">RANK(M18,M$16:M$19,1)</f>
        <v>3</v>
      </c>
      <c r="O18" s="36" t="n">
        <f aca="false">RANK(N18,N$16:N$19,1)</f>
        <v>3</v>
      </c>
      <c r="P18" s="37" t="n">
        <f aca="false">O18*1</f>
        <v>3</v>
      </c>
    </row>
    <row r="19" customFormat="false" ht="18" hidden="false" customHeight="true" outlineLevel="0" collapsed="false">
      <c r="B19" s="29" t="n">
        <v>138</v>
      </c>
      <c r="C19" s="30" t="s">
        <v>49</v>
      </c>
      <c r="D19" s="39" t="s">
        <v>26</v>
      </c>
      <c r="E19" s="39" t="s">
        <v>50</v>
      </c>
      <c r="F19" s="32" t="n">
        <v>0.646064814814815</v>
      </c>
      <c r="G19" s="33" t="n">
        <f aca="false">IF(F19&gt;I$13,F19-I$13,F19+24-I$13)</f>
        <v>0.0592592592592593</v>
      </c>
      <c r="H19" s="34" t="n">
        <f aca="false">HOUR(G19)*60*60+MINUTE(G19)*60+SECOND(G19)</f>
        <v>5120</v>
      </c>
      <c r="I19" s="40" t="n">
        <v>1.037</v>
      </c>
      <c r="J19" s="34" t="n">
        <f aca="false">H19*I19</f>
        <v>5309.44</v>
      </c>
      <c r="K19" s="36" t="n">
        <f aca="false">RANK(J19,J$16:J$19,1)</f>
        <v>4</v>
      </c>
      <c r="L19" s="36" t="n">
        <f aca="false">RANK(K19,K$16:K$19,1)</f>
        <v>4</v>
      </c>
      <c r="M19" s="34" t="n">
        <f aca="false">H19*I19</f>
        <v>5309.44</v>
      </c>
      <c r="N19" s="36" t="n">
        <f aca="false">RANK(M19,M$16:M$19,1)</f>
        <v>4</v>
      </c>
      <c r="O19" s="36" t="n">
        <f aca="false">RANK(N19,N$16:N$19,1)</f>
        <v>4</v>
      </c>
      <c r="P19" s="37" t="n">
        <f aca="false">O19*1</f>
        <v>4</v>
      </c>
    </row>
    <row r="20" customFormat="false" ht="17.25" hidden="false" customHeight="true" outlineLevel="0" collapsed="false">
      <c r="A20" s="5" t="s">
        <v>52</v>
      </c>
      <c r="B20" s="41"/>
      <c r="C20" s="1"/>
      <c r="D20" s="1"/>
      <c r="E20" s="1"/>
      <c r="F20" s="42"/>
      <c r="G20" s="1"/>
      <c r="H20" s="7" t="s">
        <v>4</v>
      </c>
      <c r="I20" s="8" t="n">
        <v>0.586805555555556</v>
      </c>
      <c r="J20" s="9"/>
      <c r="K20" s="10"/>
      <c r="L20" s="6"/>
      <c r="M20" s="10"/>
      <c r="N20" s="10"/>
      <c r="O20" s="6"/>
    </row>
    <row r="21" customFormat="false" ht="14.65" hidden="false" customHeight="false" outlineLevel="0" collapsed="false">
      <c r="B21" s="11" t="s">
        <v>5</v>
      </c>
      <c r="C21" s="12" t="s">
        <v>6</v>
      </c>
      <c r="D21" s="13" t="s">
        <v>7</v>
      </c>
      <c r="E21" s="13" t="s">
        <v>8</v>
      </c>
      <c r="F21" s="14" t="s">
        <v>9</v>
      </c>
      <c r="G21" s="15" t="s">
        <v>10</v>
      </c>
      <c r="H21" s="16" t="s">
        <v>10</v>
      </c>
      <c r="I21" s="17" t="s">
        <v>11</v>
      </c>
      <c r="J21" s="18" t="s">
        <v>12</v>
      </c>
      <c r="K21" s="18"/>
      <c r="L21" s="18"/>
      <c r="M21" s="18" t="s">
        <v>13</v>
      </c>
      <c r="N21" s="18"/>
      <c r="O21" s="18"/>
      <c r="P21" s="19" t="s">
        <v>14</v>
      </c>
    </row>
    <row r="22" customFormat="false" ht="14.65" hidden="false" customHeight="false" outlineLevel="0" collapsed="false">
      <c r="B22" s="20" t="s">
        <v>15</v>
      </c>
      <c r="C22" s="21"/>
      <c r="D22" s="22"/>
      <c r="E22" s="22"/>
      <c r="F22" s="23" t="s">
        <v>16</v>
      </c>
      <c r="G22" s="23" t="s">
        <v>17</v>
      </c>
      <c r="H22" s="24" t="s">
        <v>17</v>
      </c>
      <c r="I22" s="25"/>
      <c r="J22" s="26" t="s">
        <v>18</v>
      </c>
      <c r="K22" s="26" t="s">
        <v>19</v>
      </c>
      <c r="L22" s="27" t="s">
        <v>20</v>
      </c>
      <c r="M22" s="26" t="s">
        <v>18</v>
      </c>
      <c r="N22" s="26" t="s">
        <v>19</v>
      </c>
      <c r="O22" s="27" t="s">
        <v>20</v>
      </c>
      <c r="P22" s="28" t="s">
        <v>21</v>
      </c>
    </row>
    <row r="23" customFormat="false" ht="18" hidden="false" customHeight="true" outlineLevel="0" collapsed="false">
      <c r="B23" s="29" t="n">
        <v>977</v>
      </c>
      <c r="C23" s="30" t="s">
        <v>53</v>
      </c>
      <c r="D23" s="31" t="s">
        <v>54</v>
      </c>
      <c r="E23" s="31" t="s">
        <v>55</v>
      </c>
      <c r="F23" s="32" t="n">
        <v>0.643668981481481</v>
      </c>
      <c r="G23" s="33" t="n">
        <f aca="false">IF(F23&gt;I$20,F23-I$20,F23+24-I$20)</f>
        <v>0.0568634259259259</v>
      </c>
      <c r="H23" s="34" t="n">
        <f aca="false">HOUR(G23)*60*60+MINUTE(G23)*60+SECOND(G23)</f>
        <v>4913</v>
      </c>
      <c r="I23" s="35" t="n">
        <v>1.007</v>
      </c>
      <c r="J23" s="34" t="n">
        <f aca="false">H23*I23</f>
        <v>4947.391</v>
      </c>
      <c r="K23" s="36" t="n">
        <f aca="false">RANK(J23,J$23:J$28,1)</f>
        <v>1</v>
      </c>
      <c r="L23" s="36" t="n">
        <f aca="false">RANK(K23,K$23:K$28,1)</f>
        <v>1</v>
      </c>
      <c r="M23" s="34" t="n">
        <f aca="false">H23*I23</f>
        <v>4947.391</v>
      </c>
      <c r="N23" s="36" t="n">
        <f aca="false">RANK(M23,M$23:M$28,1)</f>
        <v>1</v>
      </c>
      <c r="O23" s="36" t="n">
        <f aca="false">RANK(N23,N$23:N$28,1)</f>
        <v>1</v>
      </c>
      <c r="P23" s="37" t="n">
        <f aca="false">O23*1</f>
        <v>1</v>
      </c>
    </row>
    <row r="24" customFormat="false" ht="18" hidden="false" customHeight="true" outlineLevel="0" collapsed="false">
      <c r="B24" s="43" t="n">
        <v>9939</v>
      </c>
      <c r="C24" s="30" t="s">
        <v>61</v>
      </c>
      <c r="D24" s="30" t="s">
        <v>57</v>
      </c>
      <c r="E24" s="30" t="s">
        <v>62</v>
      </c>
      <c r="F24" s="32" t="n">
        <v>0.644224537037037</v>
      </c>
      <c r="G24" s="33" t="n">
        <f aca="false">IF(F24&gt;I$20,F24-I$20,F24+24-I$20)</f>
        <v>0.0574189814814815</v>
      </c>
      <c r="H24" s="34" t="n">
        <f aca="false">HOUR(G24)*60*60+MINUTE(G24)*60+SECOND(G24)</f>
        <v>4961</v>
      </c>
      <c r="I24" s="38" t="n">
        <v>0.998</v>
      </c>
      <c r="J24" s="34" t="n">
        <f aca="false">H24*I24</f>
        <v>4951.078</v>
      </c>
      <c r="K24" s="36" t="n">
        <f aca="false">RANK(J24,J$23:J$28,1)</f>
        <v>2</v>
      </c>
      <c r="L24" s="36" t="n">
        <f aca="false">RANK(K24,K$23:K$28,1)</f>
        <v>2</v>
      </c>
      <c r="M24" s="34" t="n">
        <f aca="false">H24*I24</f>
        <v>4951.078</v>
      </c>
      <c r="N24" s="36" t="n">
        <f aca="false">RANK(M24,M$23:M$28,1)</f>
        <v>2</v>
      </c>
      <c r="O24" s="36" t="n">
        <f aca="false">RANK(N24,N$23:N$28,1)</f>
        <v>2</v>
      </c>
      <c r="P24" s="37" t="n">
        <f aca="false">O24*1</f>
        <v>2</v>
      </c>
    </row>
    <row r="25" customFormat="false" ht="18" hidden="false" customHeight="true" outlineLevel="0" collapsed="false">
      <c r="B25" s="43" t="n">
        <v>1987</v>
      </c>
      <c r="C25" s="30" t="s">
        <v>56</v>
      </c>
      <c r="D25" s="30" t="s">
        <v>57</v>
      </c>
      <c r="E25" s="30" t="s">
        <v>58</v>
      </c>
      <c r="F25" s="32" t="n">
        <v>0.645324074074074</v>
      </c>
      <c r="G25" s="33" t="n">
        <f aca="false">IF(F25&gt;I$20,F25-I$20,F25+24-I$20)</f>
        <v>0.0585185185185185</v>
      </c>
      <c r="H25" s="34" t="n">
        <f aca="false">HOUR(G25)*60*60+MINUTE(G25)*60+SECOND(G25)</f>
        <v>5056</v>
      </c>
      <c r="I25" s="38" t="n">
        <v>1</v>
      </c>
      <c r="J25" s="34" t="n">
        <f aca="false">H25*I25</f>
        <v>5056</v>
      </c>
      <c r="K25" s="36" t="n">
        <f aca="false">RANK(J25,J$23:J$28,1)</f>
        <v>3</v>
      </c>
      <c r="L25" s="36" t="n">
        <f aca="false">RANK(K25,K$23:K$28,1)</f>
        <v>3</v>
      </c>
      <c r="M25" s="34" t="n">
        <f aca="false">H25*I25</f>
        <v>5056</v>
      </c>
      <c r="N25" s="36" t="n">
        <f aca="false">RANK(M25,M$23:M$28,1)</f>
        <v>3</v>
      </c>
      <c r="O25" s="36" t="n">
        <f aca="false">RANK(N25,N$23:N$28,1)</f>
        <v>3</v>
      </c>
      <c r="P25" s="37" t="n">
        <f aca="false">O25*1</f>
        <v>3</v>
      </c>
    </row>
    <row r="26" customFormat="false" ht="18" hidden="false" customHeight="true" outlineLevel="0" collapsed="false">
      <c r="B26" s="20" t="s">
        <v>63</v>
      </c>
      <c r="C26" s="30" t="s">
        <v>64</v>
      </c>
      <c r="D26" s="31" t="s">
        <v>47</v>
      </c>
      <c r="E26" s="31" t="s">
        <v>65</v>
      </c>
      <c r="F26" s="32" t="n">
        <v>0.644606481481482</v>
      </c>
      <c r="G26" s="33" t="n">
        <f aca="false">IF(F26&gt;I$20,F26-I$20,F26+24-I$20)</f>
        <v>0.0578009259259259</v>
      </c>
      <c r="H26" s="34" t="n">
        <f aca="false">HOUR(G26)*60*60+MINUTE(G26)*60+SECOND(G26)</f>
        <v>4994</v>
      </c>
      <c r="I26" s="35" t="n">
        <v>1.017</v>
      </c>
      <c r="J26" s="34" t="n">
        <f aca="false">H26*I26</f>
        <v>5078.898</v>
      </c>
      <c r="K26" s="36" t="n">
        <f aca="false">RANK(J26,J$23:J$28,1)</f>
        <v>4</v>
      </c>
      <c r="L26" s="36" t="n">
        <f aca="false">RANK(K26,K$23:K$28,1)</f>
        <v>4</v>
      </c>
      <c r="M26" s="34" t="n">
        <f aca="false">H26*I26</f>
        <v>5078.898</v>
      </c>
      <c r="N26" s="36" t="n">
        <f aca="false">RANK(M26,M$23:M$28,1)</f>
        <v>4</v>
      </c>
      <c r="O26" s="36" t="n">
        <f aca="false">RANK(N26,N$23:N$28,1)</f>
        <v>4</v>
      </c>
      <c r="P26" s="37" t="n">
        <f aca="false">O26*1</f>
        <v>4</v>
      </c>
    </row>
    <row r="27" customFormat="false" ht="18" hidden="false" customHeight="true" outlineLevel="0" collapsed="false">
      <c r="B27" s="29" t="n">
        <v>2150</v>
      </c>
      <c r="C27" s="30" t="s">
        <v>66</v>
      </c>
      <c r="D27" s="31" t="s">
        <v>67</v>
      </c>
      <c r="E27" s="31" t="s">
        <v>68</v>
      </c>
      <c r="F27" s="32" t="n">
        <v>0.645208333333333</v>
      </c>
      <c r="G27" s="33" t="n">
        <f aca="false">IF(F27&gt;I$20,F27-I$20,F27+24-I$20)</f>
        <v>0.0584027777777778</v>
      </c>
      <c r="H27" s="34" t="n">
        <f aca="false">HOUR(G27)*60*60+MINUTE(G27)*60+SECOND(G27)</f>
        <v>5046</v>
      </c>
      <c r="I27" s="35" t="n">
        <v>1.01</v>
      </c>
      <c r="J27" s="34" t="n">
        <f aca="false">H27*I27</f>
        <v>5096.46</v>
      </c>
      <c r="K27" s="36" t="n">
        <f aca="false">RANK(J27,J$23:J$28,1)</f>
        <v>5</v>
      </c>
      <c r="L27" s="36" t="n">
        <f aca="false">RANK(K27,K$23:K$28,1)</f>
        <v>5</v>
      </c>
      <c r="M27" s="34" t="n">
        <f aca="false">H27*I27</f>
        <v>5096.46</v>
      </c>
      <c r="N27" s="36" t="n">
        <f aca="false">RANK(M27,M$23:M$28,1)</f>
        <v>5</v>
      </c>
      <c r="O27" s="36" t="n">
        <f aca="false">RANK(N27,N$23:N$28,1)</f>
        <v>5</v>
      </c>
      <c r="P27" s="37" t="n">
        <f aca="false">O27*1</f>
        <v>5</v>
      </c>
    </row>
    <row r="28" customFormat="false" ht="18" hidden="false" customHeight="true" outlineLevel="0" collapsed="false">
      <c r="B28" s="29" t="n">
        <v>275</v>
      </c>
      <c r="C28" s="30" t="s">
        <v>59</v>
      </c>
      <c r="D28" s="39" t="s">
        <v>26</v>
      </c>
      <c r="E28" s="39" t="s">
        <v>60</v>
      </c>
      <c r="F28" s="32" t="n">
        <v>0.649513888888889</v>
      </c>
      <c r="G28" s="33" t="n">
        <f aca="false">IF(F28&gt;I$20,F28-I$20,F28+24-I$20)</f>
        <v>0.0627083333333333</v>
      </c>
      <c r="H28" s="34" t="n">
        <f aca="false">HOUR(G28)*60*60+MINUTE(G28)*60+SECOND(G28)</f>
        <v>5418</v>
      </c>
      <c r="I28" s="40" t="n">
        <v>0.989</v>
      </c>
      <c r="J28" s="34" t="n">
        <f aca="false">H28*I28</f>
        <v>5358.402</v>
      </c>
      <c r="K28" s="36" t="n">
        <f aca="false">RANK(J28,J$23:J$28,1)</f>
        <v>6</v>
      </c>
      <c r="L28" s="36" t="n">
        <f aca="false">RANK(K28,K$23:K$28,1)</f>
        <v>6</v>
      </c>
      <c r="M28" s="34" t="n">
        <f aca="false">H28*I28</f>
        <v>5358.402</v>
      </c>
      <c r="N28" s="36" t="n">
        <f aca="false">RANK(M28,M$23:M$28,1)</f>
        <v>6</v>
      </c>
      <c r="O28" s="36" t="n">
        <f aca="false">RANK(N28,N$23:N$28,1)</f>
        <v>6</v>
      </c>
      <c r="P28" s="37" t="n">
        <f aca="false">O28*1</f>
        <v>6</v>
      </c>
    </row>
    <row r="29" customFormat="false" ht="15.8" hidden="false" customHeight="false" outlineLevel="0" collapsed="false">
      <c r="A29" s="44" t="s">
        <v>70</v>
      </c>
      <c r="B29" s="44"/>
      <c r="C29" s="45"/>
      <c r="D29" s="45"/>
      <c r="E29" s="45"/>
      <c r="F29" s="45"/>
      <c r="G29" s="46"/>
      <c r="H29" s="47" t="s">
        <v>4</v>
      </c>
      <c r="I29" s="8" t="n">
        <v>0.586805555555556</v>
      </c>
      <c r="J29" s="48"/>
      <c r="K29" s="49"/>
      <c r="L29" s="49"/>
      <c r="M29" s="50"/>
      <c r="N29" s="49"/>
      <c r="O29" s="49"/>
    </row>
    <row r="30" customFormat="false" ht="14.65" hidden="false" customHeight="false" outlineLevel="0" collapsed="false">
      <c r="B30" s="11" t="s">
        <v>5</v>
      </c>
      <c r="C30" s="12" t="s">
        <v>6</v>
      </c>
      <c r="D30" s="13" t="s">
        <v>7</v>
      </c>
      <c r="E30" s="13" t="s">
        <v>8</v>
      </c>
      <c r="F30" s="14" t="s">
        <v>9</v>
      </c>
      <c r="G30" s="15" t="s">
        <v>10</v>
      </c>
      <c r="H30" s="16" t="s">
        <v>10</v>
      </c>
      <c r="I30" s="17" t="s">
        <v>71</v>
      </c>
      <c r="J30" s="18" t="s">
        <v>12</v>
      </c>
      <c r="K30" s="18"/>
      <c r="L30" s="18"/>
      <c r="M30" s="18" t="s">
        <v>13</v>
      </c>
      <c r="N30" s="18"/>
      <c r="O30" s="18"/>
      <c r="P30" s="19" t="s">
        <v>14</v>
      </c>
    </row>
    <row r="31" customFormat="false" ht="14.65" hidden="false" customHeight="false" outlineLevel="0" collapsed="false">
      <c r="B31" s="20" t="s">
        <v>15</v>
      </c>
      <c r="C31" s="21"/>
      <c r="D31" s="22"/>
      <c r="E31" s="22"/>
      <c r="F31" s="23" t="s">
        <v>16</v>
      </c>
      <c r="G31" s="23" t="s">
        <v>17</v>
      </c>
      <c r="H31" s="24" t="s">
        <v>17</v>
      </c>
      <c r="I31" s="25"/>
      <c r="J31" s="26" t="s">
        <v>18</v>
      </c>
      <c r="K31" s="26" t="s">
        <v>19</v>
      </c>
      <c r="L31" s="27" t="s">
        <v>20</v>
      </c>
      <c r="M31" s="26" t="s">
        <v>18</v>
      </c>
      <c r="N31" s="26" t="s">
        <v>19</v>
      </c>
      <c r="O31" s="27" t="s">
        <v>20</v>
      </c>
      <c r="P31" s="28" t="s">
        <v>21</v>
      </c>
    </row>
    <row r="32" customFormat="false" ht="18" hidden="false" customHeight="true" outlineLevel="0" collapsed="false">
      <c r="B32" s="51"/>
      <c r="C32" s="52" t="s">
        <v>72</v>
      </c>
      <c r="D32" s="51" t="s">
        <v>73</v>
      </c>
      <c r="E32" s="52" t="s">
        <v>74</v>
      </c>
      <c r="F32" s="32" t="s">
        <v>84</v>
      </c>
      <c r="G32" s="33"/>
      <c r="H32" s="34"/>
      <c r="I32" s="66" t="n">
        <v>1.227</v>
      </c>
      <c r="J32" s="34"/>
      <c r="K32" s="36"/>
      <c r="L32" s="36"/>
      <c r="M32" s="34"/>
      <c r="N32" s="36"/>
      <c r="O32" s="36"/>
      <c r="P32" s="37"/>
    </row>
    <row r="33" customFormat="false" ht="17" hidden="false" customHeight="false" outlineLevel="0" collapsed="false">
      <c r="B33" s="54"/>
      <c r="C33" s="55"/>
      <c r="D33" s="55"/>
      <c r="E33" s="55"/>
      <c r="F33" s="56"/>
      <c r="G33" s="56"/>
      <c r="H33" s="56"/>
      <c r="I33" s="56"/>
      <c r="J33" s="56"/>
      <c r="K33" s="57" t="s">
        <v>75</v>
      </c>
      <c r="L33" s="58"/>
      <c r="M33" s="56"/>
      <c r="N33" s="56"/>
      <c r="O33" s="59"/>
    </row>
    <row r="34" customFormat="false" ht="14.65" hidden="false" customHeight="false" outlineLevel="0" collapsed="false">
      <c r="B34" s="1"/>
      <c r="C34" s="60" t="s">
        <v>76</v>
      </c>
      <c r="D34" s="61"/>
      <c r="E34" s="61"/>
      <c r="F34" s="54"/>
      <c r="G34" s="54"/>
      <c r="I34" s="46"/>
      <c r="J34" s="57"/>
      <c r="K34" s="62" t="s">
        <v>85</v>
      </c>
      <c r="L34" s="46"/>
      <c r="M34" s="63"/>
      <c r="N34" s="59"/>
      <c r="O34" s="54"/>
    </row>
  </sheetData>
  <mergeCells count="8">
    <mergeCell ref="J5:L5"/>
    <mergeCell ref="M5:O5"/>
    <mergeCell ref="J14:L14"/>
    <mergeCell ref="M14:O14"/>
    <mergeCell ref="J21:L21"/>
    <mergeCell ref="M21:O21"/>
    <mergeCell ref="J30:L30"/>
    <mergeCell ref="M30:O30"/>
  </mergeCells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7"/>
    <col collapsed="false" customWidth="true" hidden="false" outlineLevel="0" max="3" min="3" style="0" width="11.85"/>
    <col collapsed="false" customWidth="true" hidden="false" outlineLevel="0" max="4" min="4" style="0" width="30.13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4.7"/>
  </cols>
  <sheetData>
    <row r="1" customFormat="false" ht="17" hidden="false" customHeight="false" outlineLevel="0" collapsed="false">
      <c r="B1" s="1"/>
      <c r="C1" s="1"/>
      <c r="D1" s="1"/>
      <c r="E1" s="3" t="s">
        <v>0</v>
      </c>
      <c r="F1" s="1"/>
      <c r="G1" s="1"/>
      <c r="H1" s="46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B2" s="1"/>
      <c r="C2" s="1"/>
      <c r="D2" s="1"/>
      <c r="E2" s="64" t="s">
        <v>86</v>
      </c>
      <c r="F2" s="1"/>
      <c r="G2" s="1"/>
      <c r="H2" s="4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B3" s="1"/>
      <c r="C3" s="1"/>
      <c r="D3" s="1"/>
      <c r="E3" s="64" t="s">
        <v>2</v>
      </c>
      <c r="F3" s="1"/>
      <c r="G3" s="1"/>
      <c r="H3" s="4"/>
      <c r="I3" s="1"/>
      <c r="J3" s="1"/>
      <c r="K3" s="1"/>
      <c r="L3" s="1"/>
      <c r="M3" s="1"/>
      <c r="N3" s="1"/>
    </row>
    <row r="4" customFormat="false" ht="15.8" hidden="false" customHeight="false" outlineLevel="0" collapsed="false"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</row>
    <row r="5" customFormat="false" ht="15.8" hidden="false" customHeight="false" outlineLevel="0" collapsed="false">
      <c r="A5" s="5" t="s">
        <v>79</v>
      </c>
      <c r="B5" s="5"/>
      <c r="C5" s="6"/>
      <c r="D5" s="6"/>
      <c r="E5" s="6"/>
      <c r="F5" s="6"/>
      <c r="G5" s="7"/>
      <c r="H5" s="7" t="s">
        <v>4</v>
      </c>
      <c r="I5" s="8" t="n">
        <v>0.586805555555556</v>
      </c>
      <c r="J5" s="9"/>
      <c r="K5" s="10"/>
      <c r="L5" s="6"/>
      <c r="M5" s="10"/>
      <c r="N5" s="10"/>
    </row>
    <row r="6" customFormat="false" ht="14.65" hidden="false" customHeight="fals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4" t="s">
        <v>9</v>
      </c>
      <c r="F6" s="15" t="s">
        <v>10</v>
      </c>
      <c r="G6" s="16" t="s">
        <v>10</v>
      </c>
      <c r="H6" s="17" t="s">
        <v>11</v>
      </c>
      <c r="I6" s="18" t="s">
        <v>12</v>
      </c>
      <c r="J6" s="18"/>
      <c r="K6" s="18"/>
      <c r="L6" s="18" t="s">
        <v>13</v>
      </c>
      <c r="M6" s="18"/>
      <c r="N6" s="18"/>
    </row>
    <row r="7" customFormat="false" ht="14.65" hidden="false" customHeight="false" outlineLevel="0" collapsed="false">
      <c r="A7" s="20" t="s">
        <v>15</v>
      </c>
      <c r="B7" s="21"/>
      <c r="C7" s="22"/>
      <c r="D7" s="22"/>
      <c r="E7" s="23" t="s">
        <v>16</v>
      </c>
      <c r="F7" s="23" t="s">
        <v>17</v>
      </c>
      <c r="G7" s="24" t="s">
        <v>17</v>
      </c>
      <c r="H7" s="25"/>
      <c r="I7" s="26" t="s">
        <v>18</v>
      </c>
      <c r="J7" s="26" t="s">
        <v>19</v>
      </c>
      <c r="K7" s="27" t="s">
        <v>20</v>
      </c>
      <c r="L7" s="26" t="s">
        <v>18</v>
      </c>
      <c r="M7" s="26" t="s">
        <v>19</v>
      </c>
      <c r="N7" s="27" t="s">
        <v>20</v>
      </c>
    </row>
    <row r="8" customFormat="false" ht="21" hidden="false" customHeight="true" outlineLevel="0" collapsed="false">
      <c r="A8" s="29" t="n">
        <v>364</v>
      </c>
      <c r="B8" s="30" t="s">
        <v>25</v>
      </c>
      <c r="C8" s="31" t="s">
        <v>26</v>
      </c>
      <c r="D8" s="31" t="s">
        <v>27</v>
      </c>
      <c r="E8" s="32" t="n">
        <v>0.6328125</v>
      </c>
      <c r="F8" s="33" t="n">
        <f aca="false">IF(E8&gt;I$5,E8-I$5,E8+24-I$5)</f>
        <v>0.0460069444444445</v>
      </c>
      <c r="G8" s="34" t="n">
        <f aca="false">HOUR(F8)*60*60+MINUTE(F8)*60+SECOND(F8)</f>
        <v>3975</v>
      </c>
      <c r="H8" s="35" t="n">
        <v>1.11</v>
      </c>
      <c r="I8" s="34" t="n">
        <f aca="false">G8*H8</f>
        <v>4412.25</v>
      </c>
      <c r="J8" s="36" t="n">
        <f aca="false">RANK(I8,I$8:I$23,1)</f>
        <v>1</v>
      </c>
      <c r="K8" s="36" t="n">
        <f aca="false">RANK(J8,J$8:J$23,1)</f>
        <v>1</v>
      </c>
      <c r="L8" s="34" t="n">
        <f aca="false">G8*H8</f>
        <v>4412.25</v>
      </c>
      <c r="M8" s="36" t="n">
        <f aca="false">RANK(L8,L$8:L$23,1)</f>
        <v>1</v>
      </c>
      <c r="N8" s="36" t="n">
        <f aca="false">RANK(M8,M$8:M$23,1)</f>
        <v>1</v>
      </c>
    </row>
    <row r="9" customFormat="false" ht="21" hidden="false" customHeight="true" outlineLevel="0" collapsed="false">
      <c r="A9" s="29" t="n">
        <v>7400</v>
      </c>
      <c r="B9" s="30" t="s">
        <v>22</v>
      </c>
      <c r="C9" s="31" t="s">
        <v>23</v>
      </c>
      <c r="D9" s="31" t="s">
        <v>24</v>
      </c>
      <c r="E9" s="32" t="n">
        <v>0.631944444444444</v>
      </c>
      <c r="F9" s="33" t="n">
        <f aca="false">IF(E9&gt;I$5,E9-I$5,E9+24-I$5)</f>
        <v>0.0451388888888889</v>
      </c>
      <c r="G9" s="34" t="n">
        <f aca="false">HOUR(F9)*60*60+MINUTE(F9)*60+SECOND(F9)</f>
        <v>3900</v>
      </c>
      <c r="H9" s="35" t="n">
        <v>1.167</v>
      </c>
      <c r="I9" s="34" t="n">
        <f aca="false">G9*H9</f>
        <v>4551.3</v>
      </c>
      <c r="J9" s="36" t="n">
        <f aca="false">RANK(I9,I$8:I$23,1)</f>
        <v>2</v>
      </c>
      <c r="K9" s="36" t="n">
        <f aca="false">RANK(J9,J$8:J$23,1)</f>
        <v>2</v>
      </c>
      <c r="L9" s="34" t="n">
        <f aca="false">G9*H9</f>
        <v>4551.3</v>
      </c>
      <c r="M9" s="36" t="n">
        <f aca="false">RANK(L9,L$8:L$23,1)</f>
        <v>2</v>
      </c>
      <c r="N9" s="36" t="n">
        <f aca="false">RANK(M9,M$8:M$23,1)</f>
        <v>2</v>
      </c>
    </row>
    <row r="10" customFormat="false" ht="21" hidden="false" customHeight="true" outlineLevel="0" collapsed="false">
      <c r="A10" s="29" t="n">
        <v>965</v>
      </c>
      <c r="B10" s="30" t="s">
        <v>43</v>
      </c>
      <c r="C10" s="31" t="s">
        <v>44</v>
      </c>
      <c r="D10" s="31" t="s">
        <v>45</v>
      </c>
      <c r="E10" s="32" t="n">
        <v>0.638194444444444</v>
      </c>
      <c r="F10" s="33" t="n">
        <f aca="false">IF(E10&gt;I$5,E10-I$5,E10+24-I$5)</f>
        <v>0.0513888888888889</v>
      </c>
      <c r="G10" s="34" t="n">
        <f aca="false">HOUR(F10)*60*60+MINUTE(F10)*60+SECOND(F10)</f>
        <v>4440</v>
      </c>
      <c r="H10" s="35" t="n">
        <v>1.027</v>
      </c>
      <c r="I10" s="34" t="n">
        <f aca="false">G10*H10</f>
        <v>4559.88</v>
      </c>
      <c r="J10" s="36" t="n">
        <f aca="false">RANK(I10,I$8:I$23,1)</f>
        <v>3</v>
      </c>
      <c r="K10" s="36" t="n">
        <f aca="false">RANK(J10,J$8:J$23,1)</f>
        <v>3</v>
      </c>
      <c r="L10" s="34" t="n">
        <f aca="false">G10*H10</f>
        <v>4559.88</v>
      </c>
      <c r="M10" s="36" t="n">
        <f aca="false">RANK(L10,L$8:L$23,1)</f>
        <v>3</v>
      </c>
      <c r="N10" s="36" t="n">
        <f aca="false">RANK(M10,M$8:M$23,1)</f>
        <v>3</v>
      </c>
    </row>
    <row r="11" customFormat="false" ht="21" hidden="false" customHeight="true" outlineLevel="0" collapsed="false">
      <c r="A11" s="29" t="n">
        <v>441</v>
      </c>
      <c r="B11" s="30" t="s">
        <v>28</v>
      </c>
      <c r="C11" s="31" t="s">
        <v>29</v>
      </c>
      <c r="D11" s="31" t="s">
        <v>30</v>
      </c>
      <c r="E11" s="32" t="n">
        <v>0.634918981481482</v>
      </c>
      <c r="F11" s="33" t="n">
        <f aca="false">IF(E11&gt;I$5,E11-I$5,E11+24-I$5)</f>
        <v>0.0481134259259259</v>
      </c>
      <c r="G11" s="34" t="n">
        <f aca="false">HOUR(F11)*60*60+MINUTE(F11)*60+SECOND(F11)</f>
        <v>4157</v>
      </c>
      <c r="H11" s="35" t="n">
        <v>1.101</v>
      </c>
      <c r="I11" s="34" t="n">
        <f aca="false">G11*H11</f>
        <v>4576.857</v>
      </c>
      <c r="J11" s="36" t="n">
        <f aca="false">RANK(I11,I$8:I$23,1)</f>
        <v>4</v>
      </c>
      <c r="K11" s="36" t="n">
        <f aca="false">RANK(J11,J$8:J$23,1)</f>
        <v>4</v>
      </c>
      <c r="L11" s="34" t="n">
        <f aca="false">G11*H11</f>
        <v>4576.857</v>
      </c>
      <c r="M11" s="36" t="n">
        <f aca="false">RANK(L11,L$8:L$23,1)</f>
        <v>4</v>
      </c>
      <c r="N11" s="36" t="n">
        <f aca="false">RANK(M11,M$8:M$23,1)</f>
        <v>4</v>
      </c>
    </row>
    <row r="12" customFormat="false" ht="21" hidden="false" customHeight="true" outlineLevel="0" collapsed="false">
      <c r="A12" s="29" t="n">
        <v>480</v>
      </c>
      <c r="B12" s="30" t="s">
        <v>31</v>
      </c>
      <c r="C12" s="30" t="s">
        <v>23</v>
      </c>
      <c r="D12" s="30" t="s">
        <v>32</v>
      </c>
      <c r="E12" s="32" t="n">
        <v>0.635</v>
      </c>
      <c r="F12" s="33" t="n">
        <f aca="false">IF(E12&gt;I$5,E12-I$5,E12+24-I$5)</f>
        <v>0.0481944444444444</v>
      </c>
      <c r="G12" s="34" t="n">
        <f aca="false">HOUR(F12)*60*60+MINUTE(F12)*60+SECOND(F12)</f>
        <v>4164</v>
      </c>
      <c r="H12" s="38" t="n">
        <v>1.161</v>
      </c>
      <c r="I12" s="34" t="n">
        <f aca="false">G12*H12</f>
        <v>4834.404</v>
      </c>
      <c r="J12" s="36" t="n">
        <f aca="false">RANK(I12,I$8:I$23,1)</f>
        <v>5</v>
      </c>
      <c r="K12" s="36" t="n">
        <f aca="false">RANK(J12,J$8:J$23,1)</f>
        <v>5</v>
      </c>
      <c r="L12" s="34" t="n">
        <f aca="false">G12*H12</f>
        <v>4834.404</v>
      </c>
      <c r="M12" s="36" t="n">
        <f aca="false">RANK(L12,L$8:L$23,1)</f>
        <v>5</v>
      </c>
      <c r="N12" s="36" t="n">
        <f aca="false">RANK(M12,M$8:M$23,1)</f>
        <v>5</v>
      </c>
    </row>
    <row r="13" customFormat="false" ht="21" hidden="false" customHeight="true" outlineLevel="0" collapsed="false">
      <c r="A13" s="29" t="n">
        <v>105</v>
      </c>
      <c r="B13" s="30" t="s">
        <v>40</v>
      </c>
      <c r="C13" s="67" t="s">
        <v>41</v>
      </c>
      <c r="D13" s="67" t="s">
        <v>42</v>
      </c>
      <c r="E13" s="32" t="n">
        <v>0.640960648148148</v>
      </c>
      <c r="F13" s="33" t="n">
        <f aca="false">IF(E13&gt;I$5,E13-I$5,E13+24-I$5)</f>
        <v>0.0541550925925926</v>
      </c>
      <c r="G13" s="34" t="n">
        <f aca="false">HOUR(F13)*60*60+MINUTE(F13)*60+SECOND(F13)</f>
        <v>4679</v>
      </c>
      <c r="H13" s="68" t="n">
        <v>1.038</v>
      </c>
      <c r="I13" s="34" t="n">
        <f aca="false">G13*H13</f>
        <v>4856.802</v>
      </c>
      <c r="J13" s="36" t="n">
        <f aca="false">RANK(I13,I$8:I$23,1)</f>
        <v>6</v>
      </c>
      <c r="K13" s="36" t="n">
        <f aca="false">RANK(J13,J$8:J$23,1)</f>
        <v>6</v>
      </c>
      <c r="L13" s="34" t="n">
        <f aca="false">G13*H13</f>
        <v>4856.802</v>
      </c>
      <c r="M13" s="36" t="n">
        <f aca="false">RANK(L13,L$8:L$23,1)</f>
        <v>6</v>
      </c>
      <c r="N13" s="36" t="n">
        <f aca="false">RANK(M13,M$8:M$23,1)</f>
        <v>6</v>
      </c>
    </row>
    <row r="14" customFormat="false" ht="21" hidden="false" customHeight="true" outlineLevel="0" collapsed="false">
      <c r="A14" s="29" t="n">
        <v>2035</v>
      </c>
      <c r="B14" s="30" t="s">
        <v>46</v>
      </c>
      <c r="C14" s="31" t="s">
        <v>47</v>
      </c>
      <c r="D14" s="31" t="s">
        <v>48</v>
      </c>
      <c r="E14" s="32" t="n">
        <v>0.641793981481482</v>
      </c>
      <c r="F14" s="33" t="n">
        <f aca="false">IF(E14&gt;I$5,E14-I$5,E14+24-I$5)</f>
        <v>0.0549884259259259</v>
      </c>
      <c r="G14" s="34" t="n">
        <f aca="false">HOUR(F14)*60*60+MINUTE(F14)*60+SECOND(F14)</f>
        <v>4751</v>
      </c>
      <c r="H14" s="35" t="n">
        <v>1.025</v>
      </c>
      <c r="I14" s="34" t="n">
        <f aca="false">G14*H14</f>
        <v>4869.775</v>
      </c>
      <c r="J14" s="36" t="n">
        <f aca="false">RANK(I14,I$8:I$23,1)</f>
        <v>7</v>
      </c>
      <c r="K14" s="36" t="n">
        <f aca="false">RANK(J14,J$8:J$23,1)</f>
        <v>7</v>
      </c>
      <c r="L14" s="34" t="n">
        <f aca="false">G14*H14</f>
        <v>4869.775</v>
      </c>
      <c r="M14" s="36" t="n">
        <f aca="false">RANK(L14,L$8:L$23,1)</f>
        <v>7</v>
      </c>
      <c r="N14" s="36" t="n">
        <f aca="false">RANK(M14,M$8:M$23,1)</f>
        <v>7</v>
      </c>
    </row>
    <row r="15" customFormat="false" ht="21" hidden="false" customHeight="true" outlineLevel="0" collapsed="false">
      <c r="A15" s="29" t="n">
        <v>977</v>
      </c>
      <c r="B15" s="30" t="s">
        <v>53</v>
      </c>
      <c r="C15" s="31" t="s">
        <v>54</v>
      </c>
      <c r="D15" s="31" t="s">
        <v>55</v>
      </c>
      <c r="E15" s="32" t="n">
        <v>0.643668981481481</v>
      </c>
      <c r="F15" s="33" t="n">
        <f aca="false">IF(E15&gt;I$5,E15-I$5,E15+24-I$5)</f>
        <v>0.0568634259259259</v>
      </c>
      <c r="G15" s="34" t="n">
        <f aca="false">HOUR(F15)*60*60+MINUTE(F15)*60+SECOND(F15)</f>
        <v>4913</v>
      </c>
      <c r="H15" s="35" t="n">
        <v>1.007</v>
      </c>
      <c r="I15" s="34" t="n">
        <f aca="false">G15*H15</f>
        <v>4947.391</v>
      </c>
      <c r="J15" s="36" t="n">
        <f aca="false">RANK(I15,I$8:I$23,1)</f>
        <v>8</v>
      </c>
      <c r="K15" s="36" t="n">
        <f aca="false">RANK(J15,J$8:J$23,1)</f>
        <v>8</v>
      </c>
      <c r="L15" s="34" t="n">
        <f aca="false">G15*H15</f>
        <v>4947.391</v>
      </c>
      <c r="M15" s="36" t="n">
        <f aca="false">RANK(L15,L$8:L$23,1)</f>
        <v>8</v>
      </c>
      <c r="N15" s="36" t="n">
        <f aca="false">RANK(M15,M$8:M$23,1)</f>
        <v>8</v>
      </c>
    </row>
    <row r="16" customFormat="false" ht="21" hidden="false" customHeight="true" outlineLevel="0" collapsed="false">
      <c r="A16" s="43" t="n">
        <v>9939</v>
      </c>
      <c r="B16" s="30" t="s">
        <v>61</v>
      </c>
      <c r="C16" s="30" t="s">
        <v>57</v>
      </c>
      <c r="D16" s="30" t="s">
        <v>62</v>
      </c>
      <c r="E16" s="32" t="n">
        <v>0.644224537037037</v>
      </c>
      <c r="F16" s="33" t="n">
        <f aca="false">IF(E16&gt;I$5,E16-I$5,E16+24-I$5)</f>
        <v>0.0574189814814815</v>
      </c>
      <c r="G16" s="34" t="n">
        <f aca="false">HOUR(F16)*60*60+MINUTE(F16)*60+SECOND(F16)</f>
        <v>4961</v>
      </c>
      <c r="H16" s="38" t="n">
        <v>0.998</v>
      </c>
      <c r="I16" s="34" t="n">
        <f aca="false">G16*H16</f>
        <v>4951.078</v>
      </c>
      <c r="J16" s="36" t="n">
        <f aca="false">RANK(I16,I$8:I$23,1)</f>
        <v>9</v>
      </c>
      <c r="K16" s="36" t="n">
        <f aca="false">RANK(J16,J$8:J$23,1)</f>
        <v>9</v>
      </c>
      <c r="L16" s="34" t="n">
        <f aca="false">G16*H16</f>
        <v>4951.078</v>
      </c>
      <c r="M16" s="36" t="n">
        <f aca="false">RANK(L16,L$8:L$23,1)</f>
        <v>9</v>
      </c>
      <c r="N16" s="36" t="n">
        <f aca="false">RANK(M16,M$8:M$23,1)</f>
        <v>9</v>
      </c>
    </row>
    <row r="17" customFormat="false" ht="21" hidden="false" customHeight="true" outlineLevel="0" collapsed="false">
      <c r="A17" s="43" t="n">
        <v>1987</v>
      </c>
      <c r="B17" s="30" t="s">
        <v>56</v>
      </c>
      <c r="C17" s="67" t="s">
        <v>57</v>
      </c>
      <c r="D17" s="67" t="s">
        <v>58</v>
      </c>
      <c r="E17" s="32" t="n">
        <v>0.645324074074074</v>
      </c>
      <c r="F17" s="33" t="n">
        <f aca="false">IF(E17&gt;I$5,E17-I$5,E17+24-I$5)</f>
        <v>0.0585185185185185</v>
      </c>
      <c r="G17" s="34" t="n">
        <f aca="false">HOUR(F17)*60*60+MINUTE(F17)*60+SECOND(F17)</f>
        <v>5056</v>
      </c>
      <c r="H17" s="68" t="n">
        <v>1</v>
      </c>
      <c r="I17" s="34" t="n">
        <f aca="false">G17*H17</f>
        <v>5056</v>
      </c>
      <c r="J17" s="36" t="n">
        <f aca="false">RANK(I17,I$8:I$23,1)</f>
        <v>10</v>
      </c>
      <c r="K17" s="36" t="n">
        <f aca="false">RANK(J17,J$8:J$23,1)</f>
        <v>10</v>
      </c>
      <c r="L17" s="34" t="n">
        <f aca="false">G17*H17</f>
        <v>5056</v>
      </c>
      <c r="M17" s="36" t="n">
        <f aca="false">RANK(L17,L$8:L$23,1)</f>
        <v>10</v>
      </c>
      <c r="N17" s="36" t="n">
        <f aca="false">RANK(M17,M$8:M$23,1)</f>
        <v>10</v>
      </c>
    </row>
    <row r="18" customFormat="false" ht="21" hidden="false" customHeight="true" outlineLevel="0" collapsed="false">
      <c r="A18" s="20" t="s">
        <v>63</v>
      </c>
      <c r="B18" s="30" t="s">
        <v>64</v>
      </c>
      <c r="C18" s="31" t="s">
        <v>47</v>
      </c>
      <c r="D18" s="31" t="s">
        <v>65</v>
      </c>
      <c r="E18" s="32" t="n">
        <v>0.644606481481482</v>
      </c>
      <c r="F18" s="33" t="n">
        <f aca="false">IF(E18&gt;I$5,E18-I$5,E18+24-I$5)</f>
        <v>0.0578009259259259</v>
      </c>
      <c r="G18" s="34" t="n">
        <f aca="false">HOUR(F18)*60*60+MINUTE(F18)*60+SECOND(F18)</f>
        <v>4994</v>
      </c>
      <c r="H18" s="35" t="n">
        <v>1.017</v>
      </c>
      <c r="I18" s="34" t="n">
        <f aca="false">G18*H18</f>
        <v>5078.898</v>
      </c>
      <c r="J18" s="36" t="n">
        <f aca="false">RANK(I18,I$8:I$23,1)</f>
        <v>11</v>
      </c>
      <c r="K18" s="36" t="n">
        <f aca="false">RANK(J18,J$8:J$23,1)</f>
        <v>11</v>
      </c>
      <c r="L18" s="34" t="n">
        <f aca="false">G18*H18</f>
        <v>5078.898</v>
      </c>
      <c r="M18" s="36" t="n">
        <f aca="false">RANK(L18,L$8:L$23,1)</f>
        <v>11</v>
      </c>
      <c r="N18" s="36" t="n">
        <f aca="false">RANK(M18,M$8:M$23,1)</f>
        <v>11</v>
      </c>
    </row>
    <row r="19" customFormat="false" ht="21" hidden="false" customHeight="true" outlineLevel="0" collapsed="false">
      <c r="A19" s="29" t="n">
        <v>2150</v>
      </c>
      <c r="B19" s="30" t="s">
        <v>66</v>
      </c>
      <c r="C19" s="31" t="s">
        <v>67</v>
      </c>
      <c r="D19" s="31" t="s">
        <v>68</v>
      </c>
      <c r="E19" s="32" t="n">
        <v>0.645208333333333</v>
      </c>
      <c r="F19" s="33" t="n">
        <f aca="false">IF(E19&gt;I$5,E19-I$5,E19+24-I$5)</f>
        <v>0.0584027777777778</v>
      </c>
      <c r="G19" s="34" t="n">
        <f aca="false">HOUR(F19)*60*60+MINUTE(F19)*60+SECOND(F19)</f>
        <v>5046</v>
      </c>
      <c r="H19" s="35" t="n">
        <v>1.01</v>
      </c>
      <c r="I19" s="34" t="n">
        <f aca="false">G19*H19</f>
        <v>5096.46</v>
      </c>
      <c r="J19" s="36" t="n">
        <f aca="false">RANK(I19,I$8:I$23,1)</f>
        <v>12</v>
      </c>
      <c r="K19" s="36" t="n">
        <f aca="false">RANK(J19,J$8:J$23,1)</f>
        <v>12</v>
      </c>
      <c r="L19" s="34" t="n">
        <f aca="false">G19*H19</f>
        <v>5096.46</v>
      </c>
      <c r="M19" s="36" t="n">
        <f aca="false">RANK(L19,L$8:L$23,1)</f>
        <v>12</v>
      </c>
      <c r="N19" s="36" t="n">
        <f aca="false">RANK(M19,M$8:M$23,1)</f>
        <v>12</v>
      </c>
    </row>
    <row r="20" customFormat="false" ht="21" hidden="false" customHeight="true" outlineLevel="0" collapsed="false">
      <c r="A20" s="29" t="n">
        <v>138</v>
      </c>
      <c r="B20" s="30" t="s">
        <v>49</v>
      </c>
      <c r="C20" s="31" t="s">
        <v>26</v>
      </c>
      <c r="D20" s="31" t="s">
        <v>50</v>
      </c>
      <c r="E20" s="32" t="n">
        <v>0.646064814814815</v>
      </c>
      <c r="F20" s="33" t="n">
        <f aca="false">IF(E20&gt;I$5,E20-I$5,E20+24-I$5)</f>
        <v>0.0592592592592593</v>
      </c>
      <c r="G20" s="34" t="n">
        <f aca="false">HOUR(F20)*60*60+MINUTE(F20)*60+SECOND(F20)</f>
        <v>5120</v>
      </c>
      <c r="H20" s="35" t="n">
        <v>1.037</v>
      </c>
      <c r="I20" s="34" t="n">
        <f aca="false">G20*H20</f>
        <v>5309.44</v>
      </c>
      <c r="J20" s="36" t="n">
        <f aca="false">RANK(I20,I$8:I$23,1)</f>
        <v>13</v>
      </c>
      <c r="K20" s="36" t="n">
        <f aca="false">RANK(J20,J$8:J$23,1)</f>
        <v>13</v>
      </c>
      <c r="L20" s="34" t="n">
        <f aca="false">G20*H20</f>
        <v>5309.44</v>
      </c>
      <c r="M20" s="36" t="n">
        <f aca="false">RANK(L20,L$8:L$23,1)</f>
        <v>13</v>
      </c>
      <c r="N20" s="36" t="n">
        <f aca="false">RANK(M20,M$8:M$23,1)</f>
        <v>13</v>
      </c>
    </row>
    <row r="21" customFormat="false" ht="21" hidden="false" customHeight="true" outlineLevel="0" collapsed="false">
      <c r="A21" s="29" t="n">
        <v>275</v>
      </c>
      <c r="B21" s="30" t="s">
        <v>59</v>
      </c>
      <c r="C21" s="31" t="s">
        <v>26</v>
      </c>
      <c r="D21" s="31" t="s">
        <v>60</v>
      </c>
      <c r="E21" s="32" t="n">
        <v>0.649513888888889</v>
      </c>
      <c r="F21" s="33" t="n">
        <f aca="false">IF(E21&gt;I$5,E21-I$5,E21+24-I$5)</f>
        <v>0.0627083333333333</v>
      </c>
      <c r="G21" s="34" t="n">
        <f aca="false">HOUR(F21)*60*60+MINUTE(F21)*60+SECOND(F21)</f>
        <v>5418</v>
      </c>
      <c r="H21" s="35" t="n">
        <v>0.989</v>
      </c>
      <c r="I21" s="34" t="n">
        <f aca="false">G21*H21</f>
        <v>5358.402</v>
      </c>
      <c r="J21" s="36" t="n">
        <f aca="false">RANK(I21,I$8:I$23,1)</f>
        <v>14</v>
      </c>
      <c r="K21" s="36" t="n">
        <f aca="false">RANK(J21,J$8:J$23,1)</f>
        <v>14</v>
      </c>
      <c r="L21" s="34" t="n">
        <f aca="false">G21*H21</f>
        <v>5358.402</v>
      </c>
      <c r="M21" s="36" t="n">
        <f aca="false">RANK(L21,L$8:L$23,1)</f>
        <v>14</v>
      </c>
      <c r="N21" s="36" t="n">
        <f aca="false">RANK(M21,M$8:M$23,1)</f>
        <v>14</v>
      </c>
    </row>
    <row r="22" customFormat="false" ht="21" hidden="false" customHeight="true" outlineLevel="0" collapsed="false">
      <c r="A22" s="29" t="n">
        <v>191</v>
      </c>
      <c r="B22" s="30" t="s">
        <v>33</v>
      </c>
      <c r="C22" s="31" t="s">
        <v>26</v>
      </c>
      <c r="D22" s="31" t="s">
        <v>34</v>
      </c>
      <c r="E22" s="32" t="s">
        <v>35</v>
      </c>
      <c r="F22" s="33"/>
      <c r="G22" s="34"/>
      <c r="H22" s="35" t="n">
        <v>1.371</v>
      </c>
      <c r="I22" s="34" t="s">
        <v>35</v>
      </c>
      <c r="J22" s="36"/>
      <c r="K22" s="36" t="n">
        <v>17</v>
      </c>
      <c r="L22" s="34" t="s">
        <v>35</v>
      </c>
      <c r="M22" s="36"/>
      <c r="N22" s="36" t="n">
        <v>17</v>
      </c>
    </row>
    <row r="23" customFormat="false" ht="21" hidden="false" customHeight="true" outlineLevel="0" collapsed="false">
      <c r="A23" s="29" t="n">
        <v>346</v>
      </c>
      <c r="B23" s="30" t="s">
        <v>36</v>
      </c>
      <c r="C23" s="39" t="s">
        <v>37</v>
      </c>
      <c r="D23" s="39" t="s">
        <v>81</v>
      </c>
      <c r="E23" s="32" t="s">
        <v>35</v>
      </c>
      <c r="F23" s="33"/>
      <c r="G23" s="34"/>
      <c r="H23" s="40" t="n">
        <v>1.077</v>
      </c>
      <c r="I23" s="34" t="s">
        <v>35</v>
      </c>
      <c r="J23" s="36"/>
      <c r="K23" s="36" t="n">
        <v>17</v>
      </c>
      <c r="L23" s="34" t="s">
        <v>35</v>
      </c>
      <c r="M23" s="36"/>
      <c r="N23" s="36" t="n">
        <v>17</v>
      </c>
    </row>
    <row r="24" customFormat="false" ht="14.65" hidden="false" customHeight="false" outlineLevel="0" collapsed="false">
      <c r="B24" s="1"/>
      <c r="C24" s="61"/>
      <c r="D24" s="61"/>
      <c r="E24" s="61"/>
      <c r="F24" s="54"/>
      <c r="G24" s="54"/>
      <c r="H24" s="54"/>
      <c r="I24" s="54"/>
      <c r="J24" s="46"/>
      <c r="K24" s="54"/>
      <c r="L24" s="46"/>
      <c r="M24" s="63"/>
      <c r="N24" s="59"/>
    </row>
    <row r="25" customFormat="false" ht="14.65" hidden="false" customHeight="false" outlineLevel="0" collapsed="false">
      <c r="B25" s="1"/>
      <c r="C25" s="61" t="s">
        <v>76</v>
      </c>
      <c r="D25" s="1"/>
      <c r="E25" s="1"/>
      <c r="F25" s="1"/>
      <c r="G25" s="1"/>
      <c r="H25" s="57"/>
      <c r="I25" s="57" t="s">
        <v>75</v>
      </c>
      <c r="K25" s="65"/>
      <c r="L25" s="57"/>
      <c r="M25" s="63"/>
      <c r="N25" s="65"/>
    </row>
    <row r="26" customFormat="false" ht="17.25" hidden="false" customHeight="true" outlineLevel="0" collapsed="false">
      <c r="I26" s="62" t="s">
        <v>87</v>
      </c>
    </row>
    <row r="29" customFormat="false" ht="15.8" hidden="false" customHeight="false" outlineLevel="0" collapsed="false"/>
    <row r="33" customFormat="false" ht="17" hidden="false" customHeight="false" outlineLevel="0" collapsed="false"/>
  </sheetData>
  <mergeCells count="2">
    <mergeCell ref="I6:K6"/>
    <mergeCell ref="L6:N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36.85"/>
    <col collapsed="false" customWidth="true" hidden="false" outlineLevel="0" max="8" min="6" style="0" width="7.7"/>
    <col collapsed="false" customWidth="true" hidden="false" outlineLevel="0" max="9" min="9" style="0" width="4.85"/>
  </cols>
  <sheetData>
    <row r="1" customFormat="false" ht="17" hidden="false" customHeight="false" outlineLevel="0" collapsed="false">
      <c r="B1" s="65"/>
      <c r="C1" s="69"/>
      <c r="D1" s="69"/>
      <c r="E1" s="3" t="s">
        <v>0</v>
      </c>
      <c r="F1" s="69"/>
      <c r="G1" s="69"/>
      <c r="H1" s="70"/>
      <c r="I1" s="71"/>
    </row>
    <row r="2" customFormat="false" ht="17" hidden="false" customHeight="false" outlineLevel="0" collapsed="false">
      <c r="B2" s="65"/>
      <c r="C2" s="69"/>
      <c r="D2" s="69"/>
      <c r="E2" s="72" t="s">
        <v>2</v>
      </c>
      <c r="F2" s="69"/>
      <c r="G2" s="69"/>
      <c r="H2" s="70"/>
      <c r="I2" s="71"/>
    </row>
    <row r="3" customFormat="false" ht="15.8" hidden="false" customHeight="false" outlineLevel="0" collapsed="false">
      <c r="A3" s="5" t="s">
        <v>3</v>
      </c>
      <c r="B3" s="6"/>
      <c r="C3" s="6"/>
      <c r="D3" s="6"/>
      <c r="E3" s="6"/>
      <c r="F3" s="73"/>
      <c r="G3" s="73"/>
      <c r="H3" s="74"/>
      <c r="I3" s="75"/>
    </row>
    <row r="4" customFormat="false" ht="15.8" hidden="false" customHeight="false" outlineLevel="0" collapsed="false">
      <c r="B4" s="11" t="s">
        <v>5</v>
      </c>
      <c r="C4" s="12" t="s">
        <v>6</v>
      </c>
      <c r="D4" s="13" t="s">
        <v>7</v>
      </c>
      <c r="E4" s="13" t="s">
        <v>8</v>
      </c>
      <c r="F4" s="76" t="s">
        <v>1</v>
      </c>
      <c r="G4" s="76" t="s">
        <v>83</v>
      </c>
      <c r="H4" s="77" t="s">
        <v>88</v>
      </c>
      <c r="I4" s="78" t="s">
        <v>19</v>
      </c>
    </row>
    <row r="5" customFormat="false" ht="15.8" hidden="false" customHeight="false" outlineLevel="0" collapsed="false">
      <c r="B5" s="20" t="s">
        <v>15</v>
      </c>
      <c r="C5" s="21"/>
      <c r="D5" s="22"/>
      <c r="E5" s="22"/>
      <c r="F5" s="79"/>
      <c r="G5" s="79"/>
      <c r="H5" s="80"/>
      <c r="I5" s="81"/>
    </row>
    <row r="6" customFormat="false" ht="18" hidden="false" customHeight="true" outlineLevel="0" collapsed="false">
      <c r="B6" s="29" t="n">
        <v>364</v>
      </c>
      <c r="C6" s="30" t="s">
        <v>25</v>
      </c>
      <c r="D6" s="31" t="s">
        <v>26</v>
      </c>
      <c r="E6" s="31" t="s">
        <v>27</v>
      </c>
      <c r="F6" s="82" t="n">
        <v>2</v>
      </c>
      <c r="G6" s="83" t="n">
        <v>1</v>
      </c>
      <c r="H6" s="84" t="n">
        <f aca="false">SUM(F6:G6)</f>
        <v>3</v>
      </c>
      <c r="I6" s="85" t="n">
        <f aca="false">RANK(H6,H$6:H$11,1)</f>
        <v>1</v>
      </c>
    </row>
    <row r="7" customFormat="false" ht="18" hidden="false" customHeight="true" outlineLevel="0" collapsed="false">
      <c r="B7" s="29" t="n">
        <v>7400</v>
      </c>
      <c r="C7" s="30" t="s">
        <v>22</v>
      </c>
      <c r="D7" s="31" t="s">
        <v>23</v>
      </c>
      <c r="E7" s="31" t="s">
        <v>24</v>
      </c>
      <c r="F7" s="82" t="n">
        <v>1</v>
      </c>
      <c r="G7" s="83" t="n">
        <v>2</v>
      </c>
      <c r="H7" s="84" t="n">
        <f aca="false">SUM(F7:G7)</f>
        <v>3</v>
      </c>
      <c r="I7" s="85" t="n">
        <v>2</v>
      </c>
    </row>
    <row r="8" customFormat="false" ht="18" hidden="false" customHeight="true" outlineLevel="0" collapsed="false">
      <c r="B8" s="29" t="n">
        <v>441</v>
      </c>
      <c r="C8" s="30" t="s">
        <v>28</v>
      </c>
      <c r="D8" s="31" t="s">
        <v>29</v>
      </c>
      <c r="E8" s="31" t="s">
        <v>30</v>
      </c>
      <c r="F8" s="82" t="n">
        <v>3</v>
      </c>
      <c r="G8" s="83" t="n">
        <v>3</v>
      </c>
      <c r="H8" s="84" t="n">
        <f aca="false">SUM(F8:G8)</f>
        <v>6</v>
      </c>
      <c r="I8" s="85" t="n">
        <f aca="false">RANK(H8,H$6:H$11,1)</f>
        <v>3</v>
      </c>
    </row>
    <row r="9" customFormat="false" ht="18" hidden="false" customHeight="true" outlineLevel="0" collapsed="false">
      <c r="B9" s="29" t="n">
        <v>480</v>
      </c>
      <c r="C9" s="30" t="s">
        <v>31</v>
      </c>
      <c r="D9" s="30" t="s">
        <v>23</v>
      </c>
      <c r="E9" s="30" t="s">
        <v>32</v>
      </c>
      <c r="F9" s="82" t="n">
        <v>4</v>
      </c>
      <c r="G9" s="83" t="n">
        <v>4</v>
      </c>
      <c r="H9" s="84" t="n">
        <f aca="false">SUM(F9:G9)</f>
        <v>8</v>
      </c>
      <c r="I9" s="85" t="n">
        <f aca="false">RANK(H9,H$6:H$11,1)</f>
        <v>4</v>
      </c>
    </row>
    <row r="10" customFormat="false" ht="18" hidden="false" customHeight="true" outlineLevel="0" collapsed="false">
      <c r="B10" s="29" t="n">
        <v>191</v>
      </c>
      <c r="C10" s="30" t="s">
        <v>33</v>
      </c>
      <c r="D10" s="31" t="s">
        <v>26</v>
      </c>
      <c r="E10" s="31" t="s">
        <v>34</v>
      </c>
      <c r="F10" s="82" t="n">
        <v>7</v>
      </c>
      <c r="G10" s="83" t="n">
        <v>7</v>
      </c>
      <c r="H10" s="84" t="n">
        <f aca="false">SUM(F10:G10)</f>
        <v>14</v>
      </c>
      <c r="I10" s="85"/>
    </row>
    <row r="11" customFormat="false" ht="18" hidden="false" customHeight="true" outlineLevel="0" collapsed="false">
      <c r="B11" s="29" t="n">
        <v>346</v>
      </c>
      <c r="C11" s="30" t="s">
        <v>36</v>
      </c>
      <c r="D11" s="39" t="s">
        <v>37</v>
      </c>
      <c r="E11" s="39" t="s">
        <v>81</v>
      </c>
      <c r="F11" s="82" t="n">
        <v>7</v>
      </c>
      <c r="G11" s="83" t="n">
        <v>7</v>
      </c>
      <c r="H11" s="84" t="n">
        <f aca="false">SUM(F11:G11)</f>
        <v>14</v>
      </c>
      <c r="I11" s="85"/>
    </row>
    <row r="12" customFormat="false" ht="21" hidden="false" customHeight="true" outlineLevel="0" collapsed="false">
      <c r="A12" s="5" t="s">
        <v>39</v>
      </c>
      <c r="B12" s="6"/>
      <c r="C12" s="6"/>
      <c r="D12" s="6"/>
      <c r="E12" s="6"/>
      <c r="F12" s="73"/>
      <c r="G12" s="73"/>
      <c r="H12" s="74"/>
      <c r="I12" s="75"/>
    </row>
    <row r="13" customFormat="false" ht="15.8" hidden="false" customHeight="false" outlineLevel="0" collapsed="false">
      <c r="B13" s="11" t="s">
        <v>5</v>
      </c>
      <c r="C13" s="12" t="s">
        <v>6</v>
      </c>
      <c r="D13" s="13" t="s">
        <v>7</v>
      </c>
      <c r="E13" s="13" t="s">
        <v>8</v>
      </c>
      <c r="F13" s="76" t="s">
        <v>1</v>
      </c>
      <c r="G13" s="76" t="s">
        <v>83</v>
      </c>
      <c r="H13" s="77" t="s">
        <v>88</v>
      </c>
      <c r="I13" s="78" t="s">
        <v>19</v>
      </c>
    </row>
    <row r="14" customFormat="false" ht="14.65" hidden="false" customHeight="false" outlineLevel="0" collapsed="false">
      <c r="B14" s="20" t="s">
        <v>15</v>
      </c>
      <c r="C14" s="21"/>
      <c r="D14" s="22"/>
      <c r="E14" s="22"/>
      <c r="F14" s="79"/>
      <c r="G14" s="79"/>
      <c r="H14" s="80"/>
      <c r="I14" s="81"/>
    </row>
    <row r="15" customFormat="false" ht="18" hidden="false" customHeight="true" outlineLevel="0" collapsed="false">
      <c r="B15" s="29" t="n">
        <v>965</v>
      </c>
      <c r="C15" s="30" t="s">
        <v>43</v>
      </c>
      <c r="D15" s="31" t="s">
        <v>44</v>
      </c>
      <c r="E15" s="31" t="s">
        <v>45</v>
      </c>
      <c r="F15" s="83" t="n">
        <v>2</v>
      </c>
      <c r="G15" s="83" t="n">
        <v>1</v>
      </c>
      <c r="H15" s="84" t="n">
        <f aca="false">SUM(F15:G15)</f>
        <v>3</v>
      </c>
      <c r="I15" s="85" t="n">
        <f aca="false">RANK(H15,H$15:H$18,1)</f>
        <v>1</v>
      </c>
    </row>
    <row r="16" customFormat="false" ht="18" hidden="false" customHeight="true" outlineLevel="0" collapsed="false">
      <c r="B16" s="29" t="n">
        <v>105</v>
      </c>
      <c r="C16" s="30" t="s">
        <v>40</v>
      </c>
      <c r="D16" s="30" t="s">
        <v>41</v>
      </c>
      <c r="E16" s="30" t="s">
        <v>42</v>
      </c>
      <c r="F16" s="83" t="n">
        <v>1</v>
      </c>
      <c r="G16" s="83" t="n">
        <v>2</v>
      </c>
      <c r="H16" s="84" t="n">
        <f aca="false">SUM(F16:G16)</f>
        <v>3</v>
      </c>
      <c r="I16" s="85" t="n">
        <v>2</v>
      </c>
    </row>
    <row r="17" customFormat="false" ht="18" hidden="false" customHeight="true" outlineLevel="0" collapsed="false">
      <c r="B17" s="29" t="n">
        <v>2035</v>
      </c>
      <c r="C17" s="30" t="s">
        <v>46</v>
      </c>
      <c r="D17" s="31" t="s">
        <v>47</v>
      </c>
      <c r="E17" s="31" t="s">
        <v>48</v>
      </c>
      <c r="F17" s="83" t="n">
        <v>3</v>
      </c>
      <c r="G17" s="83" t="n">
        <v>3</v>
      </c>
      <c r="H17" s="84" t="n">
        <f aca="false">SUM(F17:G17)</f>
        <v>6</v>
      </c>
      <c r="I17" s="85" t="n">
        <f aca="false">RANK(H17,H$15:H$18,1)</f>
        <v>3</v>
      </c>
    </row>
    <row r="18" customFormat="false" ht="18" hidden="false" customHeight="true" outlineLevel="0" collapsed="false">
      <c r="B18" s="29" t="n">
        <v>138</v>
      </c>
      <c r="C18" s="30" t="s">
        <v>49</v>
      </c>
      <c r="D18" s="39" t="s">
        <v>26</v>
      </c>
      <c r="E18" s="39" t="s">
        <v>50</v>
      </c>
      <c r="F18" s="83" t="n">
        <v>5</v>
      </c>
      <c r="G18" s="83" t="n">
        <v>4</v>
      </c>
      <c r="H18" s="84" t="n">
        <f aca="false">SUM(F18:G18)</f>
        <v>9</v>
      </c>
      <c r="I18" s="85" t="n">
        <f aca="false">RANK(H18,H$15:H$18,1)</f>
        <v>4</v>
      </c>
    </row>
    <row r="19" customFormat="false" ht="18" hidden="false" customHeight="true" outlineLevel="0" collapsed="false">
      <c r="A19" s="5" t="s">
        <v>52</v>
      </c>
      <c r="B19" s="1"/>
      <c r="C19" s="1"/>
      <c r="D19" s="1"/>
      <c r="E19" s="42"/>
      <c r="F19" s="86"/>
      <c r="G19" s="86"/>
      <c r="H19" s="87"/>
      <c r="I19" s="75"/>
    </row>
    <row r="20" customFormat="false" ht="15.8" hidden="false" customHeight="false" outlineLevel="0" collapsed="false">
      <c r="B20" s="11" t="s">
        <v>5</v>
      </c>
      <c r="C20" s="12" t="s">
        <v>6</v>
      </c>
      <c r="D20" s="13" t="s">
        <v>7</v>
      </c>
      <c r="E20" s="13" t="s">
        <v>8</v>
      </c>
      <c r="F20" s="76" t="s">
        <v>1</v>
      </c>
      <c r="G20" s="76" t="s">
        <v>83</v>
      </c>
      <c r="H20" s="77" t="s">
        <v>88</v>
      </c>
      <c r="I20" s="78" t="s">
        <v>19</v>
      </c>
    </row>
    <row r="21" customFormat="false" ht="14.65" hidden="false" customHeight="false" outlineLevel="0" collapsed="false">
      <c r="B21" s="20" t="s">
        <v>15</v>
      </c>
      <c r="C21" s="21"/>
      <c r="D21" s="22"/>
      <c r="E21" s="22"/>
      <c r="F21" s="79"/>
      <c r="G21" s="79"/>
      <c r="H21" s="80"/>
      <c r="I21" s="81"/>
    </row>
    <row r="22" customFormat="false" ht="18" hidden="false" customHeight="true" outlineLevel="0" collapsed="false">
      <c r="B22" s="29" t="n">
        <v>977</v>
      </c>
      <c r="C22" s="30" t="s">
        <v>53</v>
      </c>
      <c r="D22" s="31" t="s">
        <v>54</v>
      </c>
      <c r="E22" s="31" t="s">
        <v>55</v>
      </c>
      <c r="F22" s="36" t="n">
        <v>1</v>
      </c>
      <c r="G22" s="36" t="n">
        <v>1</v>
      </c>
      <c r="H22" s="84" t="n">
        <f aca="false">SUM(F22:G22)</f>
        <v>2</v>
      </c>
      <c r="I22" s="85" t="n">
        <f aca="false">RANK(H22,H$22:H$27,1)</f>
        <v>1</v>
      </c>
    </row>
    <row r="23" customFormat="false" ht="18" hidden="false" customHeight="true" outlineLevel="0" collapsed="false">
      <c r="B23" s="43" t="n">
        <v>1987</v>
      </c>
      <c r="C23" s="30" t="s">
        <v>56</v>
      </c>
      <c r="D23" s="30" t="s">
        <v>57</v>
      </c>
      <c r="E23" s="30" t="s">
        <v>58</v>
      </c>
      <c r="F23" s="36" t="n">
        <v>2</v>
      </c>
      <c r="G23" s="36" t="n">
        <v>3</v>
      </c>
      <c r="H23" s="84" t="n">
        <f aca="false">SUM(F23:G23)</f>
        <v>5</v>
      </c>
      <c r="I23" s="85" t="n">
        <f aca="false">RANK(H23,H$22:H$27,1)</f>
        <v>2</v>
      </c>
    </row>
    <row r="24" customFormat="false" ht="18" hidden="false" customHeight="true" outlineLevel="0" collapsed="false">
      <c r="B24" s="43" t="n">
        <v>9939</v>
      </c>
      <c r="C24" s="30" t="s">
        <v>61</v>
      </c>
      <c r="D24" s="30" t="s">
        <v>57</v>
      </c>
      <c r="E24" s="30" t="s">
        <v>62</v>
      </c>
      <c r="F24" s="36" t="n">
        <v>4</v>
      </c>
      <c r="G24" s="36" t="n">
        <v>2</v>
      </c>
      <c r="H24" s="84" t="n">
        <f aca="false">SUM(F24:G24)</f>
        <v>6</v>
      </c>
      <c r="I24" s="85" t="n">
        <f aca="false">RANK(H24,H$22:H$27,1)</f>
        <v>3</v>
      </c>
    </row>
    <row r="25" customFormat="false" ht="18" hidden="false" customHeight="true" outlineLevel="0" collapsed="false">
      <c r="B25" s="29" t="n">
        <v>275</v>
      </c>
      <c r="C25" s="30" t="s">
        <v>59</v>
      </c>
      <c r="D25" s="31" t="s">
        <v>26</v>
      </c>
      <c r="E25" s="31" t="s">
        <v>60</v>
      </c>
      <c r="F25" s="36" t="n">
        <v>3</v>
      </c>
      <c r="G25" s="36" t="n">
        <v>6</v>
      </c>
      <c r="H25" s="84" t="n">
        <f aca="false">SUM(F25:G25)</f>
        <v>9</v>
      </c>
      <c r="I25" s="85" t="n">
        <v>4</v>
      </c>
    </row>
    <row r="26" customFormat="false" ht="18" hidden="false" customHeight="true" outlineLevel="0" collapsed="false">
      <c r="B26" s="20" t="s">
        <v>63</v>
      </c>
      <c r="C26" s="30" t="s">
        <v>64</v>
      </c>
      <c r="D26" s="31" t="s">
        <v>47</v>
      </c>
      <c r="E26" s="31" t="s">
        <v>65</v>
      </c>
      <c r="F26" s="36" t="n">
        <v>5</v>
      </c>
      <c r="G26" s="36" t="n">
        <v>4</v>
      </c>
      <c r="H26" s="84" t="n">
        <f aca="false">SUM(F26:G26)</f>
        <v>9</v>
      </c>
      <c r="I26" s="85" t="n">
        <v>5</v>
      </c>
    </row>
    <row r="27" customFormat="false" ht="18" hidden="false" customHeight="true" outlineLevel="0" collapsed="false">
      <c r="B27" s="29" t="n">
        <v>2150</v>
      </c>
      <c r="C27" s="30" t="s">
        <v>66</v>
      </c>
      <c r="D27" s="39" t="s">
        <v>67</v>
      </c>
      <c r="E27" s="39" t="s">
        <v>68</v>
      </c>
      <c r="F27" s="36" t="n">
        <v>7</v>
      </c>
      <c r="G27" s="36" t="n">
        <v>5</v>
      </c>
      <c r="H27" s="84" t="n">
        <f aca="false">SUM(F27:G27)</f>
        <v>12</v>
      </c>
      <c r="I27" s="85" t="n">
        <f aca="false">RANK(H27,H$22:H$27,1)</f>
        <v>6</v>
      </c>
    </row>
    <row r="28" customFormat="false" ht="18" hidden="false" customHeight="true" outlineLevel="0" collapsed="false">
      <c r="A28" s="44" t="s">
        <v>70</v>
      </c>
      <c r="B28" s="45"/>
      <c r="C28" s="45"/>
      <c r="D28" s="45"/>
      <c r="E28" s="45"/>
      <c r="F28" s="86"/>
      <c r="G28" s="86"/>
      <c r="H28" s="87"/>
      <c r="I28" s="75"/>
    </row>
    <row r="29" customFormat="false" ht="15.8" hidden="false" customHeight="false" outlineLevel="0" collapsed="false">
      <c r="B29" s="11" t="s">
        <v>5</v>
      </c>
      <c r="C29" s="12" t="s">
        <v>6</v>
      </c>
      <c r="D29" s="13" t="s">
        <v>7</v>
      </c>
      <c r="E29" s="13" t="s">
        <v>8</v>
      </c>
      <c r="F29" s="76" t="s">
        <v>1</v>
      </c>
      <c r="G29" s="76" t="s">
        <v>83</v>
      </c>
      <c r="H29" s="77" t="s">
        <v>88</v>
      </c>
      <c r="I29" s="78" t="s">
        <v>19</v>
      </c>
    </row>
    <row r="30" customFormat="false" ht="14.65" hidden="false" customHeight="false" outlineLevel="0" collapsed="false">
      <c r="B30" s="20" t="s">
        <v>15</v>
      </c>
      <c r="C30" s="21"/>
      <c r="D30" s="22"/>
      <c r="E30" s="22"/>
      <c r="F30" s="79"/>
      <c r="G30" s="79"/>
      <c r="H30" s="80"/>
      <c r="I30" s="81"/>
    </row>
    <row r="31" customFormat="false" ht="18" hidden="false" customHeight="true" outlineLevel="0" collapsed="false">
      <c r="B31" s="88"/>
      <c r="C31" s="52" t="s">
        <v>72</v>
      </c>
      <c r="D31" s="51" t="s">
        <v>73</v>
      </c>
      <c r="E31" s="52" t="s">
        <v>74</v>
      </c>
      <c r="F31" s="89" t="n">
        <v>1</v>
      </c>
      <c r="G31" s="89"/>
      <c r="H31" s="84" t="n">
        <f aca="false">SUM(F31:G31)</f>
        <v>1</v>
      </c>
      <c r="I31" s="85" t="n">
        <f aca="false">RANK(H31,H$31:H$31,1)</f>
        <v>1</v>
      </c>
    </row>
    <row r="32" customFormat="false" ht="17" hidden="false" customHeight="false" outlineLevel="0" collapsed="false">
      <c r="B32" s="90"/>
      <c r="C32" s="55"/>
      <c r="D32" s="54"/>
      <c r="E32" s="54"/>
      <c r="F32" s="91"/>
      <c r="G32" s="91"/>
      <c r="H32" s="91"/>
      <c r="I32" s="59"/>
    </row>
    <row r="33" customFormat="false" ht="17" hidden="false" customHeight="false" outlineLevel="0" collapsed="false">
      <c r="C33" s="60" t="s">
        <v>76</v>
      </c>
      <c r="E33" s="57"/>
      <c r="F33" s="57" t="s">
        <v>75</v>
      </c>
    </row>
    <row r="34" customFormat="false" ht="14.65" hidden="false" customHeight="false" outlineLevel="0" collapsed="false">
      <c r="F34" s="62" t="s">
        <v>89</v>
      </c>
    </row>
  </sheetData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