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Yarış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Cahi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22</xdr:row>
                <xdr:rowOff>1</xdr:rowOff>
              </xdr:from>
              <xdr:to>
                <xdr:col>2</xdr:col>
                <xdr:colOff>-15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60">
  <si>
    <t xml:space="preserve">TAYK / MDK DUO I YAT YARIŞI</t>
  </si>
  <si>
    <t xml:space="preserve">12 NİSAN 2014 CUMARTESİ</t>
  </si>
  <si>
    <t xml:space="preserve">IRC A (SARI) (TCC 1,035 ve üzeri)</t>
  </si>
  <si>
    <t xml:space="preserve">Start Saati :</t>
  </si>
  <si>
    <t xml:space="preserve">YELKEN</t>
  </si>
  <si>
    <t xml:space="preserve">TEKNE ADI</t>
  </si>
  <si>
    <t xml:space="preserve">TEKNE TİPİ </t>
  </si>
  <si>
    <t xml:space="preserve">SORUMLU KİŞİi/ EKİP</t>
  </si>
  <si>
    <t xml:space="preserve">Finiş</t>
  </si>
  <si>
    <t xml:space="preserve">Geçen</t>
  </si>
  <si>
    <t xml:space="preserve">TCC</t>
  </si>
  <si>
    <t xml:space="preserve">GEÇİCİ SONUÇ</t>
  </si>
  <si>
    <t xml:space="preserve">SONUÇ</t>
  </si>
  <si>
    <t xml:space="preserve">YARIŞ</t>
  </si>
  <si>
    <t xml:space="preserve">NO</t>
  </si>
  <si>
    <t xml:space="preserve">Saati</t>
  </si>
  <si>
    <t xml:space="preserve">Süre</t>
  </si>
  <si>
    <t xml:space="preserve">Düz. Süre</t>
  </si>
  <si>
    <t xml:space="preserve">Sıra</t>
  </si>
  <si>
    <t xml:space="preserve">Puan</t>
  </si>
  <si>
    <t xml:space="preserve">PUANI</t>
  </si>
  <si>
    <t xml:space="preserve">AMEERA TURBO</t>
  </si>
  <si>
    <t xml:space="preserve">MELGES 32</t>
  </si>
  <si>
    <t xml:space="preserve">EMİR İÇGÖREN / SELİM KAKIŞ</t>
  </si>
  <si>
    <t xml:space="preserve">BAHÇEŞEHİR ÜN. GOLDEN TOY</t>
  </si>
  <si>
    <t xml:space="preserve">FARR 30</t>
  </si>
  <si>
    <t xml:space="preserve">İBRAHİM ÜNYELİ/ATEŞ ÇINAR</t>
  </si>
  <si>
    <t xml:space="preserve">ORION</t>
  </si>
  <si>
    <t xml:space="preserve">MAT 12</t>
  </si>
  <si>
    <t xml:space="preserve">VEDAT ÇALIK / ONUR TOK</t>
  </si>
  <si>
    <t xml:space="preserve">YAPIARTI MOBYDICK</t>
  </si>
  <si>
    <t xml:space="preserve">FIRST 40.7</t>
  </si>
  <si>
    <t xml:space="preserve">A. İLTER YILMAZLI/CAN TUNCA</t>
  </si>
  <si>
    <t xml:space="preserve">EASY TIGER</t>
  </si>
  <si>
    <t xml:space="preserve">EMİN ALİ SİPAHİ/TOLGA İRDEM</t>
  </si>
  <si>
    <t xml:space="preserve">TAYK/BARBAROS HAYRETTIN</t>
  </si>
  <si>
    <t xml:space="preserve">BOLT 37</t>
  </si>
  <si>
    <t xml:space="preserve">TAYK / S. CİHAN ERKAN/CAN BAYÜLKEN</t>
  </si>
  <si>
    <t xml:space="preserve">IRC B (YEŞİL) - [TCC 1,034 ve altı]</t>
  </si>
  <si>
    <t xml:space="preserve">ZIG ZAG</t>
  </si>
  <si>
    <t xml:space="preserve">PROTOTYPE</t>
  </si>
  <si>
    <t xml:space="preserve">SİNAN SÜMER/BERTAN YÖRDEM</t>
  </si>
  <si>
    <t xml:space="preserve">GBR186N </t>
  </si>
  <si>
    <t xml:space="preserve">TRIK KEYFIM 3,5</t>
  </si>
  <si>
    <t xml:space="preserve">FIRST 35</t>
  </si>
  <si>
    <t xml:space="preserve">SELİM YAZICI /BÜLENT YACIZI</t>
  </si>
  <si>
    <t xml:space="preserve">SAHİBİNDEN.COM FLAMENCO</t>
  </si>
  <si>
    <t xml:space="preserve">ELAN 340</t>
  </si>
  <si>
    <t xml:space="preserve">SERDAR ÖNER/ H. ÖZAY ÇAĞIMNI</t>
  </si>
  <si>
    <t xml:space="preserve">QUATTRO</t>
  </si>
  <si>
    <t xml:space="preserve">FIRST 30</t>
  </si>
  <si>
    <t xml:space="preserve">SANCAN ÇOKACAR/M.ERCÜMENT YAMAN</t>
  </si>
  <si>
    <t xml:space="preserve">CAPRİCORN</t>
  </si>
  <si>
    <t xml:space="preserve">FIRST 45f5</t>
  </si>
  <si>
    <t xml:space="preserve">ERDOĞAN SOYSAL/ŞENOL AYDOĞDU</t>
  </si>
  <si>
    <t xml:space="preserve">DENIZ KURDU</t>
  </si>
  <si>
    <t xml:space="preserve">BURAK YALKILDAY/M. ATA YALKILDAY</t>
  </si>
  <si>
    <t xml:space="preserve">YARIŞ KOMİTESİ BAŞKANI</t>
  </si>
  <si>
    <t xml:space="preserve">YARIŞ SEKRETERLİĞİ</t>
  </si>
  <si>
    <t xml:space="preserve">12 NİSAN 2014, Saat:16: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d\-mmm\-yy"/>
    <numFmt numFmtId="167" formatCode="@"/>
    <numFmt numFmtId="168" formatCode="h:mm"/>
    <numFmt numFmtId="169" formatCode="0.0"/>
    <numFmt numFmtId="170" formatCode="0.0000"/>
    <numFmt numFmtId="171" formatCode="[$-F400]h:mm:ss\ AM/PM"/>
    <numFmt numFmtId="172" formatCode="[$-409]h:mm:ss"/>
    <numFmt numFmtId="173" formatCode="0.000"/>
    <numFmt numFmtId="174" formatCode="General"/>
    <numFmt numFmtId="175" formatCode="hh:mm:ss;@"/>
  </numFmts>
  <fonts count="3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name val="Arial Tur"/>
      <family val="2"/>
      <charset val="162"/>
    </font>
    <font>
      <b val="true"/>
      <sz val="14"/>
      <name val="Arial Tur"/>
      <family val="0"/>
      <charset val="162"/>
    </font>
    <font>
      <b val="true"/>
      <sz val="12"/>
      <name val="Arial Tur"/>
      <family val="2"/>
      <charset val="162"/>
    </font>
    <font>
      <sz val="11"/>
      <name val="Arial Tur"/>
      <family val="2"/>
      <charset val="162"/>
    </font>
    <font>
      <sz val="8"/>
      <name val="Arial Tur"/>
      <family val="2"/>
      <charset val="162"/>
    </font>
    <font>
      <sz val="9"/>
      <name val="Arial Tur"/>
      <family val="2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9"/>
      <name val="Arial Tur"/>
      <family val="2"/>
      <charset val="162"/>
    </font>
    <font>
      <sz val="8"/>
      <name val="Arial"/>
      <family val="2"/>
      <charset val="162"/>
    </font>
    <font>
      <b val="true"/>
      <sz val="8"/>
      <color rgb="FF000000"/>
      <name val="Tahoma"/>
      <family val="0"/>
      <charset val="162"/>
    </font>
    <font>
      <sz val="8"/>
      <color rgb="FF000000"/>
      <name val="Tahoma"/>
      <family val="0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4" borderId="1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24" borderId="1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24" borderId="1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4.13"/>
    <col collapsed="false" customWidth="true" hidden="false" outlineLevel="0" max="3" min="3" style="3" width="9.56"/>
    <col collapsed="false" customWidth="true" hidden="false" outlineLevel="0" max="4" min="4" style="3" width="31.42"/>
    <col collapsed="false" customWidth="true" hidden="false" outlineLevel="0" max="5" min="5" style="3" width="8.14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4" width="5.99"/>
    <col collapsed="false" customWidth="true" hidden="false" outlineLevel="0" max="9" min="9" style="5" width="7.56"/>
    <col collapsed="false" customWidth="true" hidden="false" outlineLevel="0" max="10" min="10" style="1" width="4.28"/>
    <col collapsed="false" customWidth="true" hidden="false" outlineLevel="0" max="11" min="11" style="6" width="4.56"/>
    <col collapsed="false" customWidth="true" hidden="false" outlineLevel="0" max="12" min="12" style="5" width="7.7"/>
    <col collapsed="false" customWidth="true" hidden="false" outlineLevel="0" max="13" min="13" style="1" width="4.14"/>
    <col collapsed="false" customWidth="true" hidden="false" outlineLevel="0" max="14" min="14" style="6" width="4.56"/>
    <col collapsed="false" customWidth="true" hidden="false" outlineLevel="0" max="15" min="15" style="7" width="6.41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3"/>
      <c r="E1" s="8" t="s">
        <v>0</v>
      </c>
      <c r="F1" s="3"/>
      <c r="G1" s="3"/>
      <c r="H1" s="2"/>
      <c r="I1" s="3"/>
      <c r="J1" s="3"/>
      <c r="K1" s="3"/>
      <c r="L1" s="3"/>
      <c r="M1" s="3"/>
      <c r="N1" s="3"/>
    </row>
    <row r="2" customFormat="false" ht="18" hidden="false" customHeight="false" outlineLevel="0" collapsed="false">
      <c r="A2" s="3"/>
      <c r="E2" s="9" t="s">
        <v>1</v>
      </c>
      <c r="F2" s="3"/>
      <c r="G2" s="3"/>
      <c r="H2" s="2"/>
      <c r="I2" s="3"/>
      <c r="J2" s="3"/>
      <c r="K2" s="3"/>
      <c r="L2" s="3"/>
      <c r="M2" s="3"/>
      <c r="N2" s="3"/>
    </row>
    <row r="3" customFormat="false" ht="28.5" hidden="false" customHeight="true" outlineLevel="0" collapsed="false">
      <c r="A3" s="3"/>
      <c r="D3" s="10"/>
      <c r="E3" s="11"/>
      <c r="F3" s="3"/>
      <c r="G3" s="3"/>
      <c r="H3" s="2"/>
      <c r="I3" s="3"/>
      <c r="J3" s="3"/>
      <c r="K3" s="3"/>
      <c r="L3" s="3"/>
      <c r="M3" s="3"/>
      <c r="N3" s="3"/>
    </row>
    <row r="4" customFormat="false" ht="24" hidden="false" customHeight="true" outlineLevel="0" collapsed="false">
      <c r="A4" s="12" t="s">
        <v>2</v>
      </c>
      <c r="B4" s="13"/>
      <c r="C4" s="14"/>
      <c r="D4" s="14"/>
      <c r="E4" s="14"/>
      <c r="F4" s="15" t="s">
        <v>3</v>
      </c>
      <c r="G4" s="16" t="n">
        <v>0.420138888888889</v>
      </c>
      <c r="H4" s="17"/>
      <c r="I4" s="18"/>
      <c r="J4" s="19"/>
      <c r="K4" s="14"/>
      <c r="L4" s="19"/>
      <c r="M4" s="19"/>
      <c r="N4" s="14"/>
      <c r="O4" s="20"/>
    </row>
    <row r="5" customFormat="false" ht="15" hidden="false" customHeight="true" outlineLevel="0" collapsed="false">
      <c r="A5" s="21" t="s">
        <v>4</v>
      </c>
      <c r="B5" s="22" t="s">
        <v>5</v>
      </c>
      <c r="C5" s="22" t="s">
        <v>6</v>
      </c>
      <c r="D5" s="22" t="s">
        <v>7</v>
      </c>
      <c r="E5" s="21" t="s">
        <v>8</v>
      </c>
      <c r="F5" s="23" t="s">
        <v>9</v>
      </c>
      <c r="G5" s="24" t="s">
        <v>9</v>
      </c>
      <c r="H5" s="25" t="s">
        <v>10</v>
      </c>
      <c r="I5" s="26" t="s">
        <v>11</v>
      </c>
      <c r="J5" s="26"/>
      <c r="K5" s="26"/>
      <c r="L5" s="26" t="s">
        <v>12</v>
      </c>
      <c r="M5" s="26"/>
      <c r="N5" s="26"/>
      <c r="O5" s="27" t="s">
        <v>13</v>
      </c>
    </row>
    <row r="6" customFormat="false" ht="15" hidden="false" customHeight="true" outlineLevel="0" collapsed="false">
      <c r="A6" s="28" t="s">
        <v>14</v>
      </c>
      <c r="B6" s="22"/>
      <c r="C6" s="22"/>
      <c r="D6" s="22"/>
      <c r="E6" s="28" t="s">
        <v>15</v>
      </c>
      <c r="F6" s="28" t="s">
        <v>16</v>
      </c>
      <c r="G6" s="29" t="s">
        <v>16</v>
      </c>
      <c r="H6" s="25"/>
      <c r="I6" s="30" t="s">
        <v>17</v>
      </c>
      <c r="J6" s="30" t="s">
        <v>18</v>
      </c>
      <c r="K6" s="31" t="s">
        <v>19</v>
      </c>
      <c r="L6" s="30" t="s">
        <v>17</v>
      </c>
      <c r="M6" s="30" t="s">
        <v>18</v>
      </c>
      <c r="N6" s="31" t="s">
        <v>19</v>
      </c>
      <c r="O6" s="32" t="s">
        <v>20</v>
      </c>
    </row>
    <row r="7" customFormat="false" ht="24.95" hidden="false" customHeight="true" outlineLevel="0" collapsed="false">
      <c r="A7" s="33" t="n">
        <v>844</v>
      </c>
      <c r="B7" s="34" t="s">
        <v>21</v>
      </c>
      <c r="C7" s="35" t="s">
        <v>22</v>
      </c>
      <c r="D7" s="35" t="s">
        <v>23</v>
      </c>
      <c r="E7" s="36" t="n">
        <v>0.555300925925926</v>
      </c>
      <c r="F7" s="37" t="n">
        <f aca="false">IF(E7&gt;G$4,E7-G$4,E7+24-G$4)</f>
        <v>0.135162037037037</v>
      </c>
      <c r="G7" s="38" t="n">
        <f aca="false">HOUR(F7)*60*60+MINUTE(F7)*60+SECOND(F7)</f>
        <v>11678</v>
      </c>
      <c r="H7" s="39" t="n">
        <v>1.155</v>
      </c>
      <c r="I7" s="38" t="n">
        <f aca="false">G7*H7</f>
        <v>13488.09</v>
      </c>
      <c r="J7" s="40" t="n">
        <f aca="false">RANK(I7,I$7:I$12,1)</f>
        <v>1</v>
      </c>
      <c r="K7" s="40" t="n">
        <f aca="false">RANK(J7,J$7:J$12,1)</f>
        <v>1</v>
      </c>
      <c r="L7" s="38" t="n">
        <f aca="false">G7*H7</f>
        <v>13488.09</v>
      </c>
      <c r="M7" s="40" t="n">
        <f aca="false">RANK(L7,L$7:L$12,1)</f>
        <v>1</v>
      </c>
      <c r="N7" s="40" t="n">
        <f aca="false">RANK(M7,M$7:M$12,1)</f>
        <v>1</v>
      </c>
      <c r="O7" s="41" t="n">
        <f aca="false">N7*1</f>
        <v>1</v>
      </c>
    </row>
    <row r="8" customFormat="false" ht="24.95" hidden="false" customHeight="true" outlineLevel="0" collapsed="false">
      <c r="A8" s="42" t="n">
        <v>711</v>
      </c>
      <c r="B8" s="34" t="s">
        <v>24</v>
      </c>
      <c r="C8" s="35" t="s">
        <v>25</v>
      </c>
      <c r="D8" s="35" t="s">
        <v>26</v>
      </c>
      <c r="E8" s="36" t="n">
        <v>0.579074074074074</v>
      </c>
      <c r="F8" s="37" t="n">
        <f aca="false">IF(E8&gt;G$4,E8-G$4,E8+24-G$4)</f>
        <v>0.158935185185185</v>
      </c>
      <c r="G8" s="38" t="n">
        <f aca="false">HOUR(F8)*60*60+MINUTE(F8)*60+SECOND(F8)</f>
        <v>13732</v>
      </c>
      <c r="H8" s="39" t="n">
        <v>1.072</v>
      </c>
      <c r="I8" s="38" t="n">
        <f aca="false">G8*H8</f>
        <v>14720.704</v>
      </c>
      <c r="J8" s="40" t="n">
        <f aca="false">RANK(I8,I$7:I$12,1)</f>
        <v>2</v>
      </c>
      <c r="K8" s="40" t="n">
        <f aca="false">RANK(J8,J$7:J$12,1)</f>
        <v>2</v>
      </c>
      <c r="L8" s="38" t="n">
        <f aca="false">G8*H8</f>
        <v>14720.704</v>
      </c>
      <c r="M8" s="40" t="n">
        <f aca="false">RANK(L8,L$7:L$12,1)</f>
        <v>2</v>
      </c>
      <c r="N8" s="40" t="n">
        <f aca="false">RANK(M8,M$7:M$12,1)</f>
        <v>2</v>
      </c>
      <c r="O8" s="41" t="n">
        <f aca="false">N8*1</f>
        <v>2</v>
      </c>
    </row>
    <row r="9" customFormat="false" ht="24.95" hidden="false" customHeight="true" outlineLevel="0" collapsed="false">
      <c r="A9" s="33" t="n">
        <v>1807</v>
      </c>
      <c r="B9" s="34" t="s">
        <v>27</v>
      </c>
      <c r="C9" s="35" t="s">
        <v>28</v>
      </c>
      <c r="D9" s="35" t="s">
        <v>29</v>
      </c>
      <c r="E9" s="36" t="n">
        <v>0.574016203703704</v>
      </c>
      <c r="F9" s="37" t="n">
        <f aca="false">IF(E9&gt;G$4,E9-G$4,E9+24-G$4)</f>
        <v>0.153877314814815</v>
      </c>
      <c r="G9" s="38" t="n">
        <f aca="false">HOUR(F9)*60*60+MINUTE(F9)*60+SECOND(F9)</f>
        <v>13295</v>
      </c>
      <c r="H9" s="43" t="n">
        <v>1.134</v>
      </c>
      <c r="I9" s="38" t="n">
        <f aca="false">G9*H9</f>
        <v>15076.53</v>
      </c>
      <c r="J9" s="40" t="n">
        <f aca="false">RANK(I9,I$7:I$12,1)</f>
        <v>3</v>
      </c>
      <c r="K9" s="40" t="n">
        <f aca="false">RANK(J9,J$7:J$12,1)</f>
        <v>3</v>
      </c>
      <c r="L9" s="38" t="n">
        <f aca="false">G9*H9</f>
        <v>15076.53</v>
      </c>
      <c r="M9" s="40" t="n">
        <f aca="false">RANK(L9,L$7:L$12,1)</f>
        <v>3</v>
      </c>
      <c r="N9" s="40" t="n">
        <f aca="false">RANK(M9,M$7:M$12,1)</f>
        <v>3</v>
      </c>
      <c r="O9" s="41" t="n">
        <f aca="false">N9*1</f>
        <v>3</v>
      </c>
    </row>
    <row r="10" customFormat="false" ht="24.95" hidden="false" customHeight="true" outlineLevel="0" collapsed="false">
      <c r="A10" s="33" t="n">
        <v>2020</v>
      </c>
      <c r="B10" s="34" t="s">
        <v>30</v>
      </c>
      <c r="C10" s="44" t="s">
        <v>31</v>
      </c>
      <c r="D10" s="44" t="s">
        <v>32</v>
      </c>
      <c r="E10" s="36" t="n">
        <v>0.602037037037037</v>
      </c>
      <c r="F10" s="37" t="n">
        <f aca="false">IF(E10&gt;G$4,E10-G$4,E10+24-G$4)</f>
        <v>0.181898148148148</v>
      </c>
      <c r="G10" s="38" t="n">
        <f aca="false">HOUR(F10)*60*60+MINUTE(F10)*60+SECOND(F10)</f>
        <v>15716</v>
      </c>
      <c r="H10" s="39" t="n">
        <v>1.042</v>
      </c>
      <c r="I10" s="38" t="n">
        <f aca="false">G10*H10</f>
        <v>16376.072</v>
      </c>
      <c r="J10" s="40" t="n">
        <f aca="false">RANK(I10,I$7:I$12,1)</f>
        <v>4</v>
      </c>
      <c r="K10" s="40" t="n">
        <f aca="false">RANK(J10,J$7:J$12,1)</f>
        <v>4</v>
      </c>
      <c r="L10" s="38" t="n">
        <f aca="false">G10*H10</f>
        <v>16376.072</v>
      </c>
      <c r="M10" s="40" t="n">
        <f aca="false">RANK(L10,L$7:L$12,1)</f>
        <v>4</v>
      </c>
      <c r="N10" s="40" t="n">
        <f aca="false">RANK(M10,M$7:M$12,1)</f>
        <v>4</v>
      </c>
      <c r="O10" s="41" t="n">
        <f aca="false">N10*1</f>
        <v>4</v>
      </c>
    </row>
    <row r="11" customFormat="false" ht="24.95" hidden="false" customHeight="true" outlineLevel="0" collapsed="false">
      <c r="A11" s="33" t="n">
        <v>531</v>
      </c>
      <c r="B11" s="45" t="s">
        <v>33</v>
      </c>
      <c r="C11" s="44" t="s">
        <v>25</v>
      </c>
      <c r="D11" s="44" t="s">
        <v>34</v>
      </c>
      <c r="E11" s="36" t="n">
        <v>0.605381944444445</v>
      </c>
      <c r="F11" s="37" t="n">
        <f aca="false">IF(E11&gt;G$4,E11-G$4,E11+24-G$4)</f>
        <v>0.185243055555556</v>
      </c>
      <c r="G11" s="38" t="n">
        <f aca="false">HOUR(F11)*60*60+MINUTE(F11)*60+SECOND(F11)</f>
        <v>16005</v>
      </c>
      <c r="H11" s="39" t="n">
        <v>1.065</v>
      </c>
      <c r="I11" s="38" t="n">
        <f aca="false">G11*H11</f>
        <v>17045.325</v>
      </c>
      <c r="J11" s="40" t="n">
        <f aca="false">RANK(I11,I$7:I$12,1)</f>
        <v>5</v>
      </c>
      <c r="K11" s="40" t="n">
        <f aca="false">RANK(J11,J$7:J$12,1)</f>
        <v>5</v>
      </c>
      <c r="L11" s="38" t="n">
        <f aca="false">G11*H11</f>
        <v>17045.325</v>
      </c>
      <c r="M11" s="40" t="n">
        <f aca="false">RANK(L11,L$7:L$12,1)</f>
        <v>5</v>
      </c>
      <c r="N11" s="40" t="n">
        <f aca="false">RANK(M11,M$7:M$12,1)</f>
        <v>5</v>
      </c>
      <c r="O11" s="41" t="n">
        <f aca="false">N11*1</f>
        <v>5</v>
      </c>
    </row>
    <row r="12" customFormat="false" ht="24.95" hidden="false" customHeight="true" outlineLevel="0" collapsed="false">
      <c r="A12" s="33" t="n">
        <v>2072</v>
      </c>
      <c r="B12" s="34" t="s">
        <v>35</v>
      </c>
      <c r="C12" s="35" t="s">
        <v>36</v>
      </c>
      <c r="D12" s="35" t="s">
        <v>37</v>
      </c>
      <c r="E12" s="36" t="n">
        <v>0.634398148148148</v>
      </c>
      <c r="F12" s="37" t="n">
        <f aca="false">IF(E12&gt;G$4,E12-G$4,E12+24-G$4)</f>
        <v>0.214259259259259</v>
      </c>
      <c r="G12" s="38" t="n">
        <f aca="false">HOUR(F12)*60*60+MINUTE(F12)*60+SECOND(F12)</f>
        <v>18512</v>
      </c>
      <c r="H12" s="39" t="n">
        <v>1.167</v>
      </c>
      <c r="I12" s="38" t="n">
        <f aca="false">G12*H12</f>
        <v>21603.504</v>
      </c>
      <c r="J12" s="40" t="n">
        <f aca="false">RANK(I12,I$7:I$12,1)</f>
        <v>6</v>
      </c>
      <c r="K12" s="40" t="n">
        <f aca="false">RANK(J12,J$7:J$12,1)</f>
        <v>6</v>
      </c>
      <c r="L12" s="38" t="n">
        <f aca="false">G12*H12</f>
        <v>21603.504</v>
      </c>
      <c r="M12" s="40" t="n">
        <f aca="false">RANK(L12,L$7:L$12,1)</f>
        <v>6</v>
      </c>
      <c r="N12" s="40" t="n">
        <f aca="false">RANK(M12,M$7:M$12,1)</f>
        <v>6</v>
      </c>
      <c r="O12" s="41" t="n">
        <f aca="false">N12*1</f>
        <v>6</v>
      </c>
    </row>
    <row r="13" customFormat="false" ht="24.75" hidden="false" customHeight="true" outlineLevel="0" collapsed="false">
      <c r="A13" s="46"/>
      <c r="B13" s="47"/>
      <c r="C13" s="48"/>
      <c r="D13" s="48"/>
      <c r="E13" s="49"/>
      <c r="F13" s="50"/>
      <c r="G13" s="51"/>
      <c r="H13" s="52"/>
      <c r="I13" s="51"/>
      <c r="J13" s="53"/>
      <c r="K13" s="54"/>
      <c r="L13" s="51"/>
      <c r="M13" s="53"/>
      <c r="N13" s="54"/>
      <c r="O13" s="6"/>
    </row>
    <row r="14" customFormat="false" ht="28.5" hidden="false" customHeight="true" outlineLevel="0" collapsed="false">
      <c r="A14" s="12" t="s">
        <v>38</v>
      </c>
      <c r="B14" s="13"/>
      <c r="C14" s="14"/>
      <c r="D14" s="14"/>
      <c r="E14" s="14"/>
      <c r="F14" s="15" t="s">
        <v>3</v>
      </c>
      <c r="G14" s="16" t="n">
        <v>0.416666666666667</v>
      </c>
      <c r="H14" s="17"/>
      <c r="I14" s="18"/>
      <c r="J14" s="19"/>
      <c r="K14" s="14"/>
      <c r="L14" s="19"/>
      <c r="M14" s="19"/>
      <c r="N14" s="14"/>
      <c r="O14" s="20"/>
    </row>
    <row r="15" customFormat="false" ht="15" hidden="false" customHeight="true" outlineLevel="0" collapsed="false">
      <c r="A15" s="21" t="s">
        <v>4</v>
      </c>
      <c r="B15" s="22" t="s">
        <v>5</v>
      </c>
      <c r="C15" s="22" t="s">
        <v>6</v>
      </c>
      <c r="D15" s="22" t="s">
        <v>7</v>
      </c>
      <c r="E15" s="21" t="s">
        <v>8</v>
      </c>
      <c r="F15" s="23" t="s">
        <v>9</v>
      </c>
      <c r="G15" s="24" t="s">
        <v>9</v>
      </c>
      <c r="H15" s="25" t="s">
        <v>10</v>
      </c>
      <c r="I15" s="26" t="s">
        <v>11</v>
      </c>
      <c r="J15" s="26"/>
      <c r="K15" s="26"/>
      <c r="L15" s="26" t="s">
        <v>12</v>
      </c>
      <c r="M15" s="26"/>
      <c r="N15" s="26"/>
      <c r="O15" s="27" t="s">
        <v>13</v>
      </c>
    </row>
    <row r="16" customFormat="false" ht="15" hidden="false" customHeight="true" outlineLevel="0" collapsed="false">
      <c r="A16" s="28" t="s">
        <v>14</v>
      </c>
      <c r="B16" s="22"/>
      <c r="C16" s="22"/>
      <c r="D16" s="22"/>
      <c r="E16" s="28" t="s">
        <v>15</v>
      </c>
      <c r="F16" s="28" t="s">
        <v>16</v>
      </c>
      <c r="G16" s="29" t="s">
        <v>16</v>
      </c>
      <c r="H16" s="25"/>
      <c r="I16" s="30" t="s">
        <v>17</v>
      </c>
      <c r="J16" s="30" t="s">
        <v>18</v>
      </c>
      <c r="K16" s="31" t="s">
        <v>19</v>
      </c>
      <c r="L16" s="30" t="s">
        <v>17</v>
      </c>
      <c r="M16" s="30" t="s">
        <v>18</v>
      </c>
      <c r="N16" s="31" t="s">
        <v>19</v>
      </c>
      <c r="O16" s="32" t="s">
        <v>20</v>
      </c>
    </row>
    <row r="17" customFormat="false" ht="24.95" hidden="false" customHeight="true" outlineLevel="0" collapsed="false">
      <c r="A17" s="42" t="n">
        <v>351</v>
      </c>
      <c r="B17" s="55" t="s">
        <v>39</v>
      </c>
      <c r="C17" s="35" t="s">
        <v>40</v>
      </c>
      <c r="D17" s="55" t="s">
        <v>41</v>
      </c>
      <c r="E17" s="56" t="n">
        <v>0.582974537037037</v>
      </c>
      <c r="F17" s="37" t="n">
        <f aca="false">IF(E17&gt;G$14,E17-G$14,E17+24-G$14)</f>
        <v>0.16630787037037</v>
      </c>
      <c r="G17" s="38" t="n">
        <f aca="false">HOUR(F17)*60*60+MINUTE(F17)*60+SECOND(F17)</f>
        <v>14369</v>
      </c>
      <c r="H17" s="39" t="n">
        <v>0.904</v>
      </c>
      <c r="I17" s="38" t="n">
        <f aca="false">G17*H17</f>
        <v>12989.576</v>
      </c>
      <c r="J17" s="40" t="n">
        <f aca="false">RANK(I17,I$17:I$22,1)</f>
        <v>1</v>
      </c>
      <c r="K17" s="40" t="n">
        <f aca="false">RANK(J17,J$17:J$22,1)</f>
        <v>1</v>
      </c>
      <c r="L17" s="38" t="n">
        <f aca="false">G17*H17</f>
        <v>12989.576</v>
      </c>
      <c r="M17" s="40" t="n">
        <f aca="false">RANK(L17,L$17:L$22,1)</f>
        <v>1</v>
      </c>
      <c r="N17" s="40" t="n">
        <f aca="false">RANK(M17,M$17:M$22,1)</f>
        <v>1</v>
      </c>
      <c r="O17" s="41" t="n">
        <f aca="false">N17*1</f>
        <v>1</v>
      </c>
    </row>
    <row r="18" customFormat="false" ht="24.95" hidden="false" customHeight="true" outlineLevel="0" collapsed="false">
      <c r="A18" s="33" t="s">
        <v>42</v>
      </c>
      <c r="B18" s="34" t="s">
        <v>43</v>
      </c>
      <c r="C18" s="35" t="s">
        <v>44</v>
      </c>
      <c r="D18" s="35" t="s">
        <v>45</v>
      </c>
      <c r="E18" s="56" t="n">
        <v>0.567916666666667</v>
      </c>
      <c r="F18" s="37" t="n">
        <f aca="false">IF(E18&gt;G$14,E18-G$14,E18+24-G$14)</f>
        <v>0.15125</v>
      </c>
      <c r="G18" s="38" t="n">
        <f aca="false">HOUR(F18)*60*60+MINUTE(F18)*60+SECOND(F18)</f>
        <v>13068</v>
      </c>
      <c r="H18" s="39" t="n">
        <v>1.021</v>
      </c>
      <c r="I18" s="38" t="n">
        <f aca="false">G18*H18</f>
        <v>13342.428</v>
      </c>
      <c r="J18" s="40" t="n">
        <f aca="false">RANK(I18,I$17:I$22,1)</f>
        <v>2</v>
      </c>
      <c r="K18" s="40" t="n">
        <f aca="false">RANK(J18,J$17:J$22,1)</f>
        <v>2</v>
      </c>
      <c r="L18" s="38" t="n">
        <f aca="false">G18*H18</f>
        <v>13342.428</v>
      </c>
      <c r="M18" s="40" t="n">
        <f aca="false">RANK(L18,L$17:L$22,1)</f>
        <v>2</v>
      </c>
      <c r="N18" s="40" t="n">
        <f aca="false">RANK(M18,M$17:M$22,1)</f>
        <v>2</v>
      </c>
      <c r="O18" s="41" t="n">
        <f aca="false">N18*1</f>
        <v>2</v>
      </c>
    </row>
    <row r="19" customFormat="false" ht="24.95" hidden="false" customHeight="true" outlineLevel="0" collapsed="false">
      <c r="A19" s="42" t="n">
        <v>408</v>
      </c>
      <c r="B19" s="57" t="s">
        <v>46</v>
      </c>
      <c r="C19" s="58" t="s">
        <v>47</v>
      </c>
      <c r="D19" s="59" t="s">
        <v>48</v>
      </c>
      <c r="E19" s="56" t="n">
        <v>0.5884375</v>
      </c>
      <c r="F19" s="37" t="n">
        <f aca="false">IF(E19&gt;G$14,E19-G$14,E19+24-G$14)</f>
        <v>0.171770833333333</v>
      </c>
      <c r="G19" s="38" t="n">
        <f aca="false">HOUR(F19)*60*60+MINUTE(F19)*60+SECOND(F19)</f>
        <v>14841</v>
      </c>
      <c r="H19" s="39" t="n">
        <v>0.989</v>
      </c>
      <c r="I19" s="38" t="n">
        <f aca="false">G19*H19</f>
        <v>14677.749</v>
      </c>
      <c r="J19" s="40" t="n">
        <f aca="false">RANK(I19,I$17:I$22,1)</f>
        <v>3</v>
      </c>
      <c r="K19" s="40" t="n">
        <f aca="false">RANK(J19,J$17:J$22,1)</f>
        <v>3</v>
      </c>
      <c r="L19" s="38" t="n">
        <f aca="false">G19*H19</f>
        <v>14677.749</v>
      </c>
      <c r="M19" s="40" t="n">
        <f aca="false">RANK(L19,L$17:L$22,1)</f>
        <v>3</v>
      </c>
      <c r="N19" s="40" t="n">
        <f aca="false">RANK(M19,M$17:M$22,1)</f>
        <v>3</v>
      </c>
      <c r="O19" s="41" t="n">
        <f aca="false">N19*1</f>
        <v>3</v>
      </c>
    </row>
    <row r="20" customFormat="false" ht="24.95" hidden="false" customHeight="true" outlineLevel="0" collapsed="false">
      <c r="A20" s="42" t="n">
        <v>2030</v>
      </c>
      <c r="B20" s="55" t="s">
        <v>49</v>
      </c>
      <c r="C20" s="35" t="s">
        <v>50</v>
      </c>
      <c r="D20" s="55" t="s">
        <v>51</v>
      </c>
      <c r="E20" s="56" t="n">
        <v>0.588796296296296</v>
      </c>
      <c r="F20" s="37" t="n">
        <f aca="false">IF(E20&gt;G$14,E20-G$14,E20+24-G$14)</f>
        <v>0.17212962962963</v>
      </c>
      <c r="G20" s="38" t="n">
        <f aca="false">HOUR(F20)*60*60+MINUTE(F20)*60+SECOND(F20)</f>
        <v>14872</v>
      </c>
      <c r="H20" s="39" t="n">
        <v>0.989</v>
      </c>
      <c r="I20" s="38" t="n">
        <f aca="false">G20*H20</f>
        <v>14708.408</v>
      </c>
      <c r="J20" s="40" t="n">
        <f aca="false">RANK(I20,I$17:I$22,1)</f>
        <v>4</v>
      </c>
      <c r="K20" s="40" t="n">
        <f aca="false">RANK(J20,J$17:J$22,1)</f>
        <v>4</v>
      </c>
      <c r="L20" s="38" t="n">
        <f aca="false">G20*H20</f>
        <v>14708.408</v>
      </c>
      <c r="M20" s="40" t="n">
        <f aca="false">RANK(L20,L$17:L$22,1)</f>
        <v>4</v>
      </c>
      <c r="N20" s="40" t="n">
        <f aca="false">RANK(M20,M$17:M$22,1)</f>
        <v>4</v>
      </c>
      <c r="O20" s="41" t="n">
        <f aca="false">N20*1</f>
        <v>4</v>
      </c>
    </row>
    <row r="21" customFormat="false" ht="24.95" hidden="false" customHeight="true" outlineLevel="0" collapsed="false">
      <c r="A21" s="33" t="n">
        <v>355</v>
      </c>
      <c r="B21" s="34" t="s">
        <v>52</v>
      </c>
      <c r="C21" s="35" t="s">
        <v>53</v>
      </c>
      <c r="D21" s="35" t="s">
        <v>54</v>
      </c>
      <c r="E21" s="56" t="n">
        <v>0.581678240740741</v>
      </c>
      <c r="F21" s="37" t="n">
        <f aca="false">IF(E21&gt;G$14,E21-G$14,E21+24-G$14)</f>
        <v>0.165011574074074</v>
      </c>
      <c r="G21" s="38" t="n">
        <f aca="false">HOUR(F21)*60*60+MINUTE(F21)*60+SECOND(F21)</f>
        <v>14257</v>
      </c>
      <c r="H21" s="39" t="n">
        <v>1.033</v>
      </c>
      <c r="I21" s="38" t="n">
        <f aca="false">G21*H21</f>
        <v>14727.481</v>
      </c>
      <c r="J21" s="40" t="n">
        <f aca="false">RANK(I21,I$17:I$22,1)</f>
        <v>5</v>
      </c>
      <c r="K21" s="40" t="n">
        <f aca="false">RANK(J21,J$17:J$22,1)</f>
        <v>5</v>
      </c>
      <c r="L21" s="38" t="n">
        <f aca="false">G21*H21</f>
        <v>14727.481</v>
      </c>
      <c r="M21" s="40" t="n">
        <f aca="false">RANK(L21,L$17:L$22,1)</f>
        <v>5</v>
      </c>
      <c r="N21" s="40" t="n">
        <f aca="false">RANK(M21,M$17:M$22,1)</f>
        <v>5</v>
      </c>
      <c r="O21" s="41" t="n">
        <f aca="false">N21*1</f>
        <v>5</v>
      </c>
    </row>
    <row r="22" customFormat="false" ht="24.95" hidden="false" customHeight="true" outlineLevel="0" collapsed="false">
      <c r="A22" s="42" t="n">
        <v>969</v>
      </c>
      <c r="B22" s="35" t="s">
        <v>55</v>
      </c>
      <c r="C22" s="35" t="s">
        <v>40</v>
      </c>
      <c r="D22" s="35" t="s">
        <v>56</v>
      </c>
      <c r="E22" s="60" t="n">
        <v>0.653078703703704</v>
      </c>
      <c r="F22" s="37" t="n">
        <f aca="false">IF(E22&gt;G$14,E22-G$14,E22+24-G$14)</f>
        <v>0.236412037037037</v>
      </c>
      <c r="G22" s="38" t="n">
        <f aca="false">HOUR(F22)*60*60+MINUTE(F22)*60+SECOND(F22)</f>
        <v>20426</v>
      </c>
      <c r="H22" s="39" t="n">
        <v>1.002</v>
      </c>
      <c r="I22" s="38" t="n">
        <f aca="false">G22*H22</f>
        <v>20466.852</v>
      </c>
      <c r="J22" s="40" t="n">
        <f aca="false">RANK(I22,I$17:I$22,1)</f>
        <v>6</v>
      </c>
      <c r="K22" s="40" t="n">
        <f aca="false">RANK(J22,J$17:J$22,1)</f>
        <v>6</v>
      </c>
      <c r="L22" s="38" t="n">
        <f aca="false">G22*H22</f>
        <v>20466.852</v>
      </c>
      <c r="M22" s="40" t="n">
        <f aca="false">RANK(L22,L$17:L$22,1)</f>
        <v>6</v>
      </c>
      <c r="N22" s="40" t="n">
        <f aca="false">RANK(M22,M$17:M$22,1)</f>
        <v>6</v>
      </c>
      <c r="O22" s="41" t="n">
        <f aca="false">N22*1</f>
        <v>6</v>
      </c>
    </row>
    <row r="23" customFormat="false" ht="18.75" hidden="false" customHeight="true" outlineLevel="0" collapsed="false">
      <c r="A23" s="61"/>
      <c r="B23" s="62"/>
      <c r="C23" s="63"/>
      <c r="D23" s="63"/>
      <c r="E23" s="63"/>
      <c r="F23" s="63"/>
      <c r="G23" s="63"/>
      <c r="H23" s="64"/>
      <c r="I23" s="63"/>
      <c r="K23" s="7"/>
      <c r="L23" s="63"/>
      <c r="M23" s="63"/>
      <c r="N23" s="7"/>
      <c r="O23" s="6"/>
    </row>
    <row r="24" customFormat="false" ht="15" hidden="false" customHeight="true" outlineLevel="0" collapsed="false">
      <c r="A24" s="61"/>
      <c r="B24" s="62"/>
      <c r="C24" s="63"/>
      <c r="D24" s="63"/>
      <c r="E24" s="63"/>
      <c r="F24" s="63"/>
      <c r="G24" s="63"/>
      <c r="H24" s="64"/>
      <c r="I24" s="63"/>
      <c r="K24" s="7"/>
      <c r="L24" s="63"/>
      <c r="M24" s="63"/>
      <c r="N24" s="7"/>
      <c r="O24" s="6"/>
    </row>
    <row r="25" customFormat="false" ht="12.75" hidden="false" customHeight="false" outlineLevel="0" collapsed="false">
      <c r="A25" s="65" t="s">
        <v>57</v>
      </c>
      <c r="B25" s="64"/>
      <c r="C25" s="63"/>
      <c r="D25" s="63"/>
      <c r="E25" s="63"/>
      <c r="F25" s="63"/>
      <c r="G25" s="63"/>
      <c r="H25" s="64"/>
      <c r="I25" s="63"/>
      <c r="J25" s="65" t="s">
        <v>58</v>
      </c>
      <c r="K25" s="7"/>
      <c r="L25" s="63"/>
      <c r="M25" s="63"/>
      <c r="N25" s="7"/>
    </row>
    <row r="26" customFormat="false" ht="12.75" hidden="false" customHeight="false" outlineLevel="0" collapsed="false">
      <c r="A26" s="63"/>
      <c r="B26" s="64"/>
      <c r="C26" s="63"/>
      <c r="D26" s="63"/>
      <c r="E26" s="63"/>
      <c r="F26" s="63"/>
      <c r="G26" s="63"/>
      <c r="H26" s="64"/>
      <c r="I26" s="63"/>
      <c r="J26" s="65" t="s">
        <v>59</v>
      </c>
      <c r="K26" s="7"/>
      <c r="L26" s="63"/>
      <c r="M26" s="63"/>
      <c r="N26" s="7"/>
    </row>
    <row r="27" customFormat="false" ht="12.75" hidden="false" customHeight="false" outlineLevel="0" collapsed="false">
      <c r="A27" s="63"/>
      <c r="B27" s="64"/>
      <c r="C27" s="63"/>
      <c r="D27" s="63"/>
      <c r="E27" s="63"/>
      <c r="F27" s="63"/>
      <c r="G27" s="63"/>
      <c r="H27" s="64"/>
      <c r="I27" s="63"/>
      <c r="J27" s="63"/>
      <c r="K27" s="7"/>
      <c r="L27" s="63"/>
      <c r="M27" s="63"/>
      <c r="N27" s="7"/>
    </row>
    <row r="28" customFormat="false" ht="12.75" hidden="false" customHeight="false" outlineLevel="0" collapsed="false">
      <c r="A28" s="63"/>
      <c r="B28" s="64"/>
      <c r="C28" s="63"/>
      <c r="D28" s="63"/>
      <c r="E28" s="63"/>
      <c r="F28" s="63"/>
      <c r="G28" s="63"/>
      <c r="H28" s="64"/>
      <c r="I28" s="63"/>
      <c r="J28" s="63"/>
      <c r="K28" s="7"/>
      <c r="L28" s="63"/>
      <c r="M28" s="63"/>
      <c r="N28" s="7"/>
    </row>
    <row r="29" customFormat="false" ht="12.75" hidden="false" customHeight="false" outlineLevel="0" collapsed="false">
      <c r="B29" s="4"/>
      <c r="C29" s="1"/>
      <c r="D29" s="1"/>
      <c r="E29" s="1"/>
      <c r="I29" s="1"/>
      <c r="L29" s="1"/>
    </row>
    <row r="30" customFormat="false" ht="12.75" hidden="false" customHeight="false" outlineLevel="0" collapsed="false">
      <c r="B30" s="4"/>
      <c r="C30" s="1"/>
      <c r="D30" s="1"/>
      <c r="E30" s="1"/>
      <c r="I30" s="1"/>
      <c r="L30" s="1"/>
    </row>
    <row r="31" customFormat="false" ht="12.75" hidden="false" customHeight="false" outlineLevel="0" collapsed="false">
      <c r="B31" s="4"/>
      <c r="C31" s="1"/>
      <c r="D31" s="1"/>
      <c r="E31" s="1"/>
      <c r="I31" s="1"/>
      <c r="L31" s="1"/>
    </row>
  </sheetData>
  <mergeCells count="12">
    <mergeCell ref="B5:B6"/>
    <mergeCell ref="C5:C6"/>
    <mergeCell ref="D5:D6"/>
    <mergeCell ref="H5:H6"/>
    <mergeCell ref="I5:K5"/>
    <mergeCell ref="L5:N5"/>
    <mergeCell ref="B15:B16"/>
    <mergeCell ref="C15:C16"/>
    <mergeCell ref="D15:D16"/>
    <mergeCell ref="H15:H16"/>
    <mergeCell ref="I15:K15"/>
    <mergeCell ref="L15:N15"/>
  </mergeCells>
  <printOptions headings="false" gridLines="false" gridLinesSet="true" horizontalCentered="false" verticalCentered="false"/>
  <pageMargins left="0.590277777777778" right="0.315277777777778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28:16Z</dcterms:created>
  <dc:creator>Sabri KARA</dc:creator>
  <dc:description/>
  <dc:language>en-US</dc:language>
  <cp:lastModifiedBy>mine</cp:lastModifiedBy>
  <cp:lastPrinted>2014-04-11T14:44:03Z</cp:lastPrinted>
  <dcterms:modified xsi:type="dcterms:W3CDTF">2014-04-12T13:03:49Z</dcterms:modified>
  <cp:revision>0</cp:revision>
  <dc:subject/>
  <dc:title/>
</cp:coreProperties>
</file>