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0">
  <si>
    <t xml:space="preserve">                                                      TAYK/FAHİR ÇELİKBAŞ KUPASI II YAT YARIŞLARI</t>
  </si>
  <si>
    <t xml:space="preserve">                                                          19 NİSAN 2014 - YARIŞ 1 </t>
  </si>
  <si>
    <t xml:space="preserve">IRC I (SARI) - [TCC 1,070 ve üzeri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 ARCORA 4KMS4 RC</t>
  </si>
  <si>
    <t xml:space="preserve">FARR 40</t>
  </si>
  <si>
    <t xml:space="preserve">OREL KALOMENİ/GÜNKUT AYVAZOĞLU</t>
  </si>
  <si>
    <t xml:space="preserve">AMEERA TURBO</t>
  </si>
  <si>
    <t xml:space="preserve">MELGES 32</t>
  </si>
  <si>
    <t xml:space="preserve">EMİR İÇGÖREN / SELİM KAKIŞ</t>
  </si>
  <si>
    <t xml:space="preserve">TAG HEUER GOBLIN 3</t>
  </si>
  <si>
    <t xml:space="preserve">ONE TONNER</t>
  </si>
  <si>
    <t xml:space="preserve">AYDIN YURDUM</t>
  </si>
  <si>
    <t xml:space="preserve">BORUSAN RAICING - ÇILGIN SİGMA</t>
  </si>
  <si>
    <t xml:space="preserve">BÜLENT DEMİRCİOĞLU/YİĞİT BORHAN</t>
  </si>
  <si>
    <t xml:space="preserve">MEDIANOVA - ACADIA 3</t>
  </si>
  <si>
    <t xml:space="preserve">FIRST 40</t>
  </si>
  <si>
    <t xml:space="preserve">VEDAT TEZMAN/LEVENT ÖZGEN</t>
  </si>
  <si>
    <t xml:space="preserve">TEAM SPIRIT</t>
  </si>
  <si>
    <t xml:space="preserve">FARR 30</t>
  </si>
  <si>
    <t xml:space="preserve">MERT ERAYAN/M. CAN AÇIKALIN</t>
  </si>
  <si>
    <t xml:space="preserve">GIN</t>
  </si>
  <si>
    <t xml:space="preserve">BOLT 37</t>
  </si>
  <si>
    <t xml:space="preserve">HAKAN BÖRTECENE</t>
  </si>
  <si>
    <t xml:space="preserve">GARANTI SAILING - FENERBAHCE 1</t>
  </si>
  <si>
    <t xml:space="preserve">PROTOTYPE</t>
  </si>
  <si>
    <t xml:space="preserve">FB SP/OĞUZ AYAN/ARAS ÇOBANOĞULLARI</t>
  </si>
  <si>
    <t xml:space="preserve">ALVIMEDICA 2</t>
  </si>
  <si>
    <t xml:space="preserve">CEM BOZKURT/A. KAAN İŞ</t>
  </si>
  <si>
    <t xml:space="preserve">SHAKER</t>
  </si>
  <si>
    <t xml:space="preserve">J 122</t>
  </si>
  <si>
    <t xml:space="preserve">HALUK BUZLUK/ENES ÇAYLAK</t>
  </si>
  <si>
    <t xml:space="preserve">PASSION II</t>
  </si>
  <si>
    <t xml:space="preserve">ERGÜN KARGALIOĞLU</t>
  </si>
  <si>
    <t xml:space="preserve">TAXI JR.</t>
  </si>
  <si>
    <t xml:space="preserve">MURAT KINAY</t>
  </si>
  <si>
    <t xml:space="preserve">TURKCELL ALIZE</t>
  </si>
  <si>
    <t xml:space="preserve">SİNAN SÜMER </t>
  </si>
  <si>
    <t xml:space="preserve">DUE</t>
  </si>
  <si>
    <t xml:space="preserve">FEYYAZ YÜZATLI/HASİP GENCER</t>
  </si>
  <si>
    <t xml:space="preserve">ORION</t>
  </si>
  <si>
    <t xml:space="preserve">MAT 12</t>
  </si>
  <si>
    <t xml:space="preserve">VEDAT ÇALIK / ONUR TOK</t>
  </si>
  <si>
    <t xml:space="preserve">ORIENT EXPRESS VI</t>
  </si>
  <si>
    <t xml:space="preserve">FARR 55</t>
  </si>
  <si>
    <t xml:space="preserve">BÜLENT ATABAY</t>
  </si>
  <si>
    <t xml:space="preserve">TAYK/BARBAROS HAYRETTIN</t>
  </si>
  <si>
    <t xml:space="preserve">TAYK / SÜLEYMAN CİHAN ERKAN</t>
  </si>
  <si>
    <t xml:space="preserve">IRC II (YEŞİL) - [TCC 1,069 - 1,020 arası]</t>
  </si>
  <si>
    <t xml:space="preserve">FORD OTOSAN-TURGUT REIS</t>
  </si>
  <si>
    <t xml:space="preserve">FIRST 35</t>
  </si>
  <si>
    <t xml:space="preserve">OUTLAW - TURKUAZ</t>
  </si>
  <si>
    <t xml:space="preserve">MAT 1010</t>
  </si>
  <si>
    <t xml:space="preserve">DRAGUT INC EMRE DERMAN/Ş.CANBERK KARAHAN</t>
  </si>
  <si>
    <t xml:space="preserve">ARÇELİK ALİZE</t>
  </si>
  <si>
    <t xml:space="preserve">SİNAN SÜMER/ATEŞ ÇINAR</t>
  </si>
  <si>
    <t xml:space="preserve">F35EXPRESS HEDEF YELKEN ERGO</t>
  </si>
  <si>
    <t xml:space="preserve">VEDAT TEZMAN/HEDEF YELKEN/YİĞİT  EROĞLU</t>
  </si>
  <si>
    <t xml:space="preserve">ENKA - CHEESE</t>
  </si>
  <si>
    <t xml:space="preserve">ALP DOĞUOĞLU / LEVENT PEYNİRCİ</t>
  </si>
  <si>
    <t xml:space="preserve">BOSPHORUS</t>
  </si>
  <si>
    <t xml:space="preserve">FIRST 40.7</t>
  </si>
  <si>
    <t xml:space="preserve">RIFAT BAŞAK / C. BURAK ÖZER</t>
  </si>
  <si>
    <t xml:space="preserve">LOGO</t>
  </si>
  <si>
    <t xml:space="preserve">M. SERDAR ÖNER/M. TUĞRUL TEKBULUT </t>
  </si>
  <si>
    <t xml:space="preserve">GBR 186 </t>
  </si>
  <si>
    <t xml:space="preserve">TRIK KEYFIM 3,5</t>
  </si>
  <si>
    <t xml:space="preserve">SELİM YAZICI / HAKAN YAZICI</t>
  </si>
  <si>
    <t xml:space="preserve">ARVENTO i-Marine </t>
  </si>
  <si>
    <t xml:space="preserve">EJDER VAROL/İLHAN ÖNGÜT</t>
  </si>
  <si>
    <t xml:space="preserve">KEYIF 60</t>
  </si>
  <si>
    <t xml:space="preserve">GRAND SOLEIL 45</t>
  </si>
  <si>
    <t xml:space="preserve">ELİF GÜMRÜK/ERHAN KARACA</t>
  </si>
  <si>
    <t xml:space="preserve">FIFTY FIFTY</t>
  </si>
  <si>
    <t xml:space="preserve">CENK TEKKAYA</t>
  </si>
  <si>
    <t xml:space="preserve">EASY TIGER</t>
  </si>
  <si>
    <t xml:space="preserve">EMİN ALİ SİPAHİ</t>
  </si>
  <si>
    <t xml:space="preserve">OCS</t>
  </si>
  <si>
    <t xml:space="preserve">DRAGUT</t>
  </si>
  <si>
    <t xml:space="preserve">A 35</t>
  </si>
  <si>
    <t xml:space="preserve">MEHMET İNAL / M. YAŞAR YÜCEL</t>
  </si>
  <si>
    <t xml:space="preserve">RET</t>
  </si>
  <si>
    <t xml:space="preserve">YARIŞ SEKRETERLİĞİ</t>
  </si>
  <si>
    <t xml:space="preserve">19 NİSAN 2014, Saat:16:40 </t>
  </si>
  <si>
    <t xml:space="preserve">IRC III (LACİVERT) - [TCC 1,019 - 0,980 arası]</t>
  </si>
  <si>
    <t xml:space="preserve">TÜPRAŞ ALIZE </t>
  </si>
  <si>
    <t xml:space="preserve">FIRST 34.7</t>
  </si>
  <si>
    <t xml:space="preserve">SİNAN SÜMER / DOĞUKAN KANDEMİR</t>
  </si>
  <si>
    <t xml:space="preserve">SHAK SHUKA GTT LOJISTICS</t>
  </si>
  <si>
    <t xml:space="preserve">HASAN UTKU ÇETİNER</t>
  </si>
  <si>
    <t xml:space="preserve">GÜNEŞ SİGORTA - FALCON</t>
  </si>
  <si>
    <t xml:space="preserve">DENİZ YILMAZ</t>
  </si>
  <si>
    <t xml:space="preserve">EFES ALIZE</t>
  </si>
  <si>
    <t xml:space="preserve">MAT 10</t>
  </si>
  <si>
    <t xml:space="preserve">SİNAN SÜMER / KAAN DARNEL</t>
  </si>
  <si>
    <t xml:space="preserve">ALFASAİL PETEK</t>
  </si>
  <si>
    <t xml:space="preserve">CEVAT SATIR/ŞAHİN AKIN</t>
  </si>
  <si>
    <t xml:space="preserve">QUATTRO</t>
  </si>
  <si>
    <t xml:space="preserve">FIRST 30</t>
  </si>
  <si>
    <t xml:space="preserve">B. TOLGA TUNÇER / SANCAN ÇOKACAR</t>
  </si>
  <si>
    <t xml:space="preserve">SAHİBİNDEN.COM FLAMENCO</t>
  </si>
  <si>
    <t xml:space="preserve">ELAN 340</t>
  </si>
  <si>
    <t xml:space="preserve">SERDAR ÖNER/ H. ÖZAY ÇAĞIMNI</t>
  </si>
  <si>
    <t xml:space="preserve">HEDEF YELKEN</t>
  </si>
  <si>
    <t xml:space="preserve">CORBY 29</t>
  </si>
  <si>
    <t xml:space="preserve">HEDEF YELKEN/MEHMET CAN EKİN</t>
  </si>
  <si>
    <t xml:space="preserve">ATILGAN</t>
  </si>
  <si>
    <t xml:space="preserve">FIRST 36.7</t>
  </si>
  <si>
    <t xml:space="preserve">H. REMZİ ERİŞEN</t>
  </si>
  <si>
    <t xml:space="preserve">HEXAGON STUDIO TUZLU</t>
  </si>
  <si>
    <t xml:space="preserve">AZUREE 33</t>
  </si>
  <si>
    <t xml:space="preserve">GÖKHAN DAI/MURAT ÖZKAN/KADİR SIĞINMIŞ</t>
  </si>
  <si>
    <t xml:space="preserve">IRC IV (TURUNCU) - [TCC 0,979 ve altı]</t>
  </si>
  <si>
    <t xml:space="preserve">MC DONALDS ZIG ZAG</t>
  </si>
  <si>
    <t xml:space="preserve">SİNAN SÜMER / BERK GÜRPINAR</t>
  </si>
  <si>
    <t xml:space="preserve">AKFEN - LADY ANTIOCHE</t>
  </si>
  <si>
    <t xml:space="preserve">DUFOUR 30 CL</t>
  </si>
  <si>
    <t xml:space="preserve">ÖZCAN ÖZVERİM</t>
  </si>
  <si>
    <t xml:space="preserve">BEKO BANDIDO</t>
  </si>
  <si>
    <t xml:space="preserve">G 28</t>
  </si>
  <si>
    <t xml:space="preserve">SİNAN SÜMER / HÜSEYİN AKÇA</t>
  </si>
  <si>
    <t xml:space="preserve">MICRO CENOA</t>
  </si>
  <si>
    <t xml:space="preserve">FIRST 32</t>
  </si>
  <si>
    <t xml:space="preserve">CENOA SAILING</t>
  </si>
  <si>
    <t xml:space="preserve">MINX HEDEF YELKEN</t>
  </si>
  <si>
    <t xml:space="preserve">BAVARIA 38</t>
  </si>
  <si>
    <t xml:space="preserve">HEDEF YELKEN/EFE REGAY</t>
  </si>
  <si>
    <t xml:space="preserve">YIRMIYEDI - LATRO</t>
  </si>
  <si>
    <t xml:space="preserve">OCEANIS 323</t>
  </si>
  <si>
    <t xml:space="preserve">Y. ERCE DEMİRTAŞ / V. MURAT AÇIKALIN</t>
  </si>
  <si>
    <t xml:space="preserve">ZENITH POSEIDON YELKEN 2</t>
  </si>
  <si>
    <t xml:space="preserve">PLATU 25</t>
  </si>
  <si>
    <t xml:space="preserve">BERK OTUÇ</t>
  </si>
  <si>
    <t xml:space="preserve">DESTEK (BEYAZ) </t>
  </si>
  <si>
    <t xml:space="preserve">TCF</t>
  </si>
  <si>
    <t xml:space="preserve">VENUS</t>
  </si>
  <si>
    <t xml:space="preserve">ERTAN ÖZÇEVİK</t>
  </si>
  <si>
    <t xml:space="preserve">* LADY NAZ HEDEF YELKEN</t>
  </si>
  <si>
    <t xml:space="preserve">JEANNEAU</t>
  </si>
  <si>
    <t xml:space="preserve">HEDEF YELKEN/H. DORUK ÇAKMAKCI</t>
  </si>
  <si>
    <t xml:space="preserve">    * Destek sınıfında spinnaker (simetrik veya asimetrik) kullanan tekneler</t>
  </si>
  <si>
    <t xml:space="preserve">                                                      TAYK / FAHİR ÇELİKBAŞ KUPASI II YAT YARIŞLARI</t>
  </si>
  <si>
    <t xml:space="preserve">                                                          19 NİSAN 2014 - YARIŞ 2 </t>
  </si>
  <si>
    <t xml:space="preserve">M. TUĞRUL TEKBULUT/M. SERDAR ÖNER </t>
  </si>
  <si>
    <t xml:space="preserve">GBR186N</t>
  </si>
  <si>
    <t xml:space="preserve">DNC</t>
  </si>
  <si>
    <t xml:space="preserve">19 NİSAN 2014, Saat:16:45</t>
  </si>
  <si>
    <t xml:space="preserve">,</t>
  </si>
  <si>
    <t xml:space="preserve">                                                      TAYK / FAHİR ÇELİKBAŞ KUPASI II YAT YARIŞLARI SONUÇ TABLOSU</t>
  </si>
  <si>
    <t xml:space="preserve">                                                          19 NİSAN 2014 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GBR186N </t>
  </si>
  <si>
    <t xml:space="preserve">19 NİSAN 2014, Saat:17:00  </t>
  </si>
  <si>
    <t xml:space="preserve">DESTEK (BEYAZ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0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10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25.85"/>
    <col collapsed="false" customWidth="true" hidden="false" outlineLevel="0" max="4" min="4" style="0" width="13.41"/>
    <col collapsed="false" customWidth="true" hidden="false" outlineLevel="0" max="5" min="5" style="0" width="38.14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8.14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2" width="5.56"/>
  </cols>
  <sheetData>
    <row r="1" customFormat="false" ht="15" hidden="false" customHeight="true" outlineLevel="0" collapsed="false">
      <c r="A1" s="3"/>
      <c r="B1" s="3"/>
      <c r="C1" s="4"/>
      <c r="D1" s="4"/>
      <c r="E1" s="5" t="s">
        <v>0</v>
      </c>
      <c r="F1" s="6"/>
      <c r="G1" s="3"/>
      <c r="H1" s="3"/>
      <c r="I1" s="4"/>
      <c r="J1" s="4"/>
      <c r="K1" s="4"/>
      <c r="L1" s="4"/>
      <c r="M1" s="4"/>
      <c r="N1" s="4"/>
      <c r="O1" s="4"/>
      <c r="P1" s="7"/>
    </row>
    <row r="2" customFormat="false" ht="15" hidden="false" customHeight="true" outlineLevel="0" collapsed="false">
      <c r="A2" s="3"/>
      <c r="B2" s="3"/>
      <c r="C2" s="4"/>
      <c r="D2" s="4"/>
      <c r="E2" s="8" t="s">
        <v>1</v>
      </c>
      <c r="F2" s="6"/>
      <c r="G2" s="3"/>
      <c r="H2" s="3"/>
      <c r="I2" s="4"/>
      <c r="J2" s="4"/>
      <c r="K2" s="4"/>
      <c r="L2" s="4"/>
      <c r="M2" s="4"/>
      <c r="N2" s="4"/>
      <c r="O2" s="4"/>
      <c r="P2" s="7"/>
    </row>
    <row r="3" customFormat="false" ht="21.75" hidden="false" customHeight="true" outlineLevel="0" collapsed="false">
      <c r="A3" s="9" t="s">
        <v>2</v>
      </c>
      <c r="B3" s="3"/>
      <c r="C3" s="10"/>
      <c r="D3" s="10"/>
      <c r="E3" s="10"/>
      <c r="F3" s="10"/>
      <c r="G3" s="11" t="s">
        <v>3</v>
      </c>
      <c r="H3" s="12" t="n">
        <v>0.5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3"/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9</v>
      </c>
      <c r="I4" s="22" t="s">
        <v>10</v>
      </c>
      <c r="J4" s="18" t="s">
        <v>11</v>
      </c>
      <c r="K4" s="18"/>
      <c r="L4" s="18"/>
      <c r="M4" s="18" t="s">
        <v>12</v>
      </c>
      <c r="N4" s="18"/>
      <c r="O4" s="18"/>
      <c r="P4" s="23" t="s">
        <v>13</v>
      </c>
    </row>
    <row r="5" customFormat="false" ht="12" hidden="false" customHeight="true" outlineLevel="0" collapsed="false">
      <c r="A5" s="3"/>
      <c r="B5" s="24" t="s">
        <v>14</v>
      </c>
      <c r="C5" s="18"/>
      <c r="D5" s="18"/>
      <c r="E5" s="18"/>
      <c r="F5" s="25" t="s">
        <v>15</v>
      </c>
      <c r="G5" s="25" t="s">
        <v>16</v>
      </c>
      <c r="H5" s="26" t="s">
        <v>16</v>
      </c>
      <c r="I5" s="22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8" t="s">
        <v>19</v>
      </c>
      <c r="P5" s="29" t="s">
        <v>20</v>
      </c>
    </row>
    <row r="6" customFormat="false" ht="15.95" hidden="false" customHeight="true" outlineLevel="0" collapsed="false">
      <c r="A6" s="3"/>
      <c r="B6" s="30" t="n">
        <v>44444</v>
      </c>
      <c r="C6" s="31" t="s">
        <v>21</v>
      </c>
      <c r="D6" s="32" t="s">
        <v>22</v>
      </c>
      <c r="E6" s="32" t="s">
        <v>23</v>
      </c>
      <c r="F6" s="33" t="n">
        <v>0.54931712962963</v>
      </c>
      <c r="G6" s="34" t="n">
        <f aca="false">IF(F6&gt;H$3,F6-H$3,F6+24-H$3)</f>
        <v>0.0493171296296296</v>
      </c>
      <c r="H6" s="35" t="n">
        <f aca="false">HOUR(G6)*60*60+MINUTE(G6)*60+SECOND(G6)</f>
        <v>4261</v>
      </c>
      <c r="I6" s="36" t="n">
        <v>1.162</v>
      </c>
      <c r="J6" s="35" t="n">
        <f aca="false">H6*I6</f>
        <v>4951.282</v>
      </c>
      <c r="K6" s="37" t="n">
        <f aca="false">RANK(J6,J$6:J$22,1)</f>
        <v>1</v>
      </c>
      <c r="L6" s="37" t="n">
        <f aca="false">RANK(K6,K$6:K$22,1)</f>
        <v>1</v>
      </c>
      <c r="M6" s="35" t="n">
        <f aca="false">H6*I6</f>
        <v>4951.282</v>
      </c>
      <c r="N6" s="37" t="n">
        <f aca="false">RANK(M6,M$6:M$22,1)</f>
        <v>1</v>
      </c>
      <c r="O6" s="37" t="n">
        <f aca="false">RANK(N6,N$6:N$22,1)</f>
        <v>1</v>
      </c>
      <c r="P6" s="38" t="n">
        <f aca="false">O6*1</f>
        <v>1</v>
      </c>
    </row>
    <row r="7" customFormat="false" ht="15.95" hidden="false" customHeight="true" outlineLevel="0" collapsed="false">
      <c r="A7" s="3"/>
      <c r="B7" s="30" t="n">
        <v>844</v>
      </c>
      <c r="C7" s="31" t="s">
        <v>24</v>
      </c>
      <c r="D7" s="32" t="s">
        <v>25</v>
      </c>
      <c r="E7" s="32" t="s">
        <v>26</v>
      </c>
      <c r="F7" s="33" t="n">
        <v>0.550127314814815</v>
      </c>
      <c r="G7" s="34" t="n">
        <f aca="false">IF(F7&gt;H$3,F7-H$3,F7+24-H$3)</f>
        <v>0.0501273148148148</v>
      </c>
      <c r="H7" s="35" t="n">
        <f aca="false">HOUR(G7)*60*60+MINUTE(G7)*60+SECOND(G7)</f>
        <v>4331</v>
      </c>
      <c r="I7" s="36" t="n">
        <v>1.155</v>
      </c>
      <c r="J7" s="35" t="n">
        <f aca="false">H7*I7</f>
        <v>5002.305</v>
      </c>
      <c r="K7" s="37" t="n">
        <f aca="false">RANK(J7,J$6:J$22,1)</f>
        <v>2</v>
      </c>
      <c r="L7" s="37" t="n">
        <f aca="false">RANK(K7,K$6:K$22,1)</f>
        <v>2</v>
      </c>
      <c r="M7" s="35" t="n">
        <f aca="false">H7*I7</f>
        <v>5002.305</v>
      </c>
      <c r="N7" s="37" t="n">
        <f aca="false">RANK(M7,M$6:M$22,1)</f>
        <v>2</v>
      </c>
      <c r="O7" s="37" t="n">
        <f aca="false">RANK(N7,N$6:N$22,1)</f>
        <v>2</v>
      </c>
      <c r="P7" s="38" t="n">
        <f aca="false">O7*1</f>
        <v>2</v>
      </c>
    </row>
    <row r="8" customFormat="false" ht="15.95" hidden="false" customHeight="true" outlineLevel="0" collapsed="false">
      <c r="A8" s="3"/>
      <c r="B8" s="30" t="n">
        <v>518</v>
      </c>
      <c r="C8" s="31" t="s">
        <v>27</v>
      </c>
      <c r="D8" s="32" t="s">
        <v>28</v>
      </c>
      <c r="E8" s="32" t="s">
        <v>29</v>
      </c>
      <c r="F8" s="33" t="n">
        <v>0.554131944444445</v>
      </c>
      <c r="G8" s="34" t="n">
        <f aca="false">IF(F8&gt;H$3,F8-H$3,F8+24-H$3)</f>
        <v>0.0541319444444445</v>
      </c>
      <c r="H8" s="35" t="n">
        <f aca="false">HOUR(G8)*60*60+MINUTE(G8)*60+SECOND(G8)</f>
        <v>4677</v>
      </c>
      <c r="I8" s="36" t="n">
        <v>1.073</v>
      </c>
      <c r="J8" s="35" t="n">
        <f aca="false">H8*I8</f>
        <v>5018.421</v>
      </c>
      <c r="K8" s="37" t="n">
        <f aca="false">RANK(J8,J$6:J$22,1)</f>
        <v>3</v>
      </c>
      <c r="L8" s="37" t="n">
        <f aca="false">RANK(K8,K$6:K$22,1)</f>
        <v>3</v>
      </c>
      <c r="M8" s="35" t="n">
        <f aca="false">H8*I8</f>
        <v>5018.421</v>
      </c>
      <c r="N8" s="37" t="n">
        <f aca="false">RANK(M8,M$6:M$22,1)</f>
        <v>3</v>
      </c>
      <c r="O8" s="37" t="n">
        <f aca="false">RANK(N8,N$6:N$22,1)</f>
        <v>3</v>
      </c>
      <c r="P8" s="38" t="n">
        <f aca="false">O8*1</f>
        <v>3</v>
      </c>
    </row>
    <row r="9" customFormat="false" ht="15.95" hidden="false" customHeight="true" outlineLevel="0" collapsed="false">
      <c r="A9" s="3"/>
      <c r="B9" s="30" t="n">
        <v>7400</v>
      </c>
      <c r="C9" s="31" t="s">
        <v>30</v>
      </c>
      <c r="D9" s="32" t="s">
        <v>22</v>
      </c>
      <c r="E9" s="32" t="s">
        <v>31</v>
      </c>
      <c r="F9" s="33" t="n">
        <v>0.550092592592593</v>
      </c>
      <c r="G9" s="34" t="n">
        <f aca="false">IF(F9&gt;H$3,F9-H$3,F9+24-H$3)</f>
        <v>0.0500925925925926</v>
      </c>
      <c r="H9" s="35" t="n">
        <f aca="false">HOUR(G9)*60*60+MINUTE(G9)*60+SECOND(G9)</f>
        <v>4328</v>
      </c>
      <c r="I9" s="36" t="n">
        <v>1.165</v>
      </c>
      <c r="J9" s="35" t="n">
        <f aca="false">H9*I9</f>
        <v>5042.12</v>
      </c>
      <c r="K9" s="37" t="n">
        <f aca="false">RANK(J9,J$6:J$22,1)</f>
        <v>4</v>
      </c>
      <c r="L9" s="37" t="n">
        <f aca="false">RANK(K9,K$6:K$22,1)</f>
        <v>4</v>
      </c>
      <c r="M9" s="35" t="n">
        <f aca="false">H9*I9</f>
        <v>5042.12</v>
      </c>
      <c r="N9" s="37" t="n">
        <f aca="false">RANK(M9,M$6:M$22,1)</f>
        <v>4</v>
      </c>
      <c r="O9" s="37" t="n">
        <f aca="false">RANK(N9,N$6:N$22,1)</f>
        <v>4</v>
      </c>
      <c r="P9" s="38" t="n">
        <f aca="false">O9*1</f>
        <v>4</v>
      </c>
    </row>
    <row r="10" customFormat="false" ht="15.95" hidden="false" customHeight="true" outlineLevel="0" collapsed="false">
      <c r="A10" s="3"/>
      <c r="B10" s="30" t="n">
        <v>3131</v>
      </c>
      <c r="C10" s="31" t="s">
        <v>32</v>
      </c>
      <c r="D10" s="32" t="s">
        <v>33</v>
      </c>
      <c r="E10" s="32" t="s">
        <v>34</v>
      </c>
      <c r="F10" s="33" t="n">
        <v>0.554456018518518</v>
      </c>
      <c r="G10" s="34" t="n">
        <f aca="false">IF(F10&gt;H$3,F10-H$3,F10+24-H$3)</f>
        <v>0.0544560185185185</v>
      </c>
      <c r="H10" s="35" t="n">
        <f aca="false">HOUR(G10)*60*60+MINUTE(G10)*60+SECOND(G10)</f>
        <v>4705</v>
      </c>
      <c r="I10" s="36" t="n">
        <v>1.081</v>
      </c>
      <c r="J10" s="35" t="n">
        <f aca="false">H10*I10</f>
        <v>5086.105</v>
      </c>
      <c r="K10" s="37" t="n">
        <f aca="false">RANK(J10,J$6:J$22,1)</f>
        <v>5</v>
      </c>
      <c r="L10" s="37" t="n">
        <f aca="false">RANK(K10,K$6:K$22,1)</f>
        <v>5</v>
      </c>
      <c r="M10" s="35" t="n">
        <f aca="false">H10*I10</f>
        <v>5086.105</v>
      </c>
      <c r="N10" s="37" t="n">
        <f aca="false">RANK(M10,M$6:M$22,1)</f>
        <v>5</v>
      </c>
      <c r="O10" s="37" t="n">
        <f aca="false">RANK(N10,N$6:N$22,1)</f>
        <v>5</v>
      </c>
      <c r="P10" s="38" t="n">
        <f aca="false">O10*1</f>
        <v>5</v>
      </c>
    </row>
    <row r="11" customFormat="false" ht="15.95" hidden="false" customHeight="true" outlineLevel="0" collapsed="false">
      <c r="A11" s="3"/>
      <c r="B11" s="30" t="n">
        <v>332</v>
      </c>
      <c r="C11" s="31" t="s">
        <v>35</v>
      </c>
      <c r="D11" s="32" t="s">
        <v>36</v>
      </c>
      <c r="E11" s="32" t="s">
        <v>37</v>
      </c>
      <c r="F11" s="33" t="n">
        <v>0.555347222222222</v>
      </c>
      <c r="G11" s="34" t="n">
        <f aca="false">IF(F11&gt;H$3,F11-H$3,F11+24-H$3)</f>
        <v>0.0553472222222222</v>
      </c>
      <c r="H11" s="35" t="n">
        <f aca="false">HOUR(G11)*60*60+MINUTE(G11)*60+SECOND(G11)</f>
        <v>4782</v>
      </c>
      <c r="I11" s="36" t="n">
        <v>1.073</v>
      </c>
      <c r="J11" s="35" t="n">
        <f aca="false">H11*I11</f>
        <v>5131.086</v>
      </c>
      <c r="K11" s="37" t="n">
        <f aca="false">RANK(J11,J$6:J$22,1)</f>
        <v>6</v>
      </c>
      <c r="L11" s="37" t="n">
        <f aca="false">RANK(K11,K$6:K$22,1)</f>
        <v>6</v>
      </c>
      <c r="M11" s="35" t="n">
        <f aca="false">H11*I11</f>
        <v>5131.086</v>
      </c>
      <c r="N11" s="37" t="n">
        <f aca="false">RANK(M11,M$6:M$22,1)</f>
        <v>6</v>
      </c>
      <c r="O11" s="37" t="n">
        <f aca="false">RANK(N11,N$6:N$22,1)</f>
        <v>6</v>
      </c>
      <c r="P11" s="38" t="n">
        <f aca="false">O11*1</f>
        <v>6</v>
      </c>
    </row>
    <row r="12" customFormat="false" ht="15.95" hidden="false" customHeight="true" outlineLevel="0" collapsed="false">
      <c r="A12" s="3"/>
      <c r="B12" s="30" t="n">
        <v>1901</v>
      </c>
      <c r="C12" s="31" t="s">
        <v>38</v>
      </c>
      <c r="D12" s="32" t="s">
        <v>39</v>
      </c>
      <c r="E12" s="32" t="s">
        <v>40</v>
      </c>
      <c r="F12" s="33" t="n">
        <v>0.551435185185185</v>
      </c>
      <c r="G12" s="34" t="n">
        <f aca="false">IF(F12&gt;H$3,F12-H$3,F12+24-H$3)</f>
        <v>0.0514351851851852</v>
      </c>
      <c r="H12" s="35" t="n">
        <f aca="false">HOUR(G12)*60*60+MINUTE(G12)*60+SECOND(G12)</f>
        <v>4444</v>
      </c>
      <c r="I12" s="36" t="n">
        <v>1.167</v>
      </c>
      <c r="J12" s="35" t="n">
        <f aca="false">H12*I12</f>
        <v>5186.148</v>
      </c>
      <c r="K12" s="37" t="n">
        <f aca="false">RANK(J12,J$6:J$22,1)</f>
        <v>7</v>
      </c>
      <c r="L12" s="37" t="n">
        <f aca="false">RANK(K12,K$6:K$22,1)</f>
        <v>7</v>
      </c>
      <c r="M12" s="35" t="n">
        <f aca="false">H12*I12</f>
        <v>5186.148</v>
      </c>
      <c r="N12" s="37" t="n">
        <f aca="false">RANK(M12,M$6:M$22,1)</f>
        <v>7</v>
      </c>
      <c r="O12" s="37" t="n">
        <f aca="false">RANK(N12,N$6:N$22,1)</f>
        <v>7</v>
      </c>
      <c r="P12" s="38" t="n">
        <f aca="false">O12*1</f>
        <v>7</v>
      </c>
    </row>
    <row r="13" customFormat="false" ht="15.95" hidden="false" customHeight="true" outlineLevel="0" collapsed="false">
      <c r="A13" s="3"/>
      <c r="B13" s="30" t="n">
        <v>364</v>
      </c>
      <c r="C13" s="31" t="s">
        <v>41</v>
      </c>
      <c r="D13" s="32" t="s">
        <v>42</v>
      </c>
      <c r="E13" s="32" t="s">
        <v>43</v>
      </c>
      <c r="F13" s="33" t="n">
        <v>0.55412037037037</v>
      </c>
      <c r="G13" s="34" t="n">
        <f aca="false">IF(F13&gt;H$3,F13-H$3,F13+24-H$3)</f>
        <v>0.0541203703703704</v>
      </c>
      <c r="H13" s="35" t="n">
        <f aca="false">HOUR(G13)*60*60+MINUTE(G13)*60+SECOND(G13)</f>
        <v>4676</v>
      </c>
      <c r="I13" s="36" t="n">
        <v>1.11</v>
      </c>
      <c r="J13" s="35" t="n">
        <f aca="false">H13*I13</f>
        <v>5190.36</v>
      </c>
      <c r="K13" s="37" t="n">
        <f aca="false">RANK(J13,J$6:J$22,1)</f>
        <v>8</v>
      </c>
      <c r="L13" s="37" t="n">
        <f aca="false">RANK(K13,K$6:K$22,1)</f>
        <v>8</v>
      </c>
      <c r="M13" s="35" t="n">
        <f aca="false">H13*I13</f>
        <v>5190.36</v>
      </c>
      <c r="N13" s="37" t="n">
        <f aca="false">RANK(M13,M$6:M$22,1)</f>
        <v>8</v>
      </c>
      <c r="O13" s="37" t="n">
        <f aca="false">RANK(N13,N$6:N$22,1)</f>
        <v>8</v>
      </c>
      <c r="P13" s="38" t="n">
        <f aca="false">O13*1</f>
        <v>8</v>
      </c>
    </row>
    <row r="14" customFormat="false" ht="15.95" hidden="false" customHeight="true" outlineLevel="0" collapsed="false">
      <c r="A14" s="3"/>
      <c r="B14" s="30" t="n">
        <v>480</v>
      </c>
      <c r="C14" s="31" t="s">
        <v>44</v>
      </c>
      <c r="D14" s="32" t="s">
        <v>22</v>
      </c>
      <c r="E14" s="32" t="s">
        <v>45</v>
      </c>
      <c r="F14" s="33" t="n">
        <v>0.55224537037037</v>
      </c>
      <c r="G14" s="34" t="n">
        <f aca="false">IF(F14&gt;H$3,F14-H$3,F14+24-H$3)</f>
        <v>0.0522453703703704</v>
      </c>
      <c r="H14" s="35" t="n">
        <f aca="false">HOUR(G14)*60*60+MINUTE(G14)*60+SECOND(G14)</f>
        <v>4514</v>
      </c>
      <c r="I14" s="36" t="n">
        <v>1.16</v>
      </c>
      <c r="J14" s="35" t="n">
        <f aca="false">H14*I14</f>
        <v>5236.24</v>
      </c>
      <c r="K14" s="37" t="n">
        <f aca="false">RANK(J14,J$6:J$22,1)</f>
        <v>9</v>
      </c>
      <c r="L14" s="37" t="n">
        <f aca="false">RANK(K14,K$6:K$22,1)</f>
        <v>9</v>
      </c>
      <c r="M14" s="35" t="n">
        <f aca="false">H14*I14</f>
        <v>5236.24</v>
      </c>
      <c r="N14" s="37" t="n">
        <f aca="false">RANK(M14,M$6:M$22,1)</f>
        <v>9</v>
      </c>
      <c r="O14" s="37" t="n">
        <f aca="false">RANK(N14,N$6:N$22,1)</f>
        <v>9</v>
      </c>
      <c r="P14" s="38" t="n">
        <f aca="false">O14*1</f>
        <v>9</v>
      </c>
    </row>
    <row r="15" customFormat="false" ht="15.95" hidden="false" customHeight="true" outlineLevel="0" collapsed="false">
      <c r="A15" s="3"/>
      <c r="B15" s="30" t="n">
        <v>1358</v>
      </c>
      <c r="C15" s="31" t="s">
        <v>46</v>
      </c>
      <c r="D15" s="32" t="s">
        <v>47</v>
      </c>
      <c r="E15" s="32" t="s">
        <v>48</v>
      </c>
      <c r="F15" s="33" t="n">
        <v>0.556134259259259</v>
      </c>
      <c r="G15" s="34" t="n">
        <f aca="false">IF(F15&gt;H$3,F15-H$3,F15+24-H$3)</f>
        <v>0.0561342592592593</v>
      </c>
      <c r="H15" s="35" t="n">
        <f aca="false">HOUR(G15)*60*60+MINUTE(G15)*60+SECOND(G15)</f>
        <v>4850</v>
      </c>
      <c r="I15" s="36" t="n">
        <v>1.083</v>
      </c>
      <c r="J15" s="35" t="n">
        <f aca="false">H15*I15</f>
        <v>5252.55</v>
      </c>
      <c r="K15" s="37" t="n">
        <f aca="false">RANK(J15,J$6:J$22,1)</f>
        <v>10</v>
      </c>
      <c r="L15" s="37" t="n">
        <f aca="false">RANK(K15,K$6:K$22,1)</f>
        <v>10</v>
      </c>
      <c r="M15" s="35" t="n">
        <f aca="false">H15*I15</f>
        <v>5252.55</v>
      </c>
      <c r="N15" s="37" t="n">
        <f aca="false">RANK(M15,M$6:M$22,1)</f>
        <v>10</v>
      </c>
      <c r="O15" s="37" t="n">
        <f aca="false">RANK(N15,N$6:N$22,1)</f>
        <v>10</v>
      </c>
      <c r="P15" s="38" t="n">
        <f aca="false">O15*1</f>
        <v>10</v>
      </c>
    </row>
    <row r="16" customFormat="false" ht="15.95" hidden="false" customHeight="true" outlineLevel="0" collapsed="false">
      <c r="A16" s="3"/>
      <c r="B16" s="30" t="n">
        <v>907</v>
      </c>
      <c r="C16" s="39" t="s">
        <v>49</v>
      </c>
      <c r="D16" s="32" t="s">
        <v>33</v>
      </c>
      <c r="E16" s="40" t="s">
        <v>50</v>
      </c>
      <c r="F16" s="33" t="n">
        <v>0.556296296296296</v>
      </c>
      <c r="G16" s="34" t="n">
        <f aca="false">IF(F16&gt;H$3,F16-H$3,F16+24-H$3)</f>
        <v>0.0562962962962963</v>
      </c>
      <c r="H16" s="35" t="n">
        <f aca="false">HOUR(G16)*60*60+MINUTE(G16)*60+SECOND(G16)</f>
        <v>4864</v>
      </c>
      <c r="I16" s="41" t="n">
        <v>1.082</v>
      </c>
      <c r="J16" s="35" t="n">
        <f aca="false">H16*I16</f>
        <v>5262.848</v>
      </c>
      <c r="K16" s="37" t="n">
        <f aca="false">RANK(J16,J$6:J$22,1)</f>
        <v>11</v>
      </c>
      <c r="L16" s="37" t="n">
        <f aca="false">RANK(K16,K$6:K$22,1)</f>
        <v>11</v>
      </c>
      <c r="M16" s="35" t="n">
        <f aca="false">H16*I16</f>
        <v>5262.848</v>
      </c>
      <c r="N16" s="37" t="n">
        <f aca="false">RANK(M16,M$6:M$22,1)</f>
        <v>11</v>
      </c>
      <c r="O16" s="37" t="n">
        <f aca="false">RANK(N16,N$6:N$22,1)</f>
        <v>11</v>
      </c>
      <c r="P16" s="38" t="n">
        <f aca="false">O16*1</f>
        <v>11</v>
      </c>
    </row>
    <row r="17" customFormat="false" ht="15.95" hidden="false" customHeight="true" outlineLevel="0" collapsed="false">
      <c r="A17" s="3"/>
      <c r="B17" s="30" t="n">
        <v>3030</v>
      </c>
      <c r="C17" s="39" t="s">
        <v>51</v>
      </c>
      <c r="D17" s="32" t="s">
        <v>36</v>
      </c>
      <c r="E17" s="40" t="s">
        <v>52</v>
      </c>
      <c r="F17" s="33" t="n">
        <v>0.556840277777778</v>
      </c>
      <c r="G17" s="34" t="n">
        <f aca="false">IF(F17&gt;H$3,F17-H$3,F17+24-H$3)</f>
        <v>0.0568402777777778</v>
      </c>
      <c r="H17" s="35" t="n">
        <f aca="false">HOUR(G17)*60*60+MINUTE(G17)*60+SECOND(G17)</f>
        <v>4911</v>
      </c>
      <c r="I17" s="41" t="n">
        <v>1.074</v>
      </c>
      <c r="J17" s="35" t="n">
        <f aca="false">H17*I17</f>
        <v>5274.414</v>
      </c>
      <c r="K17" s="37" t="n">
        <f aca="false">RANK(J17,J$6:J$22,1)</f>
        <v>12</v>
      </c>
      <c r="L17" s="37" t="n">
        <f aca="false">RANK(K17,K$6:K$22,1)</f>
        <v>12</v>
      </c>
      <c r="M17" s="35" t="n">
        <f aca="false">H17*I17</f>
        <v>5274.414</v>
      </c>
      <c r="N17" s="37" t="n">
        <f aca="false">RANK(M17,M$6:M$22,1)</f>
        <v>12</v>
      </c>
      <c r="O17" s="37" t="n">
        <f aca="false">RANK(N17,N$6:N$22,1)</f>
        <v>12</v>
      </c>
      <c r="P17" s="38" t="n">
        <f aca="false">O17*1</f>
        <v>12</v>
      </c>
    </row>
    <row r="18" customFormat="false" ht="15.95" hidden="false" customHeight="true" outlineLevel="0" collapsed="false">
      <c r="A18" s="3"/>
      <c r="B18" s="30" t="n">
        <v>532</v>
      </c>
      <c r="C18" s="39" t="s">
        <v>53</v>
      </c>
      <c r="D18" s="32" t="s">
        <v>22</v>
      </c>
      <c r="E18" s="40" t="s">
        <v>54</v>
      </c>
      <c r="F18" s="33" t="n">
        <v>0.553125</v>
      </c>
      <c r="G18" s="34" t="n">
        <f aca="false">IF(F18&gt;H$3,F18-H$3,F18+24-H$3)</f>
        <v>0.053125</v>
      </c>
      <c r="H18" s="35" t="n">
        <f aca="false">HOUR(G18)*60*60+MINUTE(G18)*60+SECOND(G18)</f>
        <v>4590</v>
      </c>
      <c r="I18" s="41" t="n">
        <v>1.161</v>
      </c>
      <c r="J18" s="35" t="n">
        <f aca="false">H18*I18</f>
        <v>5328.99</v>
      </c>
      <c r="K18" s="37" t="n">
        <f aca="false">RANK(J18,J$6:J$22,1)</f>
        <v>13</v>
      </c>
      <c r="L18" s="37" t="n">
        <f aca="false">RANK(K18,K$6:K$22,1)</f>
        <v>13</v>
      </c>
      <c r="M18" s="35" t="n">
        <f aca="false">H18*I18</f>
        <v>5328.99</v>
      </c>
      <c r="N18" s="37" t="n">
        <f aca="false">RANK(M18,M$6:M$22,1)</f>
        <v>13</v>
      </c>
      <c r="O18" s="37" t="n">
        <f aca="false">RANK(N18,N$6:N$22,1)</f>
        <v>13</v>
      </c>
      <c r="P18" s="38" t="n">
        <f aca="false">O18*1</f>
        <v>13</v>
      </c>
    </row>
    <row r="19" customFormat="false" ht="15.95" hidden="false" customHeight="true" outlineLevel="0" collapsed="false">
      <c r="A19" s="3"/>
      <c r="B19" s="30" t="n">
        <v>2040</v>
      </c>
      <c r="C19" s="39" t="s">
        <v>55</v>
      </c>
      <c r="D19" s="32" t="s">
        <v>39</v>
      </c>
      <c r="E19" s="40" t="s">
        <v>56</v>
      </c>
      <c r="F19" s="33" t="n">
        <v>0.553020833333333</v>
      </c>
      <c r="G19" s="34" t="n">
        <f aca="false">IF(F19&gt;H$3,F19-H$3,F19+24-H$3)</f>
        <v>0.0530208333333333</v>
      </c>
      <c r="H19" s="35" t="n">
        <f aca="false">HOUR(G19)*60*60+MINUTE(G19)*60+SECOND(G19)</f>
        <v>4581</v>
      </c>
      <c r="I19" s="41" t="n">
        <v>1.166</v>
      </c>
      <c r="J19" s="35" t="n">
        <f aca="false">H19*I19</f>
        <v>5341.446</v>
      </c>
      <c r="K19" s="37" t="n">
        <f aca="false">RANK(J19,J$6:J$22,1)</f>
        <v>14</v>
      </c>
      <c r="L19" s="37" t="n">
        <f aca="false">RANK(K19,K$6:K$22,1)</f>
        <v>14</v>
      </c>
      <c r="M19" s="35" t="n">
        <f aca="false">H19*I19</f>
        <v>5341.446</v>
      </c>
      <c r="N19" s="37" t="n">
        <f aca="false">RANK(M19,M$6:M$22,1)</f>
        <v>14</v>
      </c>
      <c r="O19" s="37" t="n">
        <f aca="false">RANK(N19,N$6:N$22,1)</f>
        <v>14</v>
      </c>
      <c r="P19" s="38" t="n">
        <f aca="false">O19*1</f>
        <v>14</v>
      </c>
    </row>
    <row r="20" customFormat="false" ht="15.95" hidden="false" customHeight="true" outlineLevel="0" collapsed="false">
      <c r="A20" s="3"/>
      <c r="B20" s="30" t="n">
        <v>1807</v>
      </c>
      <c r="C20" s="39" t="s">
        <v>57</v>
      </c>
      <c r="D20" s="32" t="s">
        <v>58</v>
      </c>
      <c r="E20" s="40" t="s">
        <v>59</v>
      </c>
      <c r="F20" s="33" t="n">
        <v>0.555462962962963</v>
      </c>
      <c r="G20" s="34" t="n">
        <f aca="false">IF(F20&gt;H$3,F20-H$3,F20+24-H$3)</f>
        <v>0.055462962962963</v>
      </c>
      <c r="H20" s="35" t="n">
        <f aca="false">HOUR(G20)*60*60+MINUTE(G20)*60+SECOND(G20)</f>
        <v>4792</v>
      </c>
      <c r="I20" s="41" t="n">
        <v>1.134</v>
      </c>
      <c r="J20" s="35" t="n">
        <f aca="false">H20*I20</f>
        <v>5434.128</v>
      </c>
      <c r="K20" s="37" t="n">
        <f aca="false">RANK(J20,J$6:J$22,1)</f>
        <v>15</v>
      </c>
      <c r="L20" s="37" t="n">
        <f aca="false">RANK(K20,K$6:K$22,1)</f>
        <v>15</v>
      </c>
      <c r="M20" s="35" t="n">
        <f aca="false">H20*I20</f>
        <v>5434.128</v>
      </c>
      <c r="N20" s="37" t="n">
        <f aca="false">RANK(M20,M$6:M$22,1)</f>
        <v>15</v>
      </c>
      <c r="O20" s="37" t="n">
        <f aca="false">RANK(N20,N$6:N$22,1)</f>
        <v>15</v>
      </c>
      <c r="P20" s="38" t="n">
        <f aca="false">O20*1</f>
        <v>15</v>
      </c>
    </row>
    <row r="21" customFormat="false" ht="15.95" hidden="false" customHeight="true" outlineLevel="0" collapsed="false">
      <c r="A21" s="3"/>
      <c r="B21" s="42" t="n">
        <v>2055</v>
      </c>
      <c r="C21" s="40" t="s">
        <v>60</v>
      </c>
      <c r="D21" s="32" t="s">
        <v>61</v>
      </c>
      <c r="E21" s="40" t="s">
        <v>62</v>
      </c>
      <c r="F21" s="33" t="n">
        <v>0.546296296296296</v>
      </c>
      <c r="G21" s="34" t="n">
        <f aca="false">IF(F21&gt;H$3,F21-H$3,F21+24-H$3)</f>
        <v>0.0462962962962963</v>
      </c>
      <c r="H21" s="35" t="n">
        <f aca="false">HOUR(G21)*60*60+MINUTE(G21)*60+SECOND(G21)</f>
        <v>4000</v>
      </c>
      <c r="I21" s="41" t="n">
        <v>1.388</v>
      </c>
      <c r="J21" s="35" t="n">
        <f aca="false">H21*I21</f>
        <v>5552</v>
      </c>
      <c r="K21" s="37" t="n">
        <f aca="false">RANK(J21,J$6:J$22,1)</f>
        <v>16</v>
      </c>
      <c r="L21" s="37" t="n">
        <f aca="false">RANK(K21,K$6:K$22,1)</f>
        <v>16</v>
      </c>
      <c r="M21" s="35" t="n">
        <f aca="false">H21*I21</f>
        <v>5552</v>
      </c>
      <c r="N21" s="37" t="n">
        <f aca="false">RANK(M21,M$6:M$22,1)</f>
        <v>16</v>
      </c>
      <c r="O21" s="37" t="n">
        <f aca="false">RANK(N21,N$6:N$22,1)</f>
        <v>16</v>
      </c>
      <c r="P21" s="38" t="n">
        <f aca="false">O21*1</f>
        <v>16</v>
      </c>
    </row>
    <row r="22" customFormat="false" ht="15.95" hidden="false" customHeight="true" outlineLevel="0" collapsed="false">
      <c r="A22" s="3"/>
      <c r="B22" s="42" t="n">
        <v>2072</v>
      </c>
      <c r="C22" s="32" t="s">
        <v>63</v>
      </c>
      <c r="D22" s="32" t="s">
        <v>39</v>
      </c>
      <c r="E22" s="32" t="s">
        <v>64</v>
      </c>
      <c r="F22" s="43" t="n">
        <v>0.555104166666667</v>
      </c>
      <c r="G22" s="34" t="n">
        <f aca="false">IF(F22&gt;H$3,F22-H$3,F22+24-H$3)</f>
        <v>0.0551041666666667</v>
      </c>
      <c r="H22" s="35" t="n">
        <f aca="false">HOUR(G22)*60*60+MINUTE(G22)*60+SECOND(G22)</f>
        <v>4761</v>
      </c>
      <c r="I22" s="41" t="n">
        <v>1.167</v>
      </c>
      <c r="J22" s="35" t="n">
        <f aca="false">H22*I22</f>
        <v>5556.087</v>
      </c>
      <c r="K22" s="37" t="n">
        <f aca="false">RANK(J22,J$6:J$22,1)</f>
        <v>17</v>
      </c>
      <c r="L22" s="37" t="n">
        <f aca="false">RANK(K22,K$6:K$22,1)</f>
        <v>17</v>
      </c>
      <c r="M22" s="35" t="n">
        <f aca="false">H22*I22</f>
        <v>5556.087</v>
      </c>
      <c r="N22" s="37" t="n">
        <f aca="false">RANK(M22,M$6:M$22,1)</f>
        <v>17</v>
      </c>
      <c r="O22" s="37" t="n">
        <f aca="false">RANK(N22,N$6:N$22,1)</f>
        <v>17</v>
      </c>
      <c r="P22" s="38" t="n">
        <f aca="false">O22*1</f>
        <v>17</v>
      </c>
    </row>
    <row r="23" customFormat="false" ht="26.25" hidden="false" customHeight="true" outlineLevel="0" collapsed="false">
      <c r="A23" s="9" t="s">
        <v>65</v>
      </c>
      <c r="B23" s="44"/>
      <c r="C23" s="10"/>
      <c r="D23" s="10"/>
      <c r="E23" s="10"/>
      <c r="F23" s="10"/>
      <c r="G23" s="11" t="s">
        <v>3</v>
      </c>
      <c r="H23" s="12" t="n">
        <v>0.496527777777778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3"/>
      <c r="B24" s="17" t="s">
        <v>4</v>
      </c>
      <c r="C24" s="18" t="s">
        <v>5</v>
      </c>
      <c r="D24" s="18" t="s">
        <v>6</v>
      </c>
      <c r="E24" s="18" t="s">
        <v>7</v>
      </c>
      <c r="F24" s="19" t="s">
        <v>8</v>
      </c>
      <c r="G24" s="20" t="s">
        <v>9</v>
      </c>
      <c r="H24" s="21" t="s">
        <v>9</v>
      </c>
      <c r="I24" s="22" t="s">
        <v>10</v>
      </c>
      <c r="J24" s="18" t="s">
        <v>11</v>
      </c>
      <c r="K24" s="18"/>
      <c r="L24" s="18"/>
      <c r="M24" s="18" t="s">
        <v>12</v>
      </c>
      <c r="N24" s="18"/>
      <c r="O24" s="18"/>
      <c r="P24" s="23" t="s">
        <v>13</v>
      </c>
    </row>
    <row r="25" customFormat="false" ht="12" hidden="false" customHeight="true" outlineLevel="0" collapsed="false">
      <c r="A25" s="3"/>
      <c r="B25" s="24" t="s">
        <v>14</v>
      </c>
      <c r="C25" s="18"/>
      <c r="D25" s="18"/>
      <c r="E25" s="18"/>
      <c r="F25" s="25" t="s">
        <v>15</v>
      </c>
      <c r="G25" s="25" t="s">
        <v>16</v>
      </c>
      <c r="H25" s="26" t="s">
        <v>16</v>
      </c>
      <c r="I25" s="22"/>
      <c r="J25" s="27" t="s">
        <v>17</v>
      </c>
      <c r="K25" s="27" t="s">
        <v>18</v>
      </c>
      <c r="L25" s="28" t="s">
        <v>19</v>
      </c>
      <c r="M25" s="27" t="s">
        <v>17</v>
      </c>
      <c r="N25" s="27" t="s">
        <v>18</v>
      </c>
      <c r="O25" s="28" t="s">
        <v>19</v>
      </c>
      <c r="P25" s="29" t="s">
        <v>20</v>
      </c>
    </row>
    <row r="26" customFormat="false" ht="15.95" hidden="false" customHeight="true" outlineLevel="0" collapsed="false">
      <c r="A26" s="3"/>
      <c r="B26" s="30" t="n">
        <v>2071</v>
      </c>
      <c r="C26" s="31" t="s">
        <v>66</v>
      </c>
      <c r="D26" s="31" t="s">
        <v>67</v>
      </c>
      <c r="E26" s="31" t="s">
        <v>64</v>
      </c>
      <c r="F26" s="33" t="n">
        <v>0.555717592592593</v>
      </c>
      <c r="G26" s="34" t="n">
        <f aca="false">IF(F26&gt;H$23,F26-H$23,F26+24-H$23)</f>
        <v>0.0591898148148148</v>
      </c>
      <c r="H26" s="35" t="n">
        <f aca="false">HOUR(G26)*60*60+MINUTE(G26)*60+SECOND(G26)</f>
        <v>5114</v>
      </c>
      <c r="I26" s="45" t="n">
        <v>1.022</v>
      </c>
      <c r="J26" s="35" t="n">
        <f aca="false">H26*I26</f>
        <v>5226.508</v>
      </c>
      <c r="K26" s="37" t="n">
        <f aca="false">RANK(J26,J$26:J$38,1)</f>
        <v>1</v>
      </c>
      <c r="L26" s="37" t="n">
        <f aca="false">RANK(K26,K$26:K$38,1)</f>
        <v>1</v>
      </c>
      <c r="M26" s="35" t="n">
        <f aca="false">H26*I26</f>
        <v>5226.508</v>
      </c>
      <c r="N26" s="37" t="n">
        <f aca="false">RANK(M26,M$26:M$38,1)</f>
        <v>1</v>
      </c>
      <c r="O26" s="37" t="n">
        <f aca="false">RANK(N26,N$26:N$38,1)</f>
        <v>1</v>
      </c>
      <c r="P26" s="38" t="n">
        <f aca="false">O26*1</f>
        <v>1</v>
      </c>
    </row>
    <row r="27" customFormat="false" ht="15.95" hidden="false" customHeight="true" outlineLevel="0" collapsed="false">
      <c r="A27" s="3"/>
      <c r="B27" s="30" t="n">
        <v>1014</v>
      </c>
      <c r="C27" s="31" t="s">
        <v>68</v>
      </c>
      <c r="D27" s="31" t="s">
        <v>69</v>
      </c>
      <c r="E27" s="31" t="s">
        <v>70</v>
      </c>
      <c r="F27" s="33" t="n">
        <v>0.556145833333333</v>
      </c>
      <c r="G27" s="34" t="n">
        <f aca="false">IF(F27&gt;H$23,F27-H$23,F27+24-H$23)</f>
        <v>0.0596180555555556</v>
      </c>
      <c r="H27" s="35" t="n">
        <f aca="false">HOUR(G27)*60*60+MINUTE(G27)*60+SECOND(G27)</f>
        <v>5151</v>
      </c>
      <c r="I27" s="45" t="n">
        <v>1.039</v>
      </c>
      <c r="J27" s="35" t="n">
        <f aca="false">H27*I27</f>
        <v>5351.889</v>
      </c>
      <c r="K27" s="37" t="n">
        <f aca="false">RANK(J27,J$26:J$38,1)</f>
        <v>3</v>
      </c>
      <c r="L27" s="37" t="n">
        <f aca="false">RANK(K27,K$26:K$38,1)</f>
        <v>3</v>
      </c>
      <c r="M27" s="35" t="n">
        <f aca="false">H27*I27</f>
        <v>5351.889</v>
      </c>
      <c r="N27" s="37" t="n">
        <f aca="false">RANK(M27,M$26:M$38,1)</f>
        <v>2</v>
      </c>
      <c r="O27" s="37" t="n">
        <f aca="false">RANK(N27,N$26:N$38,1)</f>
        <v>2</v>
      </c>
      <c r="P27" s="38" t="n">
        <f aca="false">O27*1</f>
        <v>2</v>
      </c>
    </row>
    <row r="28" customFormat="false" ht="15.95" hidden="false" customHeight="true" outlineLevel="0" collapsed="false">
      <c r="A28" s="3"/>
      <c r="B28" s="30" t="n">
        <v>1582</v>
      </c>
      <c r="C28" s="31" t="s">
        <v>71</v>
      </c>
      <c r="D28" s="31" t="s">
        <v>69</v>
      </c>
      <c r="E28" s="31" t="s">
        <v>72</v>
      </c>
      <c r="F28" s="33" t="n">
        <v>0.556273148148148</v>
      </c>
      <c r="G28" s="34" t="n">
        <f aca="false">IF(F28&gt;H$23,F28-H$23,F28+24-H$23)</f>
        <v>0.0597453703703704</v>
      </c>
      <c r="H28" s="35" t="n">
        <f aca="false">HOUR(G28)*60*60+MINUTE(G28)*60+SECOND(G28)</f>
        <v>5162</v>
      </c>
      <c r="I28" s="45" t="n">
        <v>1.038</v>
      </c>
      <c r="J28" s="35" t="n">
        <f aca="false">H28*I28</f>
        <v>5358.156</v>
      </c>
      <c r="K28" s="37" t="n">
        <f aca="false">RANK(J28,J$26:J$38,1)</f>
        <v>4</v>
      </c>
      <c r="L28" s="37" t="n">
        <f aca="false">RANK(K28,K$26:K$38,1)</f>
        <v>4</v>
      </c>
      <c r="M28" s="35" t="n">
        <f aca="false">H28*I28</f>
        <v>5358.156</v>
      </c>
      <c r="N28" s="37" t="n">
        <f aca="false">RANK(M28,M$26:M$38,1)</f>
        <v>3</v>
      </c>
      <c r="O28" s="37" t="n">
        <f aca="false">RANK(N28,N$26:N$38,1)</f>
        <v>3</v>
      </c>
      <c r="P28" s="38" t="n">
        <f aca="false">O28*1</f>
        <v>3</v>
      </c>
    </row>
    <row r="29" customFormat="false" ht="15.95" hidden="false" customHeight="true" outlineLevel="0" collapsed="false">
      <c r="A29" s="3"/>
      <c r="B29" s="30" t="n">
        <v>818</v>
      </c>
      <c r="C29" s="31" t="s">
        <v>73</v>
      </c>
      <c r="D29" s="32" t="s">
        <v>67</v>
      </c>
      <c r="E29" s="32" t="s">
        <v>74</v>
      </c>
      <c r="F29" s="33" t="n">
        <v>0.556747685185185</v>
      </c>
      <c r="G29" s="34" t="n">
        <f aca="false">IF(F29&gt;H$23,F29-H$23,F29+24-H$23)</f>
        <v>0.0602199074074074</v>
      </c>
      <c r="H29" s="35" t="n">
        <f aca="false">HOUR(G29)*60*60+MINUTE(G29)*60+SECOND(G29)</f>
        <v>5203</v>
      </c>
      <c r="I29" s="46" t="n">
        <v>1.032</v>
      </c>
      <c r="J29" s="35" t="n">
        <f aca="false">H29*I29</f>
        <v>5369.496</v>
      </c>
      <c r="K29" s="37" t="n">
        <f aca="false">RANK(J29,J$26:J$38,1)</f>
        <v>5</v>
      </c>
      <c r="L29" s="37" t="n">
        <f aca="false">RANK(K29,K$26:K$38,1)</f>
        <v>5</v>
      </c>
      <c r="M29" s="35" t="n">
        <f aca="false">H29*I29</f>
        <v>5369.496</v>
      </c>
      <c r="N29" s="37" t="n">
        <f aca="false">RANK(M29,M$26:M$38,1)</f>
        <v>4</v>
      </c>
      <c r="O29" s="37" t="n">
        <f aca="false">RANK(N29,N$26:N$38,1)</f>
        <v>4</v>
      </c>
      <c r="P29" s="38" t="n">
        <f aca="false">O29*1</f>
        <v>4</v>
      </c>
    </row>
    <row r="30" customFormat="false" ht="15.95" hidden="false" customHeight="true" outlineLevel="0" collapsed="false">
      <c r="A30" s="3"/>
      <c r="B30" s="30" t="n">
        <v>105</v>
      </c>
      <c r="C30" s="31" t="s">
        <v>75</v>
      </c>
      <c r="D30" s="32" t="s">
        <v>69</v>
      </c>
      <c r="E30" s="32" t="s">
        <v>76</v>
      </c>
      <c r="F30" s="33" t="n">
        <v>0.557060185185185</v>
      </c>
      <c r="G30" s="34" t="n">
        <f aca="false">IF(F30&gt;H$23,F30-H$23,F30+24-H$23)</f>
        <v>0.0605324074074074</v>
      </c>
      <c r="H30" s="35" t="n">
        <f aca="false">HOUR(G30)*60*60+MINUTE(G30)*60+SECOND(G30)</f>
        <v>5230</v>
      </c>
      <c r="I30" s="46" t="n">
        <v>1.037</v>
      </c>
      <c r="J30" s="35" t="n">
        <f aca="false">H30*I30</f>
        <v>5423.51</v>
      </c>
      <c r="K30" s="37" t="n">
        <f aca="false">RANK(J30,J$26:J$38,1)</f>
        <v>6</v>
      </c>
      <c r="L30" s="37" t="n">
        <f aca="false">RANK(K30,K$26:K$38,1)</f>
        <v>6</v>
      </c>
      <c r="M30" s="35" t="n">
        <f aca="false">H30*I30</f>
        <v>5423.51</v>
      </c>
      <c r="N30" s="37" t="n">
        <f aca="false">RANK(M30,M$26:M$38,1)</f>
        <v>5</v>
      </c>
      <c r="O30" s="37" t="n">
        <f aca="false">RANK(N30,N$26:N$38,1)</f>
        <v>5</v>
      </c>
      <c r="P30" s="38" t="n">
        <f aca="false">O30*1</f>
        <v>5</v>
      </c>
    </row>
    <row r="31" customFormat="false" ht="15.95" hidden="false" customHeight="true" outlineLevel="0" collapsed="false">
      <c r="A31" s="3"/>
      <c r="B31" s="30" t="n">
        <v>1789</v>
      </c>
      <c r="C31" s="31" t="s">
        <v>77</v>
      </c>
      <c r="D31" s="32" t="s">
        <v>78</v>
      </c>
      <c r="E31" s="32" t="s">
        <v>79</v>
      </c>
      <c r="F31" s="33" t="n">
        <v>0.557337962962963</v>
      </c>
      <c r="G31" s="34" t="n">
        <f aca="false">IF(F31&gt;H$23,F31-H$23,F31+24-H$23)</f>
        <v>0.0608101851851852</v>
      </c>
      <c r="H31" s="35" t="n">
        <f aca="false">HOUR(G31)*60*60+MINUTE(G31)*60+SECOND(G31)</f>
        <v>5254</v>
      </c>
      <c r="I31" s="46" t="n">
        <v>1.037</v>
      </c>
      <c r="J31" s="35" t="n">
        <f aca="false">H31*I31</f>
        <v>5448.398</v>
      </c>
      <c r="K31" s="37" t="n">
        <f aca="false">RANK(J31,J$26:J$38,1)</f>
        <v>7</v>
      </c>
      <c r="L31" s="37" t="n">
        <f aca="false">RANK(K31,K$26:K$38,1)</f>
        <v>7</v>
      </c>
      <c r="M31" s="35" t="n">
        <f aca="false">H31*I31</f>
        <v>5448.398</v>
      </c>
      <c r="N31" s="37" t="n">
        <f aca="false">RANK(M31,M$26:M$38,1)</f>
        <v>6</v>
      </c>
      <c r="O31" s="37" t="n">
        <f aca="false">RANK(N31,N$26:N$38,1)</f>
        <v>6</v>
      </c>
      <c r="P31" s="38" t="n">
        <f aca="false">O31*1</f>
        <v>6</v>
      </c>
    </row>
    <row r="32" customFormat="false" ht="15.95" hidden="false" customHeight="true" outlineLevel="0" collapsed="false">
      <c r="A32" s="3"/>
      <c r="B32" s="30" t="n">
        <v>508</v>
      </c>
      <c r="C32" s="39" t="s">
        <v>80</v>
      </c>
      <c r="D32" s="32" t="s">
        <v>69</v>
      </c>
      <c r="E32" s="40" t="s">
        <v>81</v>
      </c>
      <c r="F32" s="33" t="n">
        <v>0.557905092592593</v>
      </c>
      <c r="G32" s="34" t="n">
        <f aca="false">IF(F32&gt;H$23,F32-H$23,F32+24-H$23)</f>
        <v>0.0613773148148148</v>
      </c>
      <c r="H32" s="35" t="n">
        <f aca="false">HOUR(G32)*60*60+MINUTE(G32)*60+SECOND(G32)</f>
        <v>5303</v>
      </c>
      <c r="I32" s="47" t="n">
        <v>1.04</v>
      </c>
      <c r="J32" s="35" t="n">
        <f aca="false">H32*I32</f>
        <v>5515.12</v>
      </c>
      <c r="K32" s="37" t="n">
        <f aca="false">RANK(J32,J$26:J$38,1)</f>
        <v>8</v>
      </c>
      <c r="L32" s="37" t="n">
        <f aca="false">RANK(K32,K$26:K$38,1)</f>
        <v>8</v>
      </c>
      <c r="M32" s="35" t="n">
        <f aca="false">H32*I32</f>
        <v>5515.12</v>
      </c>
      <c r="N32" s="37" t="n">
        <f aca="false">RANK(M32,M$26:M$38,1)</f>
        <v>7</v>
      </c>
      <c r="O32" s="37" t="n">
        <f aca="false">RANK(N32,N$26:N$38,1)</f>
        <v>7</v>
      </c>
      <c r="P32" s="38" t="n">
        <f aca="false">O32*1</f>
        <v>7</v>
      </c>
    </row>
    <row r="33" customFormat="false" ht="15.95" hidden="false" customHeight="true" outlineLevel="0" collapsed="false">
      <c r="A33" s="3"/>
      <c r="B33" s="30" t="s">
        <v>82</v>
      </c>
      <c r="C33" s="39" t="s">
        <v>83</v>
      </c>
      <c r="D33" s="32" t="s">
        <v>67</v>
      </c>
      <c r="E33" s="40" t="s">
        <v>84</v>
      </c>
      <c r="F33" s="33" t="n">
        <v>0.559398148148148</v>
      </c>
      <c r="G33" s="34" t="n">
        <f aca="false">IF(F33&gt;H$23,F33-H$23,F33+24-H$23)</f>
        <v>0.0628703703703704</v>
      </c>
      <c r="H33" s="35" t="n">
        <f aca="false">HOUR(G33)*60*60+MINUTE(G33)*60+SECOND(G33)</f>
        <v>5432</v>
      </c>
      <c r="I33" s="47" t="n">
        <v>1.021</v>
      </c>
      <c r="J33" s="35" t="n">
        <f aca="false">H33*I33</f>
        <v>5546.072</v>
      </c>
      <c r="K33" s="37" t="n">
        <f aca="false">RANK(J33,J$26:J$38,1)</f>
        <v>9</v>
      </c>
      <c r="L33" s="37" t="n">
        <f aca="false">RANK(K33,K$26:K$38,1)</f>
        <v>9</v>
      </c>
      <c r="M33" s="35" t="n">
        <f aca="false">H33*I33</f>
        <v>5546.072</v>
      </c>
      <c r="N33" s="37" t="n">
        <f aca="false">RANK(M33,M$26:M$38,1)</f>
        <v>8</v>
      </c>
      <c r="O33" s="37" t="n">
        <f aca="false">RANK(N33,N$26:N$38,1)</f>
        <v>8</v>
      </c>
      <c r="P33" s="38" t="n">
        <f aca="false">O33*1</f>
        <v>8</v>
      </c>
    </row>
    <row r="34" customFormat="false" ht="15.95" hidden="false" customHeight="true" outlineLevel="0" collapsed="false">
      <c r="A34" s="3"/>
      <c r="B34" s="30" t="n">
        <v>2035</v>
      </c>
      <c r="C34" s="39" t="s">
        <v>85</v>
      </c>
      <c r="D34" s="32" t="s">
        <v>67</v>
      </c>
      <c r="E34" s="40" t="s">
        <v>86</v>
      </c>
      <c r="F34" s="33" t="n">
        <v>0.559247685185185</v>
      </c>
      <c r="G34" s="34" t="n">
        <f aca="false">IF(F34&gt;H$23,F34-H$23,F34+24-H$23)</f>
        <v>0.0627199074074074</v>
      </c>
      <c r="H34" s="35" t="n">
        <f aca="false">HOUR(G34)*60*60+MINUTE(G34)*60+SECOND(G34)</f>
        <v>5419</v>
      </c>
      <c r="I34" s="47" t="n">
        <v>1.027</v>
      </c>
      <c r="J34" s="35" t="n">
        <f aca="false">H34*I34</f>
        <v>5565.313</v>
      </c>
      <c r="K34" s="37" t="n">
        <f aca="false">RANK(J34,J$26:J$38,1)</f>
        <v>10</v>
      </c>
      <c r="L34" s="37" t="n">
        <f aca="false">RANK(K34,K$26:K$38,1)</f>
        <v>10</v>
      </c>
      <c r="M34" s="35" t="n">
        <f aca="false">H34*I34</f>
        <v>5565.313</v>
      </c>
      <c r="N34" s="37" t="n">
        <f aca="false">RANK(M34,M$26:M$38,1)</f>
        <v>9</v>
      </c>
      <c r="O34" s="37" t="n">
        <f aca="false">RANK(N34,N$26:N$38,1)</f>
        <v>9</v>
      </c>
      <c r="P34" s="38" t="n">
        <f aca="false">O34*1</f>
        <v>9</v>
      </c>
    </row>
    <row r="35" customFormat="false" ht="15.95" hidden="false" customHeight="true" outlineLevel="0" collapsed="false">
      <c r="A35" s="3"/>
      <c r="B35" s="30" t="n">
        <v>2028</v>
      </c>
      <c r="C35" s="39" t="s">
        <v>87</v>
      </c>
      <c r="D35" s="48" t="s">
        <v>88</v>
      </c>
      <c r="E35" s="49" t="s">
        <v>89</v>
      </c>
      <c r="F35" s="33" t="n">
        <v>0.5575</v>
      </c>
      <c r="G35" s="34" t="n">
        <f aca="false">IF(F35&gt;H$23,F35-H$23,F35+24-H$23)</f>
        <v>0.0609722222222222</v>
      </c>
      <c r="H35" s="35" t="n">
        <f aca="false">HOUR(G35)*60*60+MINUTE(G35)*60+SECOND(G35)</f>
        <v>5268</v>
      </c>
      <c r="I35" s="47" t="n">
        <v>1.06</v>
      </c>
      <c r="J35" s="35" t="n">
        <f aca="false">H35*I35</f>
        <v>5584.08</v>
      </c>
      <c r="K35" s="37" t="n">
        <f aca="false">RANK(J35,J$26:J$38,1)</f>
        <v>11</v>
      </c>
      <c r="L35" s="37" t="n">
        <f aca="false">RANK(K35,K$26:K$38,1)</f>
        <v>11</v>
      </c>
      <c r="M35" s="35" t="n">
        <f aca="false">H35*I35</f>
        <v>5584.08</v>
      </c>
      <c r="N35" s="37" t="n">
        <f aca="false">RANK(M35,M$26:M$38,1)</f>
        <v>10</v>
      </c>
      <c r="O35" s="37" t="n">
        <f aca="false">RANK(N35,N$26:N$38,1)</f>
        <v>10</v>
      </c>
      <c r="P35" s="38" t="n">
        <f aca="false">O35*1</f>
        <v>10</v>
      </c>
    </row>
    <row r="36" customFormat="false" ht="15.95" hidden="false" customHeight="true" outlineLevel="0" collapsed="false">
      <c r="A36" s="3"/>
      <c r="B36" s="30" t="n">
        <v>5050</v>
      </c>
      <c r="C36" s="39" t="s">
        <v>90</v>
      </c>
      <c r="D36" s="32" t="s">
        <v>78</v>
      </c>
      <c r="E36" s="40" t="s">
        <v>91</v>
      </c>
      <c r="F36" s="33" t="n">
        <v>0.559768518518519</v>
      </c>
      <c r="G36" s="34" t="n">
        <f aca="false">IF(F36&gt;H$23,F36-H$23,F36+24-H$23)</f>
        <v>0.0632407407407407</v>
      </c>
      <c r="H36" s="35" t="n">
        <f aca="false">HOUR(G36)*60*60+MINUTE(G36)*60+SECOND(G36)</f>
        <v>5464</v>
      </c>
      <c r="I36" s="47" t="n">
        <v>1.044</v>
      </c>
      <c r="J36" s="35" t="n">
        <f aca="false">H36*I36</f>
        <v>5704.416</v>
      </c>
      <c r="K36" s="37" t="n">
        <f aca="false">RANK(J36,J$26:J$38,1)</f>
        <v>12</v>
      </c>
      <c r="L36" s="37" t="n">
        <f aca="false">RANK(K36,K$26:K$38,1)</f>
        <v>12</v>
      </c>
      <c r="M36" s="35" t="n">
        <f aca="false">H36*I36</f>
        <v>5704.416</v>
      </c>
      <c r="N36" s="37" t="n">
        <f aca="false">RANK(M36,M$26:M$38,1)</f>
        <v>11</v>
      </c>
      <c r="O36" s="37" t="n">
        <f aca="false">RANK(N36,N$26:N$38,1)</f>
        <v>11</v>
      </c>
      <c r="P36" s="38" t="n">
        <f aca="false">O36*1</f>
        <v>11</v>
      </c>
    </row>
    <row r="37" customFormat="false" ht="15.95" hidden="false" customHeight="true" outlineLevel="0" collapsed="false">
      <c r="A37" s="3"/>
      <c r="B37" s="30" t="n">
        <v>531</v>
      </c>
      <c r="C37" s="50" t="s">
        <v>92</v>
      </c>
      <c r="D37" s="48" t="s">
        <v>36</v>
      </c>
      <c r="E37" s="49" t="s">
        <v>93</v>
      </c>
      <c r="F37" s="33" t="n">
        <v>0.553958333333333</v>
      </c>
      <c r="G37" s="34" t="n">
        <f aca="false">IF(F37&gt;H$23,F37-H$23,F37+24-H$23)</f>
        <v>0.0574305555555556</v>
      </c>
      <c r="H37" s="35" t="n">
        <f aca="false">HOUR(G37)*60*60+MINUTE(G37)*60+SECOND(G37)</f>
        <v>4962</v>
      </c>
      <c r="I37" s="51" t="n">
        <v>1.065</v>
      </c>
      <c r="J37" s="35" t="n">
        <f aca="false">H37*I37</f>
        <v>5284.53</v>
      </c>
      <c r="K37" s="37" t="n">
        <f aca="false">RANK(J37,J$26:J$38,1)</f>
        <v>2</v>
      </c>
      <c r="L37" s="37" t="n">
        <f aca="false">RANK(K37,K$26:K$38,1)</f>
        <v>2</v>
      </c>
      <c r="M37" s="35" t="s">
        <v>94</v>
      </c>
      <c r="N37" s="37"/>
      <c r="O37" s="37" t="n">
        <v>14</v>
      </c>
      <c r="P37" s="38" t="n">
        <f aca="false">O37*1</f>
        <v>14</v>
      </c>
    </row>
    <row r="38" customFormat="false" ht="15.95" hidden="false" customHeight="true" outlineLevel="0" collapsed="false">
      <c r="A38" s="3"/>
      <c r="B38" s="42" t="n">
        <v>1997</v>
      </c>
      <c r="C38" s="40" t="s">
        <v>95</v>
      </c>
      <c r="D38" s="32" t="s">
        <v>96</v>
      </c>
      <c r="E38" s="40" t="s">
        <v>97</v>
      </c>
      <c r="F38" s="43" t="s">
        <v>98</v>
      </c>
      <c r="G38" s="34"/>
      <c r="H38" s="35"/>
      <c r="I38" s="47" t="n">
        <v>1.027</v>
      </c>
      <c r="J38" s="35" t="s">
        <v>98</v>
      </c>
      <c r="K38" s="37"/>
      <c r="L38" s="37" t="n">
        <v>14</v>
      </c>
      <c r="M38" s="35" t="s">
        <v>98</v>
      </c>
      <c r="N38" s="37"/>
      <c r="O38" s="37" t="n">
        <v>14</v>
      </c>
      <c r="P38" s="38" t="n">
        <f aca="false">O38*1</f>
        <v>14</v>
      </c>
    </row>
    <row r="40" customFormat="false" ht="12.75" hidden="false" customHeight="false" outlineLevel="0" collapsed="false">
      <c r="C40" s="52"/>
      <c r="M40" s="53" t="s">
        <v>99</v>
      </c>
    </row>
    <row r="41" customFormat="false" ht="12.75" hidden="false" customHeight="false" outlineLevel="0" collapsed="false">
      <c r="M41" s="53" t="s">
        <v>100</v>
      </c>
    </row>
    <row r="42" customFormat="false" ht="12.75" hidden="false" customHeight="false" outlineLevel="0" collapsed="false">
      <c r="M42" s="53"/>
    </row>
    <row r="43" customFormat="false" ht="12.75" hidden="false" customHeight="false" outlineLevel="0" collapsed="false">
      <c r="M43" s="53"/>
    </row>
    <row r="44" customFormat="false" ht="12.75" hidden="false" customHeight="false" outlineLevel="0" collapsed="false">
      <c r="M44" s="53"/>
    </row>
    <row r="45" customFormat="false" ht="12.75" hidden="false" customHeight="false" outlineLevel="0" collapsed="false">
      <c r="M45" s="53"/>
    </row>
    <row r="46" customFormat="false" ht="12.75" hidden="false" customHeight="false" outlineLevel="0" collapsed="false">
      <c r="M46" s="53"/>
    </row>
    <row r="48" customFormat="false" ht="12.75" hidden="false" customHeight="false" outlineLevel="0" collapsed="false">
      <c r="E48" s="5" t="s">
        <v>0</v>
      </c>
    </row>
    <row r="49" customFormat="false" ht="12.75" hidden="false" customHeight="false" outlineLevel="0" collapsed="false">
      <c r="E49" s="8" t="s">
        <v>1</v>
      </c>
    </row>
    <row r="51" customFormat="false" ht="21" hidden="false" customHeight="true" outlineLevel="0" collapsed="false">
      <c r="A51" s="9" t="s">
        <v>101</v>
      </c>
      <c r="B51" s="44"/>
      <c r="C51" s="10"/>
      <c r="D51" s="10"/>
      <c r="E51" s="10"/>
      <c r="F51" s="10"/>
      <c r="G51" s="11" t="s">
        <v>3</v>
      </c>
      <c r="H51" s="12" t="n">
        <v>0.517361111111111</v>
      </c>
      <c r="I51" s="13"/>
      <c r="J51" s="14"/>
      <c r="K51" s="15"/>
      <c r="L51" s="10"/>
      <c r="M51" s="15"/>
      <c r="N51" s="15"/>
      <c r="O51" s="10"/>
      <c r="P51" s="16"/>
    </row>
    <row r="52" customFormat="false" ht="12" hidden="false" customHeight="true" outlineLevel="0" collapsed="false">
      <c r="A52" s="3"/>
      <c r="B52" s="17" t="s">
        <v>4</v>
      </c>
      <c r="C52" s="18" t="s">
        <v>5</v>
      </c>
      <c r="D52" s="18" t="s">
        <v>6</v>
      </c>
      <c r="E52" s="18" t="s">
        <v>7</v>
      </c>
      <c r="F52" s="19" t="s">
        <v>8</v>
      </c>
      <c r="G52" s="20" t="s">
        <v>9</v>
      </c>
      <c r="H52" s="21" t="s">
        <v>9</v>
      </c>
      <c r="I52" s="22" t="s">
        <v>10</v>
      </c>
      <c r="J52" s="18" t="s">
        <v>11</v>
      </c>
      <c r="K52" s="18"/>
      <c r="L52" s="18"/>
      <c r="M52" s="18" t="s">
        <v>12</v>
      </c>
      <c r="N52" s="18"/>
      <c r="O52" s="18"/>
      <c r="P52" s="23" t="s">
        <v>13</v>
      </c>
    </row>
    <row r="53" customFormat="false" ht="12" hidden="false" customHeight="true" outlineLevel="0" collapsed="false">
      <c r="A53" s="3"/>
      <c r="B53" s="24" t="s">
        <v>14</v>
      </c>
      <c r="C53" s="18"/>
      <c r="D53" s="18"/>
      <c r="E53" s="18"/>
      <c r="F53" s="25" t="s">
        <v>15</v>
      </c>
      <c r="G53" s="25" t="s">
        <v>16</v>
      </c>
      <c r="H53" s="26" t="s">
        <v>16</v>
      </c>
      <c r="I53" s="22"/>
      <c r="J53" s="27" t="s">
        <v>17</v>
      </c>
      <c r="K53" s="27" t="s">
        <v>18</v>
      </c>
      <c r="L53" s="28" t="s">
        <v>19</v>
      </c>
      <c r="M53" s="27" t="s">
        <v>17</v>
      </c>
      <c r="N53" s="27" t="s">
        <v>18</v>
      </c>
      <c r="O53" s="28" t="s">
        <v>19</v>
      </c>
      <c r="P53" s="29" t="s">
        <v>20</v>
      </c>
    </row>
    <row r="54" customFormat="false" ht="15.95" hidden="false" customHeight="true" outlineLevel="0" collapsed="false">
      <c r="A54" s="3"/>
      <c r="B54" s="54" t="n">
        <v>3470</v>
      </c>
      <c r="C54" s="31" t="s">
        <v>102</v>
      </c>
      <c r="D54" s="31" t="s">
        <v>103</v>
      </c>
      <c r="E54" s="31" t="s">
        <v>104</v>
      </c>
      <c r="F54" s="33" t="n">
        <v>0.551168981481481</v>
      </c>
      <c r="G54" s="34" t="n">
        <f aca="false">IF(F54&gt;H$51,F54-H$51,F54+24-H$51)</f>
        <v>0.0338078703703704</v>
      </c>
      <c r="H54" s="35" t="n">
        <f aca="false">HOUR(G54)*60*60+MINUTE(G54)*60+SECOND(G54)</f>
        <v>2921</v>
      </c>
      <c r="I54" s="45" t="n">
        <v>0.999</v>
      </c>
      <c r="J54" s="35" t="n">
        <f aca="false">H54*I54</f>
        <v>2918.079</v>
      </c>
      <c r="K54" s="37" t="n">
        <f aca="false">RANK(J54,J$54:J$63,1)</f>
        <v>1</v>
      </c>
      <c r="L54" s="37" t="n">
        <f aca="false">RANK(K54,K$54:K$63,1)</f>
        <v>1</v>
      </c>
      <c r="M54" s="35" t="n">
        <f aca="false">H54*I54</f>
        <v>2918.079</v>
      </c>
      <c r="N54" s="37" t="n">
        <f aca="false">RANK(M54,M$54:M$63,1)</f>
        <v>1</v>
      </c>
      <c r="O54" s="37" t="n">
        <f aca="false">RANK(N54,N$54:N$63,1)</f>
        <v>1</v>
      </c>
      <c r="P54" s="38" t="n">
        <f aca="false">O54*1</f>
        <v>1</v>
      </c>
    </row>
    <row r="55" customFormat="false" ht="15.95" hidden="false" customHeight="true" outlineLevel="0" collapsed="false">
      <c r="A55" s="3"/>
      <c r="B55" s="54" t="n">
        <v>9939</v>
      </c>
      <c r="C55" s="31" t="s">
        <v>105</v>
      </c>
      <c r="D55" s="31" t="s">
        <v>103</v>
      </c>
      <c r="E55" s="31" t="s">
        <v>106</v>
      </c>
      <c r="F55" s="33" t="n">
        <v>0.551481481481482</v>
      </c>
      <c r="G55" s="34" t="n">
        <f aca="false">IF(F55&gt;H$51,F55-H$51,F55+24-H$51)</f>
        <v>0.0341203703703704</v>
      </c>
      <c r="H55" s="35" t="n">
        <f aca="false">HOUR(G55)*60*60+MINUTE(G55)*60+SECOND(G55)</f>
        <v>2948</v>
      </c>
      <c r="I55" s="45" t="n">
        <v>1.002</v>
      </c>
      <c r="J55" s="35" t="n">
        <f aca="false">H55*I55</f>
        <v>2953.896</v>
      </c>
      <c r="K55" s="37" t="n">
        <f aca="false">RANK(J55,J$54:J$63,1)</f>
        <v>2</v>
      </c>
      <c r="L55" s="37" t="n">
        <f aca="false">RANK(K55,K$54:K$63,1)</f>
        <v>2</v>
      </c>
      <c r="M55" s="35" t="n">
        <f aca="false">H55*I55</f>
        <v>2953.896</v>
      </c>
      <c r="N55" s="37" t="n">
        <f aca="false">RANK(M55,M$54:M$63,1)</f>
        <v>2</v>
      </c>
      <c r="O55" s="37" t="n">
        <f aca="false">RANK(N55,N$54:N$63,1)</f>
        <v>2</v>
      </c>
      <c r="P55" s="38" t="n">
        <f aca="false">O55*1</f>
        <v>2</v>
      </c>
    </row>
    <row r="56" customFormat="false" ht="15.95" hidden="false" customHeight="true" outlineLevel="0" collapsed="false">
      <c r="A56" s="3"/>
      <c r="B56" s="54" t="n">
        <v>1987</v>
      </c>
      <c r="C56" s="31" t="s">
        <v>107</v>
      </c>
      <c r="D56" s="31" t="s">
        <v>103</v>
      </c>
      <c r="E56" s="31" t="s">
        <v>108</v>
      </c>
      <c r="F56" s="33" t="n">
        <v>0.551631944444444</v>
      </c>
      <c r="G56" s="34" t="n">
        <f aca="false">IF(F56&gt;H$51,F56-H$51,F56+24-H$51)</f>
        <v>0.0342708333333333</v>
      </c>
      <c r="H56" s="35" t="n">
        <f aca="false">HOUR(G56)*60*60+MINUTE(G56)*60+SECOND(G56)</f>
        <v>2961</v>
      </c>
      <c r="I56" s="45" t="n">
        <v>1.001</v>
      </c>
      <c r="J56" s="35" t="n">
        <f aca="false">H56*I56</f>
        <v>2963.961</v>
      </c>
      <c r="K56" s="37" t="n">
        <f aca="false">RANK(J56,J$54:J$63,1)</f>
        <v>3</v>
      </c>
      <c r="L56" s="37" t="n">
        <f aca="false">RANK(K56,K$54:K$63,1)</f>
        <v>3</v>
      </c>
      <c r="M56" s="35" t="n">
        <f aca="false">H56*I56</f>
        <v>2963.961</v>
      </c>
      <c r="N56" s="37" t="n">
        <f aca="false">RANK(M56,M$54:M$63,1)</f>
        <v>3</v>
      </c>
      <c r="O56" s="37" t="n">
        <f aca="false">RANK(N56,N$54:N$63,1)</f>
        <v>3</v>
      </c>
      <c r="P56" s="38" t="n">
        <f aca="false">O56*1</f>
        <v>3</v>
      </c>
    </row>
    <row r="57" customFormat="false" ht="15.95" hidden="false" customHeight="true" outlineLevel="0" collapsed="false">
      <c r="A57" s="3"/>
      <c r="B57" s="54" t="n">
        <v>582</v>
      </c>
      <c r="C57" s="31" t="s">
        <v>109</v>
      </c>
      <c r="D57" s="32" t="s">
        <v>110</v>
      </c>
      <c r="E57" s="32" t="s">
        <v>111</v>
      </c>
      <c r="F57" s="33" t="n">
        <v>0.552164351851852</v>
      </c>
      <c r="G57" s="34" t="n">
        <f aca="false">IF(F57&gt;H$51,F57-H$51,F57+24-H$51)</f>
        <v>0.0348032407407407</v>
      </c>
      <c r="H57" s="35" t="n">
        <f aca="false">HOUR(G57)*60*60+MINUTE(G57)*60+SECOND(G57)</f>
        <v>3007</v>
      </c>
      <c r="I57" s="46" t="n">
        <v>0.986</v>
      </c>
      <c r="J57" s="35" t="n">
        <f aca="false">H57*I57</f>
        <v>2964.902</v>
      </c>
      <c r="K57" s="37" t="n">
        <f aca="false">RANK(J57,J$54:J$63,1)</f>
        <v>4</v>
      </c>
      <c r="L57" s="37" t="n">
        <f aca="false">RANK(K57,K$54:K$63,1)</f>
        <v>4</v>
      </c>
      <c r="M57" s="35" t="n">
        <f aca="false">H57*I57</f>
        <v>2964.902</v>
      </c>
      <c r="N57" s="37" t="n">
        <f aca="false">RANK(M57,M$54:M$63,1)</f>
        <v>4</v>
      </c>
      <c r="O57" s="37" t="n">
        <f aca="false">RANK(N57,N$54:N$63,1)</f>
        <v>4</v>
      </c>
      <c r="P57" s="38" t="n">
        <f aca="false">O57*1</f>
        <v>4</v>
      </c>
    </row>
    <row r="58" customFormat="false" ht="15.95" hidden="false" customHeight="true" outlineLevel="0" collapsed="false">
      <c r="A58" s="3"/>
      <c r="B58" s="54" t="n">
        <v>275</v>
      </c>
      <c r="C58" s="31" t="s">
        <v>112</v>
      </c>
      <c r="D58" s="32" t="s">
        <v>42</v>
      </c>
      <c r="E58" s="32" t="s">
        <v>113</v>
      </c>
      <c r="F58" s="33" t="n">
        <v>0.552106481481481</v>
      </c>
      <c r="G58" s="34" t="n">
        <f aca="false">IF(F58&gt;H$51,F58-H$51,F58+24-H$51)</f>
        <v>0.0347453703703704</v>
      </c>
      <c r="H58" s="35" t="n">
        <f aca="false">HOUR(G58)*60*60+MINUTE(G58)*60+SECOND(G58)</f>
        <v>3002</v>
      </c>
      <c r="I58" s="46" t="n">
        <v>0.988</v>
      </c>
      <c r="J58" s="35" t="n">
        <f aca="false">H58*I58</f>
        <v>2965.976</v>
      </c>
      <c r="K58" s="37" t="n">
        <f aca="false">RANK(J58,J$54:J$63,1)</f>
        <v>5</v>
      </c>
      <c r="L58" s="37" t="n">
        <f aca="false">RANK(K58,K$54:K$63,1)</f>
        <v>5</v>
      </c>
      <c r="M58" s="35" t="n">
        <f aca="false">H58*I58</f>
        <v>2965.976</v>
      </c>
      <c r="N58" s="37" t="n">
        <f aca="false">RANK(M58,M$54:M$63,1)</f>
        <v>5</v>
      </c>
      <c r="O58" s="37" t="n">
        <f aca="false">RANK(N58,N$54:N$63,1)</f>
        <v>5</v>
      </c>
      <c r="P58" s="38" t="n">
        <f aca="false">O58*1</f>
        <v>5</v>
      </c>
    </row>
    <row r="59" customFormat="false" ht="15.95" hidden="false" customHeight="true" outlineLevel="0" collapsed="false">
      <c r="A59" s="3"/>
      <c r="B59" s="30" t="n">
        <v>2030</v>
      </c>
      <c r="C59" s="55" t="s">
        <v>114</v>
      </c>
      <c r="D59" s="48" t="s">
        <v>115</v>
      </c>
      <c r="E59" s="48" t="s">
        <v>116</v>
      </c>
      <c r="F59" s="33" t="n">
        <v>0.553043981481482</v>
      </c>
      <c r="G59" s="34" t="n">
        <f aca="false">IF(F59&gt;H$51,F59-H$51,F59+24-H$51)</f>
        <v>0.0356828703703704</v>
      </c>
      <c r="H59" s="35" t="n">
        <f aca="false">HOUR(G59)*60*60+MINUTE(G59)*60+SECOND(G59)</f>
        <v>3083</v>
      </c>
      <c r="I59" s="56" t="n">
        <v>0.989</v>
      </c>
      <c r="J59" s="35" t="n">
        <f aca="false">H59*I59</f>
        <v>3049.087</v>
      </c>
      <c r="K59" s="37" t="n">
        <f aca="false">RANK(J59,J$54:J$63,1)</f>
        <v>6</v>
      </c>
      <c r="L59" s="37" t="n">
        <f aca="false">RANK(K59,K$54:K$63,1)</f>
        <v>6</v>
      </c>
      <c r="M59" s="35" t="n">
        <f aca="false">H59*I59</f>
        <v>3049.087</v>
      </c>
      <c r="N59" s="37" t="n">
        <f aca="false">RANK(M59,M$54:M$63,1)</f>
        <v>6</v>
      </c>
      <c r="O59" s="37" t="n">
        <f aca="false">RANK(N59,N$54:N$63,1)</f>
        <v>6</v>
      </c>
      <c r="P59" s="38" t="n">
        <f aca="false">O59*1</f>
        <v>6</v>
      </c>
    </row>
    <row r="60" customFormat="false" ht="15.95" hidden="false" customHeight="true" outlineLevel="0" collapsed="false">
      <c r="A60" s="3"/>
      <c r="B60" s="30" t="n">
        <v>408</v>
      </c>
      <c r="C60" s="55" t="s">
        <v>117</v>
      </c>
      <c r="D60" s="48" t="s">
        <v>118</v>
      </c>
      <c r="E60" s="48" t="s">
        <v>119</v>
      </c>
      <c r="F60" s="33" t="n">
        <v>0.553252314814815</v>
      </c>
      <c r="G60" s="34" t="n">
        <f aca="false">IF(F60&gt;H$51,F60-H$51,F60+24-H$51)</f>
        <v>0.0358912037037037</v>
      </c>
      <c r="H60" s="35" t="n">
        <f aca="false">HOUR(G60)*60*60+MINUTE(G60)*60+SECOND(G60)</f>
        <v>3101</v>
      </c>
      <c r="I60" s="56" t="n">
        <v>0.989</v>
      </c>
      <c r="J60" s="35" t="n">
        <f aca="false">H60*I60</f>
        <v>3066.889</v>
      </c>
      <c r="K60" s="37" t="n">
        <f aca="false">RANK(J60,J$54:J$63,1)</f>
        <v>7</v>
      </c>
      <c r="L60" s="37" t="n">
        <f aca="false">RANK(K60,K$54:K$63,1)</f>
        <v>7</v>
      </c>
      <c r="M60" s="35" t="n">
        <f aca="false">H60*I60</f>
        <v>3066.889</v>
      </c>
      <c r="N60" s="37" t="n">
        <f aca="false">RANK(M60,M$54:M$63,1)</f>
        <v>7</v>
      </c>
      <c r="O60" s="37" t="n">
        <f aca="false">RANK(N60,N$54:N$63,1)</f>
        <v>7</v>
      </c>
      <c r="P60" s="38" t="n">
        <f aca="false">O60*1</f>
        <v>7</v>
      </c>
    </row>
    <row r="61" customFormat="false" ht="15.95" hidden="false" customHeight="true" outlineLevel="0" collapsed="false">
      <c r="A61" s="3"/>
      <c r="B61" s="30" t="n">
        <v>2901</v>
      </c>
      <c r="C61" s="55" t="s">
        <v>120</v>
      </c>
      <c r="D61" s="48" t="s">
        <v>121</v>
      </c>
      <c r="E61" s="48" t="s">
        <v>122</v>
      </c>
      <c r="F61" s="33" t="n">
        <v>0.553553240740741</v>
      </c>
      <c r="G61" s="34" t="n">
        <f aca="false">IF(F61&gt;H$51,F61-H$51,F61+24-H$51)</f>
        <v>0.0361921296296296</v>
      </c>
      <c r="H61" s="35" t="n">
        <f aca="false">HOUR(G61)*60*60+MINUTE(G61)*60+SECOND(G61)</f>
        <v>3127</v>
      </c>
      <c r="I61" s="56" t="n">
        <v>0.988</v>
      </c>
      <c r="J61" s="35" t="n">
        <f aca="false">H61*I61</f>
        <v>3089.476</v>
      </c>
      <c r="K61" s="37" t="n">
        <f aca="false">RANK(J61,J$54:J$63,1)</f>
        <v>8</v>
      </c>
      <c r="L61" s="37" t="n">
        <f aca="false">RANK(K61,K$54:K$63,1)</f>
        <v>8</v>
      </c>
      <c r="M61" s="35" t="n">
        <f aca="false">H61*I61</f>
        <v>3089.476</v>
      </c>
      <c r="N61" s="37" t="n">
        <f aca="false">RANK(M61,M$54:M$63,1)</f>
        <v>8</v>
      </c>
      <c r="O61" s="37" t="n">
        <f aca="false">RANK(N61,N$54:N$63,1)</f>
        <v>8</v>
      </c>
      <c r="P61" s="38" t="n">
        <f aca="false">O61*1</f>
        <v>8</v>
      </c>
    </row>
    <row r="62" customFormat="false" ht="15.95" hidden="false" customHeight="true" outlineLevel="0" collapsed="false">
      <c r="A62" s="3"/>
      <c r="B62" s="54" t="n">
        <v>2150</v>
      </c>
      <c r="C62" s="31" t="s">
        <v>123</v>
      </c>
      <c r="D62" s="32" t="s">
        <v>124</v>
      </c>
      <c r="E62" s="32" t="s">
        <v>125</v>
      </c>
      <c r="F62" s="33" t="n">
        <v>0.554479166666667</v>
      </c>
      <c r="G62" s="34" t="n">
        <f aca="false">IF(F62&gt;H$51,F62-H$51,F62+24-H$51)</f>
        <v>0.0371180555555556</v>
      </c>
      <c r="H62" s="35" t="n">
        <f aca="false">HOUR(G62)*60*60+MINUTE(G62)*60+SECOND(G62)</f>
        <v>3207</v>
      </c>
      <c r="I62" s="46" t="n">
        <v>1.009</v>
      </c>
      <c r="J62" s="35" t="n">
        <f aca="false">H62*I62</f>
        <v>3235.863</v>
      </c>
      <c r="K62" s="37" t="n">
        <f aca="false">RANK(J62,J$54:J$63,1)</f>
        <v>9</v>
      </c>
      <c r="L62" s="37" t="n">
        <f aca="false">RANK(K62,K$54:K$63,1)</f>
        <v>9</v>
      </c>
      <c r="M62" s="35" t="n">
        <f aca="false">H62*I62</f>
        <v>3235.863</v>
      </c>
      <c r="N62" s="37" t="n">
        <f aca="false">RANK(M62,M$54:M$63,1)</f>
        <v>9</v>
      </c>
      <c r="O62" s="37" t="n">
        <f aca="false">RANK(N62,N$54:N$63,1)</f>
        <v>9</v>
      </c>
      <c r="P62" s="38" t="n">
        <f aca="false">O62*1</f>
        <v>9</v>
      </c>
    </row>
    <row r="63" customFormat="false" ht="15.95" hidden="false" customHeight="true" outlineLevel="0" collapsed="false">
      <c r="A63" s="3"/>
      <c r="B63" s="54" t="n">
        <v>698</v>
      </c>
      <c r="C63" s="31" t="s">
        <v>126</v>
      </c>
      <c r="D63" s="32" t="s">
        <v>127</v>
      </c>
      <c r="E63" s="32" t="s">
        <v>128</v>
      </c>
      <c r="F63" s="43" t="n">
        <v>0.555150462962963</v>
      </c>
      <c r="G63" s="34" t="n">
        <f aca="false">IF(F63&gt;H$51,F63-H$51,F63+24-H$51)</f>
        <v>0.0377893518518519</v>
      </c>
      <c r="H63" s="35" t="n">
        <f aca="false">HOUR(G63)*60*60+MINUTE(G63)*60+SECOND(G63)</f>
        <v>3265</v>
      </c>
      <c r="I63" s="46" t="n">
        <v>0.996</v>
      </c>
      <c r="J63" s="35" t="n">
        <f aca="false">H63*I63</f>
        <v>3251.94</v>
      </c>
      <c r="K63" s="37" t="n">
        <f aca="false">RANK(J63,J$54:J$63,1)</f>
        <v>10</v>
      </c>
      <c r="L63" s="37" t="n">
        <f aca="false">RANK(K63,K$54:K$63,1)</f>
        <v>10</v>
      </c>
      <c r="M63" s="35" t="s">
        <v>94</v>
      </c>
      <c r="N63" s="37"/>
      <c r="O63" s="37" t="n">
        <v>11</v>
      </c>
      <c r="P63" s="38" t="n">
        <f aca="false">O63*1</f>
        <v>11</v>
      </c>
    </row>
    <row r="64" customFormat="false" ht="27" hidden="false" customHeight="true" outlineLevel="0" collapsed="false">
      <c r="A64" s="9" t="s">
        <v>129</v>
      </c>
      <c r="B64" s="44"/>
      <c r="C64" s="10"/>
      <c r="D64" s="10"/>
      <c r="E64" s="10"/>
      <c r="F64" s="10"/>
      <c r="G64" s="11" t="s">
        <v>3</v>
      </c>
      <c r="H64" s="12" t="n">
        <v>0.517361111111111</v>
      </c>
      <c r="I64" s="13"/>
      <c r="J64" s="14"/>
      <c r="K64" s="15"/>
      <c r="L64" s="10"/>
      <c r="M64" s="15"/>
      <c r="N64" s="15"/>
      <c r="O64" s="10"/>
      <c r="P64" s="16"/>
    </row>
    <row r="65" customFormat="false" ht="12" hidden="false" customHeight="true" outlineLevel="0" collapsed="false">
      <c r="A65" s="3"/>
      <c r="B65" s="17" t="s">
        <v>4</v>
      </c>
      <c r="C65" s="18" t="s">
        <v>5</v>
      </c>
      <c r="D65" s="18" t="s">
        <v>6</v>
      </c>
      <c r="E65" s="18" t="s">
        <v>7</v>
      </c>
      <c r="F65" s="19" t="s">
        <v>8</v>
      </c>
      <c r="G65" s="20" t="s">
        <v>9</v>
      </c>
      <c r="H65" s="21" t="s">
        <v>9</v>
      </c>
      <c r="I65" s="22" t="s">
        <v>10</v>
      </c>
      <c r="J65" s="18" t="s">
        <v>11</v>
      </c>
      <c r="K65" s="18"/>
      <c r="L65" s="18"/>
      <c r="M65" s="18" t="s">
        <v>12</v>
      </c>
      <c r="N65" s="18"/>
      <c r="O65" s="18"/>
      <c r="P65" s="23" t="s">
        <v>13</v>
      </c>
    </row>
    <row r="66" customFormat="false" ht="12" hidden="false" customHeight="true" outlineLevel="0" collapsed="false">
      <c r="A66" s="3"/>
      <c r="B66" s="24" t="s">
        <v>14</v>
      </c>
      <c r="C66" s="18"/>
      <c r="D66" s="18"/>
      <c r="E66" s="18"/>
      <c r="F66" s="25" t="s">
        <v>15</v>
      </c>
      <c r="G66" s="25" t="s">
        <v>16</v>
      </c>
      <c r="H66" s="26" t="s">
        <v>16</v>
      </c>
      <c r="I66" s="22"/>
      <c r="J66" s="27" t="s">
        <v>17</v>
      </c>
      <c r="K66" s="27" t="s">
        <v>18</v>
      </c>
      <c r="L66" s="28" t="s">
        <v>19</v>
      </c>
      <c r="M66" s="27" t="s">
        <v>17</v>
      </c>
      <c r="N66" s="27" t="s">
        <v>18</v>
      </c>
      <c r="O66" s="28" t="s">
        <v>19</v>
      </c>
      <c r="P66" s="29" t="s">
        <v>20</v>
      </c>
    </row>
    <row r="67" customFormat="false" ht="15.95" hidden="false" customHeight="true" outlineLevel="0" collapsed="false">
      <c r="A67" s="3"/>
      <c r="B67" s="30" t="n">
        <v>351</v>
      </c>
      <c r="C67" s="31" t="s">
        <v>130</v>
      </c>
      <c r="D67" s="31" t="s">
        <v>42</v>
      </c>
      <c r="E67" s="31" t="s">
        <v>131</v>
      </c>
      <c r="F67" s="33" t="n">
        <v>0.55212962962963</v>
      </c>
      <c r="G67" s="34" t="n">
        <f aca="false">IF(F67&gt;H$64,F67-H$64,F67+24-H$64)</f>
        <v>0.0347685185185185</v>
      </c>
      <c r="H67" s="35" t="n">
        <f aca="false">HOUR(G67)*60*60+MINUTE(G67)*60+SECOND(G67)</f>
        <v>3004</v>
      </c>
      <c r="I67" s="45" t="n">
        <v>0.904</v>
      </c>
      <c r="J67" s="35" t="n">
        <f aca="false">H67*I67</f>
        <v>2715.616</v>
      </c>
      <c r="K67" s="37" t="n">
        <f aca="false">RANK(J67,J$67:J$73,1)</f>
        <v>1</v>
      </c>
      <c r="L67" s="37" t="n">
        <f aca="false">RANK(K67,K$67:K$73,1)</f>
        <v>1</v>
      </c>
      <c r="M67" s="35" t="n">
        <f aca="false">H67*I67</f>
        <v>2715.616</v>
      </c>
      <c r="N67" s="37" t="n">
        <f aca="false">RANK(M67,M$67:M$73,1)</f>
        <v>1</v>
      </c>
      <c r="O67" s="37" t="n">
        <f aca="false">RANK(N67,N$67:N$73,1)</f>
        <v>1</v>
      </c>
      <c r="P67" s="38" t="n">
        <f aca="false">O67*1</f>
        <v>1</v>
      </c>
    </row>
    <row r="68" customFormat="false" ht="15.95" hidden="false" customHeight="true" outlineLevel="0" collapsed="false">
      <c r="A68" s="3"/>
      <c r="B68" s="30" t="n">
        <v>4044</v>
      </c>
      <c r="C68" s="31" t="s">
        <v>132</v>
      </c>
      <c r="D68" s="57" t="s">
        <v>133</v>
      </c>
      <c r="E68" s="32" t="s">
        <v>134</v>
      </c>
      <c r="F68" s="33" t="n">
        <v>0.554050925925926</v>
      </c>
      <c r="G68" s="34" t="n">
        <f aca="false">IF(F68&gt;H$64,F68-H$64,F68+24-H$64)</f>
        <v>0.0366898148148148</v>
      </c>
      <c r="H68" s="35" t="n">
        <f aca="false">HOUR(G68)*60*60+MINUTE(G68)*60+SECOND(G68)</f>
        <v>3170</v>
      </c>
      <c r="I68" s="58" t="n">
        <v>0.868</v>
      </c>
      <c r="J68" s="35" t="n">
        <f aca="false">H68*I68</f>
        <v>2751.56</v>
      </c>
      <c r="K68" s="37" t="n">
        <f aca="false">RANK(J68,J$67:J$73,1)</f>
        <v>2</v>
      </c>
      <c r="L68" s="37" t="n">
        <f aca="false">RANK(K68,K$67:K$73,1)</f>
        <v>2</v>
      </c>
      <c r="M68" s="35" t="n">
        <f aca="false">H68*I68</f>
        <v>2751.56</v>
      </c>
      <c r="N68" s="37" t="n">
        <f aca="false">RANK(M68,M$67:M$73,1)</f>
        <v>2</v>
      </c>
      <c r="O68" s="37" t="n">
        <f aca="false">RANK(N68,N$67:N$73,1)</f>
        <v>2</v>
      </c>
      <c r="P68" s="38" t="n">
        <f aca="false">O68*1</f>
        <v>2</v>
      </c>
    </row>
    <row r="69" customFormat="false" ht="15.95" hidden="false" customHeight="true" outlineLevel="0" collapsed="false">
      <c r="A69" s="3"/>
      <c r="B69" s="42" t="n">
        <v>348</v>
      </c>
      <c r="C69" s="32" t="s">
        <v>135</v>
      </c>
      <c r="D69" s="59" t="s">
        <v>136</v>
      </c>
      <c r="E69" s="32" t="s">
        <v>137</v>
      </c>
      <c r="F69" s="33" t="n">
        <v>0.552546296296296</v>
      </c>
      <c r="G69" s="34" t="n">
        <f aca="false">IF(F69&gt;H$64,F69-H$64,F69+24-H$64)</f>
        <v>0.0351851851851852</v>
      </c>
      <c r="H69" s="35" t="n">
        <f aca="false">HOUR(G69)*60*60+MINUTE(G69)*60+SECOND(G69)</f>
        <v>3040</v>
      </c>
      <c r="I69" s="60" t="n">
        <v>0.957</v>
      </c>
      <c r="J69" s="35" t="n">
        <f aca="false">H69*I69</f>
        <v>2909.28</v>
      </c>
      <c r="K69" s="37" t="n">
        <f aca="false">RANK(J69,J$67:J$73,1)</f>
        <v>4</v>
      </c>
      <c r="L69" s="37" t="n">
        <f aca="false">RANK(K69,K$67:K$73,1)</f>
        <v>4</v>
      </c>
      <c r="M69" s="35" t="n">
        <f aca="false">H69*I69</f>
        <v>2909.28</v>
      </c>
      <c r="N69" s="37" t="n">
        <f aca="false">RANK(M69,M$67:M$73,1)</f>
        <v>3</v>
      </c>
      <c r="O69" s="37" t="n">
        <f aca="false">RANK(N69,N$67:N$73,1)</f>
        <v>3</v>
      </c>
      <c r="P69" s="38" t="n">
        <f aca="false">O69*1</f>
        <v>3</v>
      </c>
    </row>
    <row r="70" customFormat="false" ht="15.95" hidden="false" customHeight="true" outlineLevel="0" collapsed="false">
      <c r="A70" s="3"/>
      <c r="B70" s="42" t="n">
        <v>365</v>
      </c>
      <c r="C70" s="61" t="s">
        <v>138</v>
      </c>
      <c r="D70" s="49" t="s">
        <v>139</v>
      </c>
      <c r="E70" s="48" t="s">
        <v>140</v>
      </c>
      <c r="F70" s="33" t="n">
        <v>0.557916666666667</v>
      </c>
      <c r="G70" s="34" t="n">
        <f aca="false">IF(F70&gt;H$64,F70-H$64,F70+24-H$64)</f>
        <v>0.0405555555555556</v>
      </c>
      <c r="H70" s="35" t="n">
        <f aca="false">HOUR(G70)*60*60+MINUTE(G70)*60+SECOND(G70)</f>
        <v>3504</v>
      </c>
      <c r="I70" s="51" t="n">
        <v>0.879</v>
      </c>
      <c r="J70" s="35" t="n">
        <f aca="false">H70*I70</f>
        <v>3080.016</v>
      </c>
      <c r="K70" s="37" t="n">
        <f aca="false">RANK(J70,J$67:J$73,1)</f>
        <v>5</v>
      </c>
      <c r="L70" s="37" t="n">
        <f aca="false">RANK(K70,K$67:K$73,1)</f>
        <v>5</v>
      </c>
      <c r="M70" s="35" t="n">
        <f aca="false">H70*I70</f>
        <v>3080.016</v>
      </c>
      <c r="N70" s="37" t="n">
        <f aca="false">RANK(M70,M$67:M$73,1)</f>
        <v>4</v>
      </c>
      <c r="O70" s="37" t="n">
        <f aca="false">RANK(N70,N$67:N$73,1)</f>
        <v>4</v>
      </c>
      <c r="P70" s="38" t="n">
        <f aca="false">O70*1</f>
        <v>4</v>
      </c>
    </row>
    <row r="71" customFormat="false" ht="15.95" hidden="false" customHeight="true" outlineLevel="0" collapsed="false">
      <c r="A71" s="3"/>
      <c r="B71" s="42" t="n">
        <v>773</v>
      </c>
      <c r="C71" s="32" t="s">
        <v>141</v>
      </c>
      <c r="D71" s="49" t="s">
        <v>142</v>
      </c>
      <c r="E71" s="32" t="s">
        <v>143</v>
      </c>
      <c r="F71" s="33" t="n">
        <v>0.554571759259259</v>
      </c>
      <c r="G71" s="34" t="n">
        <f aca="false">IF(F71&gt;H$64,F71-H$64,F71+24-H$64)</f>
        <v>0.0372106481481481</v>
      </c>
      <c r="H71" s="35" t="n">
        <f aca="false">HOUR(G71)*60*60+MINUTE(G71)*60+SECOND(G71)</f>
        <v>3215</v>
      </c>
      <c r="I71" s="51" t="n">
        <v>0.972</v>
      </c>
      <c r="J71" s="35" t="n">
        <f aca="false">H71*I71</f>
        <v>3124.98</v>
      </c>
      <c r="K71" s="37" t="n">
        <f aca="false">RANK(J71,J$67:J$73,1)</f>
        <v>6</v>
      </c>
      <c r="L71" s="37" t="n">
        <f aca="false">RANK(K71,K$67:K$73,1)</f>
        <v>6</v>
      </c>
      <c r="M71" s="35" t="n">
        <f aca="false">H71*I71</f>
        <v>3124.98</v>
      </c>
      <c r="N71" s="37" t="n">
        <f aca="false">RANK(M71,M$67:M$73,1)</f>
        <v>5</v>
      </c>
      <c r="O71" s="37" t="n">
        <f aca="false">RANK(N71,N$67:N$73,1)</f>
        <v>5</v>
      </c>
      <c r="P71" s="38" t="n">
        <f aca="false">O71*1</f>
        <v>5</v>
      </c>
    </row>
    <row r="72" customFormat="false" ht="15.95" hidden="false" customHeight="true" outlineLevel="0" collapsed="false">
      <c r="A72" s="3"/>
      <c r="B72" s="42" t="n">
        <v>7727</v>
      </c>
      <c r="C72" s="40" t="s">
        <v>144</v>
      </c>
      <c r="D72" s="62" t="s">
        <v>145</v>
      </c>
      <c r="E72" s="40" t="s">
        <v>146</v>
      </c>
      <c r="F72" s="33" t="n">
        <v>0.558541666666667</v>
      </c>
      <c r="G72" s="34" t="n">
        <f aca="false">IF(F72&gt;H$64,F72-H$64,F72+24-H$64)</f>
        <v>0.0411805555555556</v>
      </c>
      <c r="H72" s="35" t="n">
        <f aca="false">HOUR(G72)*60*60+MINUTE(G72)*60+SECOND(G72)</f>
        <v>3558</v>
      </c>
      <c r="I72" s="47" t="n">
        <v>0.92</v>
      </c>
      <c r="J72" s="35" t="n">
        <f aca="false">H72*I72</f>
        <v>3273.36</v>
      </c>
      <c r="K72" s="37" t="n">
        <f aca="false">RANK(J72,J$67:J$73,1)</f>
        <v>7</v>
      </c>
      <c r="L72" s="37" t="n">
        <f aca="false">RANK(K72,K$67:K$73,1)</f>
        <v>7</v>
      </c>
      <c r="M72" s="35" t="n">
        <f aca="false">H72*I72</f>
        <v>3273.36</v>
      </c>
      <c r="N72" s="37" t="n">
        <f aca="false">RANK(M72,M$67:M$73,1)</f>
        <v>6</v>
      </c>
      <c r="O72" s="37" t="n">
        <f aca="false">RANK(N72,N$67:N$73,1)</f>
        <v>6</v>
      </c>
      <c r="P72" s="38" t="n">
        <f aca="false">O72*1</f>
        <v>6</v>
      </c>
    </row>
    <row r="73" customFormat="false" ht="15.95" hidden="false" customHeight="true" outlineLevel="0" collapsed="false">
      <c r="A73" s="3"/>
      <c r="B73" s="62" t="n">
        <v>1666</v>
      </c>
      <c r="C73" s="32" t="s">
        <v>147</v>
      </c>
      <c r="D73" s="63" t="s">
        <v>148</v>
      </c>
      <c r="E73" s="32" t="s">
        <v>149</v>
      </c>
      <c r="F73" s="43" t="n">
        <v>0.5515625</v>
      </c>
      <c r="G73" s="34" t="n">
        <f aca="false">IF(F73&gt;H$64,F73-H$64,F73+24-H$64)</f>
        <v>0.0342013888888889</v>
      </c>
      <c r="H73" s="35" t="n">
        <f aca="false">HOUR(G73)*60*60+MINUTE(G73)*60+SECOND(G73)</f>
        <v>2955</v>
      </c>
      <c r="I73" s="60" t="n">
        <v>0.961</v>
      </c>
      <c r="J73" s="35" t="n">
        <f aca="false">H73*I73</f>
        <v>2839.755</v>
      </c>
      <c r="K73" s="37" t="n">
        <f aca="false">RANK(J73,J$67:J$73,1)</f>
        <v>3</v>
      </c>
      <c r="L73" s="37" t="n">
        <f aca="false">RANK(K73,K$67:K$73,1)</f>
        <v>3</v>
      </c>
      <c r="M73" s="35" t="s">
        <v>94</v>
      </c>
      <c r="N73" s="37"/>
      <c r="O73" s="37" t="n">
        <v>8</v>
      </c>
      <c r="P73" s="38" t="n">
        <f aca="false">O73*1</f>
        <v>8</v>
      </c>
    </row>
    <row r="74" customFormat="false" ht="27" hidden="false" customHeight="true" outlineLevel="0" collapsed="false">
      <c r="A74" s="9" t="s">
        <v>150</v>
      </c>
      <c r="B74" s="44"/>
      <c r="C74" s="10"/>
      <c r="D74" s="10"/>
      <c r="E74" s="10"/>
      <c r="F74" s="10"/>
      <c r="G74" s="11" t="s">
        <v>3</v>
      </c>
      <c r="H74" s="12" t="n">
        <v>0.517361111111111</v>
      </c>
      <c r="I74" s="13"/>
      <c r="J74" s="14"/>
      <c r="K74" s="15"/>
      <c r="L74" s="10"/>
      <c r="M74" s="15"/>
      <c r="N74" s="15"/>
      <c r="O74" s="10"/>
      <c r="P74" s="16"/>
    </row>
    <row r="75" customFormat="false" ht="12" hidden="false" customHeight="true" outlineLevel="0" collapsed="false">
      <c r="A75" s="3"/>
      <c r="B75" s="17" t="s">
        <v>4</v>
      </c>
      <c r="C75" s="18" t="s">
        <v>5</v>
      </c>
      <c r="D75" s="18" t="s">
        <v>6</v>
      </c>
      <c r="E75" s="18" t="s">
        <v>7</v>
      </c>
      <c r="F75" s="19" t="s">
        <v>8</v>
      </c>
      <c r="G75" s="20" t="s">
        <v>9</v>
      </c>
      <c r="H75" s="21" t="s">
        <v>9</v>
      </c>
      <c r="I75" s="22" t="s">
        <v>151</v>
      </c>
      <c r="J75" s="18" t="s">
        <v>11</v>
      </c>
      <c r="K75" s="18"/>
      <c r="L75" s="18"/>
      <c r="M75" s="18" t="s">
        <v>12</v>
      </c>
      <c r="N75" s="18"/>
      <c r="O75" s="18"/>
      <c r="P75" s="23" t="s">
        <v>13</v>
      </c>
    </row>
    <row r="76" customFormat="false" ht="12" hidden="false" customHeight="true" outlineLevel="0" collapsed="false">
      <c r="A76" s="3"/>
      <c r="B76" s="24" t="s">
        <v>14</v>
      </c>
      <c r="C76" s="18"/>
      <c r="D76" s="18"/>
      <c r="E76" s="18"/>
      <c r="F76" s="25" t="s">
        <v>15</v>
      </c>
      <c r="G76" s="25" t="s">
        <v>16</v>
      </c>
      <c r="H76" s="26" t="s">
        <v>16</v>
      </c>
      <c r="I76" s="22"/>
      <c r="J76" s="27" t="s">
        <v>17</v>
      </c>
      <c r="K76" s="27" t="s">
        <v>18</v>
      </c>
      <c r="L76" s="28" t="s">
        <v>19</v>
      </c>
      <c r="M76" s="27" t="s">
        <v>17</v>
      </c>
      <c r="N76" s="27" t="s">
        <v>18</v>
      </c>
      <c r="O76" s="28" t="s">
        <v>19</v>
      </c>
      <c r="P76" s="29" t="s">
        <v>20</v>
      </c>
    </row>
    <row r="77" customFormat="false" ht="15.95" hidden="false" customHeight="true" outlineLevel="0" collapsed="false">
      <c r="A77" s="3"/>
      <c r="B77" s="64" t="n">
        <v>1031</v>
      </c>
      <c r="C77" s="65" t="s">
        <v>152</v>
      </c>
      <c r="D77" s="66" t="s">
        <v>118</v>
      </c>
      <c r="E77" s="65" t="s">
        <v>153</v>
      </c>
      <c r="F77" s="33" t="n">
        <v>0.5565625</v>
      </c>
      <c r="G77" s="34" t="n">
        <f aca="false">IF(F77&gt;H$74,F77-H$74,F77+24-H$74)</f>
        <v>0.0392013888888889</v>
      </c>
      <c r="H77" s="35" t="n">
        <f aca="false">HOUR(G77)*60*60+MINUTE(G77)*60+SECOND(G77)</f>
        <v>3387</v>
      </c>
      <c r="I77" s="51" t="n">
        <v>0.957</v>
      </c>
      <c r="J77" s="35" t="n">
        <f aca="false">H77*I77</f>
        <v>3241.359</v>
      </c>
      <c r="K77" s="37" t="n">
        <f aca="false">RANK(J77,J$77:J$78,1)</f>
        <v>1</v>
      </c>
      <c r="L77" s="37" t="n">
        <f aca="false">RANK(K77,K$77:K$78,1)</f>
        <v>1</v>
      </c>
      <c r="M77" s="35" t="n">
        <f aca="false">H77*I77</f>
        <v>3241.359</v>
      </c>
      <c r="N77" s="37" t="n">
        <f aca="false">RANK(M77,M$77:M$78,1)</f>
        <v>1</v>
      </c>
      <c r="O77" s="37" t="n">
        <f aca="false">RANK(N77,N$77:N$78,1)</f>
        <v>1</v>
      </c>
      <c r="P77" s="38" t="n">
        <f aca="false">O77*1</f>
        <v>1</v>
      </c>
    </row>
    <row r="78" customFormat="false" ht="15.95" hidden="false" customHeight="true" outlineLevel="0" collapsed="false">
      <c r="A78" s="3"/>
      <c r="B78" s="67"/>
      <c r="C78" s="65" t="s">
        <v>154</v>
      </c>
      <c r="D78" s="66" t="s">
        <v>155</v>
      </c>
      <c r="E78" s="66" t="s">
        <v>156</v>
      </c>
      <c r="F78" s="43" t="n">
        <v>0.556342592592593</v>
      </c>
      <c r="G78" s="34" t="n">
        <f aca="false">IF(F78&gt;H$74,F78-H$74,F78+24-H$74)</f>
        <v>0.0389814814814815</v>
      </c>
      <c r="H78" s="35" t="n">
        <f aca="false">HOUR(G78)*60*60+MINUTE(G78)*60+SECOND(G78)</f>
        <v>3368</v>
      </c>
      <c r="I78" s="51" t="n">
        <v>1.021</v>
      </c>
      <c r="J78" s="35" t="n">
        <f aca="false">H78*I78</f>
        <v>3438.728</v>
      </c>
      <c r="K78" s="37" t="n">
        <f aca="false">RANK(J78,J$77:J$78,1)</f>
        <v>2</v>
      </c>
      <c r="L78" s="37" t="n">
        <f aca="false">RANK(K78,K$77:K$78,1)</f>
        <v>2</v>
      </c>
      <c r="M78" s="35" t="n">
        <f aca="false">H78*I78</f>
        <v>3438.728</v>
      </c>
      <c r="N78" s="37" t="n">
        <f aca="false">RANK(M78,M$77:M$78,1)</f>
        <v>2</v>
      </c>
      <c r="O78" s="37" t="n">
        <f aca="false">RANK(N78,N$77:N$78,1)</f>
        <v>2</v>
      </c>
      <c r="P78" s="38" t="n">
        <f aca="false">O78*1</f>
        <v>2</v>
      </c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B80" s="68" t="s">
        <v>157</v>
      </c>
    </row>
    <row r="81" customFormat="false" ht="12.75" hidden="false" customHeight="false" outlineLevel="0" collapsed="false">
      <c r="M81" s="53" t="s">
        <v>99</v>
      </c>
    </row>
    <row r="82" customFormat="false" ht="12.75" hidden="false" customHeight="false" outlineLevel="0" collapsed="false">
      <c r="M82" s="53" t="s">
        <v>100</v>
      </c>
    </row>
  </sheetData>
  <mergeCells count="30">
    <mergeCell ref="C4:C5"/>
    <mergeCell ref="D4:D5"/>
    <mergeCell ref="E4:E5"/>
    <mergeCell ref="I4:I5"/>
    <mergeCell ref="J4:L4"/>
    <mergeCell ref="M4:O4"/>
    <mergeCell ref="C24:C25"/>
    <mergeCell ref="D24:D25"/>
    <mergeCell ref="E24:E25"/>
    <mergeCell ref="I24:I25"/>
    <mergeCell ref="J24:L24"/>
    <mergeCell ref="M24:O24"/>
    <mergeCell ref="C52:C53"/>
    <mergeCell ref="D52:D53"/>
    <mergeCell ref="E52:E53"/>
    <mergeCell ref="I52:I53"/>
    <mergeCell ref="J52:L52"/>
    <mergeCell ref="M52:O52"/>
    <mergeCell ref="C65:C66"/>
    <mergeCell ref="D65:D66"/>
    <mergeCell ref="E65:E66"/>
    <mergeCell ref="I65:I66"/>
    <mergeCell ref="J65:L65"/>
    <mergeCell ref="M65:O65"/>
    <mergeCell ref="C75:C76"/>
    <mergeCell ref="D75:D76"/>
    <mergeCell ref="E75:E76"/>
    <mergeCell ref="I75:I76"/>
    <mergeCell ref="J75:L75"/>
    <mergeCell ref="M75:O75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25.85"/>
    <col collapsed="false" customWidth="true" hidden="false" outlineLevel="0" max="4" min="4" style="0" width="13.41"/>
    <col collapsed="false" customWidth="true" hidden="false" outlineLevel="0" max="5" min="5" style="0" width="38.14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8.14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2" width="5.56"/>
  </cols>
  <sheetData>
    <row r="1" customFormat="false" ht="15" hidden="false" customHeight="true" outlineLevel="0" collapsed="false">
      <c r="A1" s="3"/>
      <c r="B1" s="3"/>
      <c r="C1" s="4"/>
      <c r="D1" s="4"/>
      <c r="E1" s="5" t="s">
        <v>158</v>
      </c>
      <c r="F1" s="6"/>
      <c r="G1" s="3"/>
      <c r="H1" s="3"/>
      <c r="I1" s="4"/>
      <c r="J1" s="4"/>
      <c r="K1" s="4"/>
      <c r="L1" s="4"/>
      <c r="M1" s="4"/>
      <c r="N1" s="4"/>
      <c r="O1" s="4"/>
      <c r="P1" s="7"/>
    </row>
    <row r="2" customFormat="false" ht="15" hidden="false" customHeight="true" outlineLevel="0" collapsed="false">
      <c r="A2" s="3"/>
      <c r="B2" s="3"/>
      <c r="C2" s="4"/>
      <c r="D2" s="4"/>
      <c r="E2" s="8" t="s">
        <v>159</v>
      </c>
      <c r="F2" s="6"/>
      <c r="G2" s="3"/>
      <c r="H2" s="3"/>
      <c r="I2" s="4"/>
      <c r="J2" s="4"/>
      <c r="K2" s="4"/>
      <c r="L2" s="4"/>
      <c r="M2" s="4"/>
      <c r="N2" s="4"/>
      <c r="O2" s="4"/>
      <c r="P2" s="7"/>
    </row>
    <row r="3" customFormat="false" ht="21.75" hidden="false" customHeight="true" outlineLevel="0" collapsed="false">
      <c r="A3" s="9" t="s">
        <v>2</v>
      </c>
      <c r="B3" s="3"/>
      <c r="C3" s="10"/>
      <c r="D3" s="10"/>
      <c r="E3" s="10"/>
      <c r="F3" s="10"/>
      <c r="G3" s="11" t="s">
        <v>3</v>
      </c>
      <c r="H3" s="12" t="n">
        <v>0.600694444444444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3"/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9</v>
      </c>
      <c r="I4" s="22" t="s">
        <v>10</v>
      </c>
      <c r="J4" s="18" t="s">
        <v>11</v>
      </c>
      <c r="K4" s="18"/>
      <c r="L4" s="18"/>
      <c r="M4" s="18" t="s">
        <v>12</v>
      </c>
      <c r="N4" s="18"/>
      <c r="O4" s="18"/>
      <c r="P4" s="23" t="s">
        <v>13</v>
      </c>
    </row>
    <row r="5" customFormat="false" ht="12" hidden="false" customHeight="true" outlineLevel="0" collapsed="false">
      <c r="A5" s="3"/>
      <c r="B5" s="24" t="s">
        <v>14</v>
      </c>
      <c r="C5" s="18"/>
      <c r="D5" s="18"/>
      <c r="E5" s="18"/>
      <c r="F5" s="25" t="s">
        <v>15</v>
      </c>
      <c r="G5" s="25" t="s">
        <v>16</v>
      </c>
      <c r="H5" s="26" t="s">
        <v>16</v>
      </c>
      <c r="I5" s="22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8" t="s">
        <v>19</v>
      </c>
      <c r="P5" s="29" t="s">
        <v>20</v>
      </c>
    </row>
    <row r="6" customFormat="false" ht="15.95" hidden="false" customHeight="true" outlineLevel="0" collapsed="false">
      <c r="A6" s="3"/>
      <c r="B6" s="30" t="n">
        <v>7400</v>
      </c>
      <c r="C6" s="31" t="s">
        <v>30</v>
      </c>
      <c r="D6" s="32" t="s">
        <v>22</v>
      </c>
      <c r="E6" s="32" t="s">
        <v>31</v>
      </c>
      <c r="F6" s="33" t="n">
        <v>0.642256944444445</v>
      </c>
      <c r="G6" s="34" t="n">
        <f aca="false">IF(F6&gt;H$3,F6-H$3,F6+24-H$3)</f>
        <v>0.0415625</v>
      </c>
      <c r="H6" s="35" t="n">
        <f aca="false">HOUR(G6)*60*60+MINUTE(G6)*60+SECOND(G6)</f>
        <v>3591</v>
      </c>
      <c r="I6" s="36" t="n">
        <v>1.165</v>
      </c>
      <c r="J6" s="35" t="n">
        <f aca="false">H6*I6</f>
        <v>4183.515</v>
      </c>
      <c r="K6" s="37" t="n">
        <f aca="false">RANK(J6,J$6:J$22,1)</f>
        <v>1</v>
      </c>
      <c r="L6" s="37" t="n">
        <f aca="false">RANK(K6,K$6:K$22,1)</f>
        <v>1</v>
      </c>
      <c r="M6" s="35" t="n">
        <f aca="false">H6*I6</f>
        <v>4183.515</v>
      </c>
      <c r="N6" s="37" t="n">
        <f aca="false">RANK(M6,M$6:M$22,1)</f>
        <v>1</v>
      </c>
      <c r="O6" s="37" t="n">
        <f aca="false">RANK(N6,N$6:N$22,1)</f>
        <v>1</v>
      </c>
      <c r="P6" s="38" t="n">
        <f aca="false">O6*1</f>
        <v>1</v>
      </c>
    </row>
    <row r="7" customFormat="false" ht="15.95" hidden="false" customHeight="true" outlineLevel="0" collapsed="false">
      <c r="A7" s="3"/>
      <c r="B7" s="30" t="n">
        <v>2055</v>
      </c>
      <c r="C7" s="31" t="s">
        <v>60</v>
      </c>
      <c r="D7" s="32" t="s">
        <v>61</v>
      </c>
      <c r="E7" s="32" t="s">
        <v>62</v>
      </c>
      <c r="F7" s="33" t="n">
        <v>0.63568287037037</v>
      </c>
      <c r="G7" s="34" t="n">
        <f aca="false">IF(F7&gt;H$3,F7-H$3,F7+24-H$3)</f>
        <v>0.0349884259259259</v>
      </c>
      <c r="H7" s="35" t="n">
        <f aca="false">HOUR(G7)*60*60+MINUTE(G7)*60+SECOND(G7)</f>
        <v>3023</v>
      </c>
      <c r="I7" s="36" t="n">
        <v>1.388</v>
      </c>
      <c r="J7" s="35" t="n">
        <f aca="false">H7*I7</f>
        <v>4195.924</v>
      </c>
      <c r="K7" s="37" t="n">
        <f aca="false">RANK(J7,J$6:J$22,1)</f>
        <v>2</v>
      </c>
      <c r="L7" s="37" t="n">
        <f aca="false">RANK(K7,K$6:K$22,1)</f>
        <v>2</v>
      </c>
      <c r="M7" s="35" t="n">
        <f aca="false">H7*I7</f>
        <v>4195.924</v>
      </c>
      <c r="N7" s="37" t="n">
        <f aca="false">RANK(M7,M$6:M$22,1)</f>
        <v>2</v>
      </c>
      <c r="O7" s="37" t="n">
        <f aca="false">RANK(N7,N$6:N$22,1)</f>
        <v>2</v>
      </c>
      <c r="P7" s="38" t="n">
        <f aca="false">O7*1</f>
        <v>2</v>
      </c>
    </row>
    <row r="8" customFormat="false" ht="15.95" hidden="false" customHeight="true" outlineLevel="0" collapsed="false">
      <c r="A8" s="3"/>
      <c r="B8" s="30" t="n">
        <v>844</v>
      </c>
      <c r="C8" s="31" t="s">
        <v>24</v>
      </c>
      <c r="D8" s="32" t="s">
        <v>25</v>
      </c>
      <c r="E8" s="32" t="s">
        <v>26</v>
      </c>
      <c r="F8" s="33" t="n">
        <v>0.6428125</v>
      </c>
      <c r="G8" s="34" t="n">
        <f aca="false">IF(F8&gt;H$3,F8-H$3,F8+24-H$3)</f>
        <v>0.0421180555555556</v>
      </c>
      <c r="H8" s="35" t="n">
        <f aca="false">HOUR(G8)*60*60+MINUTE(G8)*60+SECOND(G8)</f>
        <v>3639</v>
      </c>
      <c r="I8" s="36" t="n">
        <v>1.155</v>
      </c>
      <c r="J8" s="35" t="n">
        <f aca="false">H8*I8</f>
        <v>4203.045</v>
      </c>
      <c r="K8" s="37" t="n">
        <f aca="false">RANK(J8,J$6:J$22,1)</f>
        <v>3</v>
      </c>
      <c r="L8" s="37" t="n">
        <f aca="false">RANK(K8,K$6:K$22,1)</f>
        <v>3</v>
      </c>
      <c r="M8" s="35" t="n">
        <f aca="false">H8*I8</f>
        <v>4203.045</v>
      </c>
      <c r="N8" s="37" t="n">
        <f aca="false">RANK(M8,M$6:M$22,1)</f>
        <v>3</v>
      </c>
      <c r="O8" s="37" t="n">
        <f aca="false">RANK(N8,N$6:N$22,1)</f>
        <v>3</v>
      </c>
      <c r="P8" s="38" t="n">
        <f aca="false">O8*1</f>
        <v>3</v>
      </c>
    </row>
    <row r="9" customFormat="false" ht="15.95" hidden="false" customHeight="true" outlineLevel="0" collapsed="false">
      <c r="A9" s="3"/>
      <c r="B9" s="30" t="n">
        <v>480</v>
      </c>
      <c r="C9" s="31" t="s">
        <v>44</v>
      </c>
      <c r="D9" s="32" t="s">
        <v>22</v>
      </c>
      <c r="E9" s="32" t="s">
        <v>45</v>
      </c>
      <c r="F9" s="33" t="n">
        <v>0.642650462962963</v>
      </c>
      <c r="G9" s="34" t="n">
        <f aca="false">IF(F9&gt;H$3,F9-H$3,F9+24-H$3)</f>
        <v>0.0419560185185185</v>
      </c>
      <c r="H9" s="35" t="n">
        <f aca="false">HOUR(G9)*60*60+MINUTE(G9)*60+SECOND(G9)</f>
        <v>3625</v>
      </c>
      <c r="I9" s="36" t="n">
        <v>1.16</v>
      </c>
      <c r="J9" s="35" t="n">
        <f aca="false">H9*I9</f>
        <v>4205</v>
      </c>
      <c r="K9" s="37" t="n">
        <f aca="false">RANK(J9,J$6:J$22,1)</f>
        <v>4</v>
      </c>
      <c r="L9" s="37" t="n">
        <f aca="false">RANK(K9,K$6:K$22,1)</f>
        <v>4</v>
      </c>
      <c r="M9" s="35" t="n">
        <f aca="false">H9*I9</f>
        <v>4205</v>
      </c>
      <c r="N9" s="37" t="n">
        <f aca="false">RANK(M9,M$6:M$22,1)</f>
        <v>4</v>
      </c>
      <c r="O9" s="37" t="n">
        <f aca="false">RANK(N9,N$6:N$22,1)</f>
        <v>4</v>
      </c>
      <c r="P9" s="38" t="n">
        <f aca="false">O9*1</f>
        <v>4</v>
      </c>
    </row>
    <row r="10" customFormat="false" ht="15.95" hidden="false" customHeight="true" outlineLevel="0" collapsed="false">
      <c r="A10" s="3"/>
      <c r="B10" s="30" t="n">
        <v>518</v>
      </c>
      <c r="C10" s="31" t="s">
        <v>27</v>
      </c>
      <c r="D10" s="32" t="s">
        <v>28</v>
      </c>
      <c r="E10" s="32" t="s">
        <v>29</v>
      </c>
      <c r="F10" s="33" t="n">
        <v>0.646087962962963</v>
      </c>
      <c r="G10" s="34" t="n">
        <f aca="false">IF(F10&gt;H$3,F10-H$3,F10+24-H$3)</f>
        <v>0.0453935185185185</v>
      </c>
      <c r="H10" s="35" t="n">
        <f aca="false">HOUR(G10)*60*60+MINUTE(G10)*60+SECOND(G10)</f>
        <v>3922</v>
      </c>
      <c r="I10" s="36" t="n">
        <v>1.073</v>
      </c>
      <c r="J10" s="35" t="n">
        <f aca="false">H10*I10</f>
        <v>4208.306</v>
      </c>
      <c r="K10" s="37" t="n">
        <f aca="false">RANK(J10,J$6:J$22,1)</f>
        <v>5</v>
      </c>
      <c r="L10" s="37" t="n">
        <f aca="false">RANK(K10,K$6:K$22,1)</f>
        <v>5</v>
      </c>
      <c r="M10" s="35" t="n">
        <f aca="false">H10*I10</f>
        <v>4208.306</v>
      </c>
      <c r="N10" s="37" t="n">
        <f aca="false">RANK(M10,M$6:M$22,1)</f>
        <v>5</v>
      </c>
      <c r="O10" s="37" t="n">
        <f aca="false">RANK(N10,N$6:N$22,1)</f>
        <v>5</v>
      </c>
      <c r="P10" s="38" t="n">
        <f aca="false">O10*1</f>
        <v>5</v>
      </c>
    </row>
    <row r="11" customFormat="false" ht="15.95" hidden="false" customHeight="true" outlineLevel="0" collapsed="false">
      <c r="A11" s="3"/>
      <c r="B11" s="30" t="n">
        <v>3131</v>
      </c>
      <c r="C11" s="31" t="s">
        <v>32</v>
      </c>
      <c r="D11" s="32" t="s">
        <v>33</v>
      </c>
      <c r="E11" s="32" t="s">
        <v>34</v>
      </c>
      <c r="F11" s="33" t="n">
        <v>0.645763888888889</v>
      </c>
      <c r="G11" s="34" t="n">
        <f aca="false">IF(F11&gt;H$3,F11-H$3,F11+24-H$3)</f>
        <v>0.0450694444444445</v>
      </c>
      <c r="H11" s="35" t="n">
        <f aca="false">HOUR(G11)*60*60+MINUTE(G11)*60+SECOND(G11)</f>
        <v>3894</v>
      </c>
      <c r="I11" s="36" t="n">
        <v>1.081</v>
      </c>
      <c r="J11" s="35" t="n">
        <f aca="false">H11*I11</f>
        <v>4209.414</v>
      </c>
      <c r="K11" s="37" t="n">
        <f aca="false">RANK(J11,J$6:J$22,1)</f>
        <v>6</v>
      </c>
      <c r="L11" s="37" t="n">
        <f aca="false">RANK(K11,K$6:K$22,1)</f>
        <v>6</v>
      </c>
      <c r="M11" s="35" t="n">
        <f aca="false">H11*I11</f>
        <v>4209.414</v>
      </c>
      <c r="N11" s="37" t="n">
        <f aca="false">RANK(M11,M$6:M$22,1)</f>
        <v>6</v>
      </c>
      <c r="O11" s="37" t="n">
        <f aca="false">RANK(N11,N$6:N$22,1)</f>
        <v>6</v>
      </c>
      <c r="P11" s="38" t="n">
        <f aca="false">O11*1</f>
        <v>6</v>
      </c>
    </row>
    <row r="12" customFormat="false" ht="15.95" hidden="false" customHeight="true" outlineLevel="0" collapsed="false">
      <c r="A12" s="3"/>
      <c r="B12" s="30" t="n">
        <v>532</v>
      </c>
      <c r="C12" s="31" t="s">
        <v>53</v>
      </c>
      <c r="D12" s="32" t="s">
        <v>22</v>
      </c>
      <c r="E12" s="32" t="s">
        <v>54</v>
      </c>
      <c r="F12" s="33" t="n">
        <v>0.643414351851852</v>
      </c>
      <c r="G12" s="34" t="n">
        <f aca="false">IF(F12&gt;H$3,F12-H$3,F12+24-H$3)</f>
        <v>0.0427199074074074</v>
      </c>
      <c r="H12" s="35" t="n">
        <f aca="false">HOUR(G12)*60*60+MINUTE(G12)*60+SECOND(G12)</f>
        <v>3691</v>
      </c>
      <c r="I12" s="36" t="n">
        <v>1.161</v>
      </c>
      <c r="J12" s="35" t="n">
        <f aca="false">H12*I12</f>
        <v>4285.251</v>
      </c>
      <c r="K12" s="37" t="n">
        <f aca="false">RANK(J12,J$6:J$22,1)</f>
        <v>7</v>
      </c>
      <c r="L12" s="37" t="n">
        <f aca="false">RANK(K12,K$6:K$22,1)</f>
        <v>7</v>
      </c>
      <c r="M12" s="35" t="n">
        <f aca="false">H12*I12</f>
        <v>4285.251</v>
      </c>
      <c r="N12" s="37" t="n">
        <f aca="false">RANK(M12,M$6:M$22,1)</f>
        <v>7</v>
      </c>
      <c r="O12" s="37" t="n">
        <f aca="false">RANK(N12,N$6:N$22,1)</f>
        <v>7</v>
      </c>
      <c r="P12" s="38" t="n">
        <f aca="false">O12*1</f>
        <v>7</v>
      </c>
    </row>
    <row r="13" customFormat="false" ht="15.95" hidden="false" customHeight="true" outlineLevel="0" collapsed="false">
      <c r="A13" s="3"/>
      <c r="B13" s="30" t="n">
        <v>364</v>
      </c>
      <c r="C13" s="31" t="s">
        <v>41</v>
      </c>
      <c r="D13" s="32" t="s">
        <v>42</v>
      </c>
      <c r="E13" s="32" t="s">
        <v>43</v>
      </c>
      <c r="F13" s="33" t="n">
        <v>0.645486111111111</v>
      </c>
      <c r="G13" s="34" t="n">
        <f aca="false">IF(F13&gt;H$3,F13-H$3,F13+24-H$3)</f>
        <v>0.0447916666666667</v>
      </c>
      <c r="H13" s="35" t="n">
        <f aca="false">HOUR(G13)*60*60+MINUTE(G13)*60+SECOND(G13)</f>
        <v>3870</v>
      </c>
      <c r="I13" s="36" t="n">
        <v>1.11</v>
      </c>
      <c r="J13" s="35" t="n">
        <f aca="false">H13*I13</f>
        <v>4295.7</v>
      </c>
      <c r="K13" s="37" t="n">
        <f aca="false">RANK(J13,J$6:J$22,1)</f>
        <v>8</v>
      </c>
      <c r="L13" s="37" t="n">
        <f aca="false">RANK(K13,K$6:K$22,1)</f>
        <v>8</v>
      </c>
      <c r="M13" s="35" t="n">
        <f aca="false">H13*I13</f>
        <v>4295.7</v>
      </c>
      <c r="N13" s="37" t="n">
        <f aca="false">RANK(M13,M$6:M$22,1)</f>
        <v>8</v>
      </c>
      <c r="O13" s="37" t="n">
        <f aca="false">RANK(N13,N$6:N$22,1)</f>
        <v>8</v>
      </c>
      <c r="P13" s="38" t="n">
        <f aca="false">O13*1</f>
        <v>8</v>
      </c>
    </row>
    <row r="14" customFormat="false" ht="15.95" hidden="false" customHeight="true" outlineLevel="0" collapsed="false">
      <c r="A14" s="3"/>
      <c r="B14" s="30" t="n">
        <v>44444</v>
      </c>
      <c r="C14" s="31" t="s">
        <v>21</v>
      </c>
      <c r="D14" s="32" t="s">
        <v>22</v>
      </c>
      <c r="E14" s="32" t="s">
        <v>23</v>
      </c>
      <c r="F14" s="33" t="n">
        <v>0.64369212962963</v>
      </c>
      <c r="G14" s="34" t="n">
        <f aca="false">IF(F14&gt;H$3,F14-H$3,F14+24-H$3)</f>
        <v>0.0429976851851852</v>
      </c>
      <c r="H14" s="35" t="n">
        <f aca="false">HOUR(G14)*60*60+MINUTE(G14)*60+SECOND(G14)</f>
        <v>3715</v>
      </c>
      <c r="I14" s="36" t="n">
        <v>1.162</v>
      </c>
      <c r="J14" s="35" t="n">
        <f aca="false">H14*I14</f>
        <v>4316.83</v>
      </c>
      <c r="K14" s="37" t="n">
        <f aca="false">RANK(J14,J$6:J$22,1)</f>
        <v>9</v>
      </c>
      <c r="L14" s="37" t="n">
        <f aca="false">RANK(K14,K$6:K$22,1)</f>
        <v>9</v>
      </c>
      <c r="M14" s="35" t="n">
        <f aca="false">H14*I14</f>
        <v>4316.83</v>
      </c>
      <c r="N14" s="37" t="n">
        <f aca="false">RANK(M14,M$6:M$22,1)</f>
        <v>9</v>
      </c>
      <c r="O14" s="37" t="n">
        <f aca="false">RANK(N14,N$6:N$22,1)</f>
        <v>9</v>
      </c>
      <c r="P14" s="38" t="n">
        <f aca="false">O14*1</f>
        <v>9</v>
      </c>
    </row>
    <row r="15" customFormat="false" ht="15.95" hidden="false" customHeight="true" outlineLevel="0" collapsed="false">
      <c r="A15" s="3"/>
      <c r="B15" s="30" t="n">
        <v>1358</v>
      </c>
      <c r="C15" s="31" t="s">
        <v>46</v>
      </c>
      <c r="D15" s="32" t="s">
        <v>47</v>
      </c>
      <c r="E15" s="32" t="s">
        <v>48</v>
      </c>
      <c r="F15" s="33" t="n">
        <v>0.647303240740741</v>
      </c>
      <c r="G15" s="34" t="n">
        <f aca="false">IF(F15&gt;H$3,F15-H$3,F15+24-H$3)</f>
        <v>0.0466087962962963</v>
      </c>
      <c r="H15" s="35" t="n">
        <f aca="false">HOUR(G15)*60*60+MINUTE(G15)*60+SECOND(G15)</f>
        <v>4027</v>
      </c>
      <c r="I15" s="36" t="n">
        <v>1.083</v>
      </c>
      <c r="J15" s="35" t="n">
        <f aca="false">H15*I15</f>
        <v>4361.241</v>
      </c>
      <c r="K15" s="37" t="n">
        <f aca="false">RANK(J15,J$6:J$22,1)</f>
        <v>10</v>
      </c>
      <c r="L15" s="37" t="n">
        <f aca="false">RANK(K15,K$6:K$22,1)</f>
        <v>10</v>
      </c>
      <c r="M15" s="35" t="n">
        <f aca="false">H15*I15</f>
        <v>4361.241</v>
      </c>
      <c r="N15" s="37" t="n">
        <f aca="false">RANK(M15,M$6:M$22,1)</f>
        <v>10</v>
      </c>
      <c r="O15" s="37" t="n">
        <f aca="false">RANK(N15,N$6:N$22,1)</f>
        <v>10</v>
      </c>
      <c r="P15" s="38" t="n">
        <f aca="false">O15*1</f>
        <v>10</v>
      </c>
    </row>
    <row r="16" customFormat="false" ht="15.95" hidden="false" customHeight="true" outlineLevel="0" collapsed="false">
      <c r="A16" s="3"/>
      <c r="B16" s="30" t="n">
        <v>2040</v>
      </c>
      <c r="C16" s="39" t="s">
        <v>55</v>
      </c>
      <c r="D16" s="32" t="s">
        <v>39</v>
      </c>
      <c r="E16" s="40" t="s">
        <v>56</v>
      </c>
      <c r="F16" s="33" t="n">
        <v>0.644375</v>
      </c>
      <c r="G16" s="34" t="n">
        <f aca="false">IF(F16&gt;H$3,F16-H$3,F16+24-H$3)</f>
        <v>0.0436805555555556</v>
      </c>
      <c r="H16" s="35" t="n">
        <f aca="false">HOUR(G16)*60*60+MINUTE(G16)*60+SECOND(G16)</f>
        <v>3774</v>
      </c>
      <c r="I16" s="41" t="n">
        <v>1.166</v>
      </c>
      <c r="J16" s="35" t="n">
        <f aca="false">H16*I16</f>
        <v>4400.484</v>
      </c>
      <c r="K16" s="37" t="n">
        <f aca="false">RANK(J16,J$6:J$22,1)</f>
        <v>11</v>
      </c>
      <c r="L16" s="37" t="n">
        <f aca="false">RANK(K16,K$6:K$22,1)</f>
        <v>11</v>
      </c>
      <c r="M16" s="35" t="n">
        <f aca="false">H16*I16</f>
        <v>4400.484</v>
      </c>
      <c r="N16" s="37" t="n">
        <f aca="false">RANK(M16,M$6:M$22,1)</f>
        <v>11</v>
      </c>
      <c r="O16" s="37" t="n">
        <f aca="false">RANK(N16,N$6:N$22,1)</f>
        <v>11</v>
      </c>
      <c r="P16" s="38" t="n">
        <f aca="false">O16*1</f>
        <v>11</v>
      </c>
    </row>
    <row r="17" customFormat="false" ht="15.95" hidden="false" customHeight="true" outlineLevel="0" collapsed="false">
      <c r="A17" s="3"/>
      <c r="B17" s="30" t="n">
        <v>3030</v>
      </c>
      <c r="C17" s="39" t="s">
        <v>51</v>
      </c>
      <c r="D17" s="32" t="s">
        <v>36</v>
      </c>
      <c r="E17" s="40" t="s">
        <v>52</v>
      </c>
      <c r="F17" s="33" t="n">
        <v>0.648252314814815</v>
      </c>
      <c r="G17" s="34" t="n">
        <f aca="false">IF(F17&gt;H$3,F17-H$3,F17+24-H$3)</f>
        <v>0.0475578703703704</v>
      </c>
      <c r="H17" s="35" t="n">
        <f aca="false">HOUR(G17)*60*60+MINUTE(G17)*60+SECOND(G17)</f>
        <v>4109</v>
      </c>
      <c r="I17" s="41" t="n">
        <v>1.074</v>
      </c>
      <c r="J17" s="35" t="n">
        <f aca="false">H17*I17</f>
        <v>4413.066</v>
      </c>
      <c r="K17" s="37" t="n">
        <f aca="false">RANK(J17,J$6:J$22,1)</f>
        <v>12</v>
      </c>
      <c r="L17" s="37" t="n">
        <f aca="false">RANK(K17,K$6:K$22,1)</f>
        <v>12</v>
      </c>
      <c r="M17" s="35" t="n">
        <f aca="false">H17*I17</f>
        <v>4413.066</v>
      </c>
      <c r="N17" s="37" t="n">
        <f aca="false">RANK(M17,M$6:M$22,1)</f>
        <v>12</v>
      </c>
      <c r="O17" s="37" t="n">
        <f aca="false">RANK(N17,N$6:N$22,1)</f>
        <v>12</v>
      </c>
      <c r="P17" s="38" t="n">
        <f aca="false">O17*1</f>
        <v>12</v>
      </c>
    </row>
    <row r="18" customFormat="false" ht="15.95" hidden="false" customHeight="true" outlineLevel="0" collapsed="false">
      <c r="A18" s="3"/>
      <c r="B18" s="30" t="n">
        <v>907</v>
      </c>
      <c r="C18" s="39" t="s">
        <v>49</v>
      </c>
      <c r="D18" s="32" t="s">
        <v>33</v>
      </c>
      <c r="E18" s="40" t="s">
        <v>50</v>
      </c>
      <c r="F18" s="33" t="n">
        <v>0.647974537037037</v>
      </c>
      <c r="G18" s="34" t="n">
        <f aca="false">IF(F18&gt;H$3,F18-H$3,F18+24-H$3)</f>
        <v>0.0472800925925926</v>
      </c>
      <c r="H18" s="35" t="n">
        <f aca="false">HOUR(G18)*60*60+MINUTE(G18)*60+SECOND(G18)</f>
        <v>4085</v>
      </c>
      <c r="I18" s="41" t="n">
        <v>1.082</v>
      </c>
      <c r="J18" s="35" t="n">
        <f aca="false">H18*I18</f>
        <v>4419.97</v>
      </c>
      <c r="K18" s="37" t="n">
        <f aca="false">RANK(J18,J$6:J$22,1)</f>
        <v>13</v>
      </c>
      <c r="L18" s="37" t="n">
        <f aca="false">RANK(K18,K$6:K$22,1)</f>
        <v>13</v>
      </c>
      <c r="M18" s="35" t="n">
        <f aca="false">H18*I18</f>
        <v>4419.97</v>
      </c>
      <c r="N18" s="37" t="n">
        <f aca="false">RANK(M18,M$6:M$22,1)</f>
        <v>13</v>
      </c>
      <c r="O18" s="37" t="n">
        <f aca="false">RANK(N18,N$6:N$22,1)</f>
        <v>13</v>
      </c>
      <c r="P18" s="38" t="n">
        <f aca="false">O18*1</f>
        <v>13</v>
      </c>
    </row>
    <row r="19" customFormat="false" ht="15.95" hidden="false" customHeight="true" outlineLevel="0" collapsed="false">
      <c r="A19" s="3"/>
      <c r="B19" s="30" t="n">
        <v>1807</v>
      </c>
      <c r="C19" s="39" t="s">
        <v>57</v>
      </c>
      <c r="D19" s="32" t="s">
        <v>58</v>
      </c>
      <c r="E19" s="40" t="s">
        <v>59</v>
      </c>
      <c r="F19" s="33" t="n">
        <v>0.645960648148148</v>
      </c>
      <c r="G19" s="34" t="n">
        <f aca="false">IF(F19&gt;H$3,F19-H$3,F19+24-H$3)</f>
        <v>0.0452662037037037</v>
      </c>
      <c r="H19" s="35" t="n">
        <f aca="false">HOUR(G19)*60*60+MINUTE(G19)*60+SECOND(G19)</f>
        <v>3911</v>
      </c>
      <c r="I19" s="41" t="n">
        <v>1.134</v>
      </c>
      <c r="J19" s="35" t="n">
        <f aca="false">H19*I19</f>
        <v>4435.074</v>
      </c>
      <c r="K19" s="37" t="n">
        <f aca="false">RANK(J19,J$6:J$22,1)</f>
        <v>14</v>
      </c>
      <c r="L19" s="37" t="n">
        <f aca="false">RANK(K19,K$6:K$22,1)</f>
        <v>14</v>
      </c>
      <c r="M19" s="35" t="n">
        <f aca="false">H19*I19</f>
        <v>4435.074</v>
      </c>
      <c r="N19" s="37" t="n">
        <f aca="false">RANK(M19,M$6:M$22,1)</f>
        <v>14</v>
      </c>
      <c r="O19" s="37" t="n">
        <f aca="false">RANK(N19,N$6:N$22,1)</f>
        <v>14</v>
      </c>
      <c r="P19" s="38" t="n">
        <f aca="false">O19*1</f>
        <v>14</v>
      </c>
    </row>
    <row r="20" customFormat="false" ht="15.95" hidden="false" customHeight="true" outlineLevel="0" collapsed="false">
      <c r="A20" s="3"/>
      <c r="B20" s="30" t="n">
        <v>2072</v>
      </c>
      <c r="C20" s="39" t="s">
        <v>63</v>
      </c>
      <c r="D20" s="32" t="s">
        <v>39</v>
      </c>
      <c r="E20" s="40" t="s">
        <v>64</v>
      </c>
      <c r="F20" s="33" t="n">
        <v>0.6446875</v>
      </c>
      <c r="G20" s="34" t="n">
        <f aca="false">IF(F20&gt;H$3,F20-H$3,F20+24-H$3)</f>
        <v>0.0439930555555556</v>
      </c>
      <c r="H20" s="35" t="n">
        <f aca="false">HOUR(G20)*60*60+MINUTE(G20)*60+SECOND(G20)</f>
        <v>3801</v>
      </c>
      <c r="I20" s="41" t="n">
        <v>1.167</v>
      </c>
      <c r="J20" s="35" t="n">
        <f aca="false">H20*I20</f>
        <v>4435.767</v>
      </c>
      <c r="K20" s="37" t="n">
        <f aca="false">RANK(J20,J$6:J$22,1)</f>
        <v>15</v>
      </c>
      <c r="L20" s="37" t="n">
        <f aca="false">RANK(K20,K$6:K$22,1)</f>
        <v>15</v>
      </c>
      <c r="M20" s="35" t="n">
        <f aca="false">H20*I20</f>
        <v>4435.767</v>
      </c>
      <c r="N20" s="37" t="n">
        <f aca="false">RANK(M20,M$6:M$22,1)</f>
        <v>15</v>
      </c>
      <c r="O20" s="37" t="n">
        <f aca="false">RANK(N20,N$6:N$22,1)</f>
        <v>15</v>
      </c>
      <c r="P20" s="38" t="n">
        <f aca="false">O20*1</f>
        <v>15</v>
      </c>
    </row>
    <row r="21" customFormat="false" ht="15.95" hidden="false" customHeight="true" outlineLevel="0" collapsed="false">
      <c r="A21" s="3"/>
      <c r="B21" s="42" t="n">
        <v>1901</v>
      </c>
      <c r="C21" s="40" t="s">
        <v>38</v>
      </c>
      <c r="D21" s="32" t="s">
        <v>39</v>
      </c>
      <c r="E21" s="40" t="s">
        <v>40</v>
      </c>
      <c r="F21" s="33" t="n">
        <v>0.646076388888889</v>
      </c>
      <c r="G21" s="34" t="n">
        <f aca="false">IF(F21&gt;H$3,F21-H$3,F21+24-H$3)</f>
        <v>0.0453819444444445</v>
      </c>
      <c r="H21" s="35" t="n">
        <f aca="false">HOUR(G21)*60*60+MINUTE(G21)*60+SECOND(G21)</f>
        <v>3921</v>
      </c>
      <c r="I21" s="41" t="n">
        <v>1.167</v>
      </c>
      <c r="J21" s="35" t="n">
        <f aca="false">H21*I21</f>
        <v>4575.807</v>
      </c>
      <c r="K21" s="37" t="n">
        <f aca="false">RANK(J21,J$6:J$22,1)</f>
        <v>16</v>
      </c>
      <c r="L21" s="37" t="n">
        <f aca="false">RANK(K21,K$6:K$22,1)</f>
        <v>16</v>
      </c>
      <c r="M21" s="35" t="n">
        <f aca="false">H21*I21</f>
        <v>4575.807</v>
      </c>
      <c r="N21" s="37" t="n">
        <f aca="false">RANK(M21,M$6:M$22,1)</f>
        <v>16</v>
      </c>
      <c r="O21" s="37" t="n">
        <f aca="false">RANK(N21,N$6:N$22,1)</f>
        <v>16</v>
      </c>
      <c r="P21" s="38" t="n">
        <f aca="false">O21*1</f>
        <v>16</v>
      </c>
    </row>
    <row r="22" customFormat="false" ht="15.95" hidden="false" customHeight="true" outlineLevel="0" collapsed="false">
      <c r="A22" s="3"/>
      <c r="B22" s="42" t="n">
        <v>332</v>
      </c>
      <c r="C22" s="32" t="s">
        <v>35</v>
      </c>
      <c r="D22" s="32" t="s">
        <v>36</v>
      </c>
      <c r="E22" s="32" t="s">
        <v>37</v>
      </c>
      <c r="F22" s="43" t="s">
        <v>98</v>
      </c>
      <c r="G22" s="34"/>
      <c r="H22" s="35"/>
      <c r="I22" s="41" t="n">
        <v>1.073</v>
      </c>
      <c r="J22" s="35" t="s">
        <v>98</v>
      </c>
      <c r="K22" s="37"/>
      <c r="L22" s="37" t="n">
        <v>18</v>
      </c>
      <c r="M22" s="35" t="s">
        <v>98</v>
      </c>
      <c r="N22" s="37"/>
      <c r="O22" s="37" t="n">
        <v>18</v>
      </c>
      <c r="P22" s="38" t="n">
        <f aca="false">O22*1</f>
        <v>18</v>
      </c>
    </row>
    <row r="23" customFormat="false" ht="26.25" hidden="false" customHeight="true" outlineLevel="0" collapsed="false">
      <c r="A23" s="9" t="s">
        <v>65</v>
      </c>
      <c r="B23" s="44"/>
      <c r="C23" s="10"/>
      <c r="D23" s="10"/>
      <c r="E23" s="10"/>
      <c r="F23" s="10"/>
      <c r="G23" s="11" t="s">
        <v>3</v>
      </c>
      <c r="H23" s="12" t="n">
        <v>0.597222222222222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3"/>
      <c r="B24" s="17" t="s">
        <v>4</v>
      </c>
      <c r="C24" s="18" t="s">
        <v>5</v>
      </c>
      <c r="D24" s="18" t="s">
        <v>6</v>
      </c>
      <c r="E24" s="18" t="s">
        <v>7</v>
      </c>
      <c r="F24" s="19" t="s">
        <v>8</v>
      </c>
      <c r="G24" s="20" t="s">
        <v>9</v>
      </c>
      <c r="H24" s="21" t="s">
        <v>9</v>
      </c>
      <c r="I24" s="22" t="s">
        <v>10</v>
      </c>
      <c r="J24" s="18" t="s">
        <v>11</v>
      </c>
      <c r="K24" s="18"/>
      <c r="L24" s="18"/>
      <c r="M24" s="18" t="s">
        <v>12</v>
      </c>
      <c r="N24" s="18"/>
      <c r="O24" s="18"/>
      <c r="P24" s="23" t="s">
        <v>13</v>
      </c>
    </row>
    <row r="25" customFormat="false" ht="12" hidden="false" customHeight="true" outlineLevel="0" collapsed="false">
      <c r="A25" s="3"/>
      <c r="B25" s="24" t="s">
        <v>14</v>
      </c>
      <c r="C25" s="18"/>
      <c r="D25" s="18"/>
      <c r="E25" s="18"/>
      <c r="F25" s="25" t="s">
        <v>15</v>
      </c>
      <c r="G25" s="25" t="s">
        <v>16</v>
      </c>
      <c r="H25" s="26" t="s">
        <v>16</v>
      </c>
      <c r="I25" s="22"/>
      <c r="J25" s="27" t="s">
        <v>17</v>
      </c>
      <c r="K25" s="27" t="s">
        <v>18</v>
      </c>
      <c r="L25" s="28" t="s">
        <v>19</v>
      </c>
      <c r="M25" s="27" t="s">
        <v>17</v>
      </c>
      <c r="N25" s="27" t="s">
        <v>18</v>
      </c>
      <c r="O25" s="28" t="s">
        <v>19</v>
      </c>
      <c r="P25" s="29" t="s">
        <v>20</v>
      </c>
    </row>
    <row r="26" customFormat="false" ht="15.95" hidden="false" customHeight="true" outlineLevel="0" collapsed="false">
      <c r="A26" s="3"/>
      <c r="B26" s="30" t="n">
        <v>1582</v>
      </c>
      <c r="C26" s="31" t="s">
        <v>71</v>
      </c>
      <c r="D26" s="31" t="s">
        <v>69</v>
      </c>
      <c r="E26" s="31" t="s">
        <v>72</v>
      </c>
      <c r="F26" s="33" t="n">
        <v>0.645405092592593</v>
      </c>
      <c r="G26" s="34" t="n">
        <f aca="false">IF(F26&gt;H$23,F26-H$23,F26+24-H$23)</f>
        <v>0.0481828703703704</v>
      </c>
      <c r="H26" s="35" t="n">
        <f aca="false">HOUR(G26)*60*60+MINUTE(G26)*60+SECOND(G26)</f>
        <v>4163</v>
      </c>
      <c r="I26" s="45" t="n">
        <v>1.038</v>
      </c>
      <c r="J26" s="35" t="n">
        <f aca="false">H26*I26</f>
        <v>4321.194</v>
      </c>
      <c r="K26" s="37" t="n">
        <f aca="false">RANK(J26,J$26:J$38,1)</f>
        <v>1</v>
      </c>
      <c r="L26" s="37" t="n">
        <f aca="false">RANK(K26,K$26:K$38,1)</f>
        <v>1</v>
      </c>
      <c r="M26" s="35" t="n">
        <f aca="false">H26*I26</f>
        <v>4321.194</v>
      </c>
      <c r="N26" s="37" t="n">
        <f aca="false">RANK(M26,M$26:M$38,1)</f>
        <v>1</v>
      </c>
      <c r="O26" s="37" t="n">
        <f aca="false">RANK(N26,N$26:N$38,1)</f>
        <v>1</v>
      </c>
      <c r="P26" s="38" t="n">
        <f aca="false">O26*1</f>
        <v>1</v>
      </c>
    </row>
    <row r="27" customFormat="false" ht="15.95" hidden="false" customHeight="true" outlineLevel="0" collapsed="false">
      <c r="A27" s="3"/>
      <c r="B27" s="30" t="n">
        <v>1014</v>
      </c>
      <c r="C27" s="31" t="s">
        <v>68</v>
      </c>
      <c r="D27" s="31" t="s">
        <v>69</v>
      </c>
      <c r="E27" s="31" t="s">
        <v>70</v>
      </c>
      <c r="F27" s="33" t="n">
        <v>0.646087962962963</v>
      </c>
      <c r="G27" s="34" t="n">
        <f aca="false">IF(F27&gt;H$23,F27-H$23,F27+24-H$23)</f>
        <v>0.0488657407407407</v>
      </c>
      <c r="H27" s="35" t="n">
        <f aca="false">HOUR(G27)*60*60+MINUTE(G27)*60+SECOND(G27)</f>
        <v>4222</v>
      </c>
      <c r="I27" s="45" t="n">
        <v>1.039</v>
      </c>
      <c r="J27" s="35" t="n">
        <f aca="false">H27*I27</f>
        <v>4386.658</v>
      </c>
      <c r="K27" s="37" t="n">
        <f aca="false">RANK(J27,J$26:J$38,1)</f>
        <v>2</v>
      </c>
      <c r="L27" s="37" t="n">
        <f aca="false">RANK(K27,K$26:K$38,1)</f>
        <v>2</v>
      </c>
      <c r="M27" s="35" t="n">
        <f aca="false">H27*I27</f>
        <v>4386.658</v>
      </c>
      <c r="N27" s="37" t="n">
        <f aca="false">RANK(M27,M$26:M$38,1)</f>
        <v>2</v>
      </c>
      <c r="O27" s="37" t="n">
        <f aca="false">RANK(N27,N$26:N$38,1)</f>
        <v>2</v>
      </c>
      <c r="P27" s="38" t="n">
        <f aca="false">O27*1</f>
        <v>2</v>
      </c>
    </row>
    <row r="28" customFormat="false" ht="15.95" hidden="false" customHeight="true" outlineLevel="0" collapsed="false">
      <c r="A28" s="3"/>
      <c r="B28" s="30" t="n">
        <v>2071</v>
      </c>
      <c r="C28" s="31" t="s">
        <v>66</v>
      </c>
      <c r="D28" s="31" t="s">
        <v>67</v>
      </c>
      <c r="E28" s="31" t="s">
        <v>64</v>
      </c>
      <c r="F28" s="33" t="n">
        <v>0.647060185185185</v>
      </c>
      <c r="G28" s="34" t="n">
        <f aca="false">IF(F28&gt;H$23,F28-H$23,F28+24-H$23)</f>
        <v>0.049837962962963</v>
      </c>
      <c r="H28" s="35" t="n">
        <f aca="false">HOUR(G28)*60*60+MINUTE(G28)*60+SECOND(G28)</f>
        <v>4306</v>
      </c>
      <c r="I28" s="45" t="n">
        <v>1.022</v>
      </c>
      <c r="J28" s="35" t="n">
        <f aca="false">H28*I28</f>
        <v>4400.732</v>
      </c>
      <c r="K28" s="37" t="n">
        <f aca="false">RANK(J28,J$26:J$38,1)</f>
        <v>3</v>
      </c>
      <c r="L28" s="37" t="n">
        <f aca="false">RANK(K28,K$26:K$38,1)</f>
        <v>3</v>
      </c>
      <c r="M28" s="35" t="n">
        <f aca="false">H28*I28</f>
        <v>4400.732</v>
      </c>
      <c r="N28" s="37" t="n">
        <f aca="false">RANK(M28,M$26:M$38,1)</f>
        <v>3</v>
      </c>
      <c r="O28" s="37" t="n">
        <f aca="false">RANK(N28,N$26:N$38,1)</f>
        <v>3</v>
      </c>
      <c r="P28" s="38" t="n">
        <f aca="false">O28*1</f>
        <v>3</v>
      </c>
    </row>
    <row r="29" customFormat="false" ht="15.95" hidden="false" customHeight="true" outlineLevel="0" collapsed="false">
      <c r="A29" s="3"/>
      <c r="B29" s="30" t="n">
        <v>105</v>
      </c>
      <c r="C29" s="31" t="s">
        <v>75</v>
      </c>
      <c r="D29" s="32" t="s">
        <v>69</v>
      </c>
      <c r="E29" s="32" t="s">
        <v>76</v>
      </c>
      <c r="F29" s="33" t="n">
        <v>0.646921296296296</v>
      </c>
      <c r="G29" s="34" t="n">
        <f aca="false">IF(F29&gt;H$23,F29-H$23,F29+24-H$23)</f>
        <v>0.0496990740740741</v>
      </c>
      <c r="H29" s="35" t="n">
        <f aca="false">HOUR(G29)*60*60+MINUTE(G29)*60+SECOND(G29)</f>
        <v>4294</v>
      </c>
      <c r="I29" s="46" t="n">
        <v>1.037</v>
      </c>
      <c r="J29" s="35" t="n">
        <f aca="false">H29*I29</f>
        <v>4452.878</v>
      </c>
      <c r="K29" s="37" t="n">
        <f aca="false">RANK(J29,J$26:J$38,1)</f>
        <v>4</v>
      </c>
      <c r="L29" s="37" t="n">
        <f aca="false">RANK(K29,K$26:K$38,1)</f>
        <v>4</v>
      </c>
      <c r="M29" s="35" t="n">
        <f aca="false">H29*I29</f>
        <v>4452.878</v>
      </c>
      <c r="N29" s="37" t="n">
        <f aca="false">RANK(M29,M$26:M$38,1)</f>
        <v>4</v>
      </c>
      <c r="O29" s="37" t="n">
        <f aca="false">RANK(N29,N$26:N$38,1)</f>
        <v>4</v>
      </c>
      <c r="P29" s="38" t="n">
        <f aca="false">O29*1</f>
        <v>4</v>
      </c>
    </row>
    <row r="30" customFormat="false" ht="15.95" hidden="false" customHeight="true" outlineLevel="0" collapsed="false">
      <c r="A30" s="3"/>
      <c r="B30" s="30" t="n">
        <v>818</v>
      </c>
      <c r="C30" s="31" t="s">
        <v>73</v>
      </c>
      <c r="D30" s="32" t="s">
        <v>67</v>
      </c>
      <c r="E30" s="32" t="s">
        <v>74</v>
      </c>
      <c r="F30" s="33" t="n">
        <v>0.647476851851852</v>
      </c>
      <c r="G30" s="34" t="n">
        <f aca="false">IF(F30&gt;H$23,F30-H$23,F30+24-H$23)</f>
        <v>0.0502546296296296</v>
      </c>
      <c r="H30" s="35" t="n">
        <f aca="false">HOUR(G30)*60*60+MINUTE(G30)*60+SECOND(G30)</f>
        <v>4342</v>
      </c>
      <c r="I30" s="46" t="n">
        <v>1.032</v>
      </c>
      <c r="J30" s="35" t="n">
        <f aca="false">H30*I30</f>
        <v>4480.944</v>
      </c>
      <c r="K30" s="37" t="n">
        <f aca="false">RANK(J30,J$26:J$38,1)</f>
        <v>5</v>
      </c>
      <c r="L30" s="37" t="n">
        <f aca="false">RANK(K30,K$26:K$38,1)</f>
        <v>5</v>
      </c>
      <c r="M30" s="35" t="n">
        <f aca="false">H30*I30</f>
        <v>4480.944</v>
      </c>
      <c r="N30" s="37" t="n">
        <f aca="false">RANK(M30,M$26:M$38,1)</f>
        <v>5</v>
      </c>
      <c r="O30" s="37" t="n">
        <f aca="false">RANK(N30,N$26:N$38,1)</f>
        <v>5</v>
      </c>
      <c r="P30" s="38" t="n">
        <f aca="false">O30*1</f>
        <v>5</v>
      </c>
    </row>
    <row r="31" customFormat="false" ht="15.95" hidden="false" customHeight="true" outlineLevel="0" collapsed="false">
      <c r="A31" s="3"/>
      <c r="B31" s="30" t="n">
        <v>531</v>
      </c>
      <c r="C31" s="55" t="s">
        <v>92</v>
      </c>
      <c r="D31" s="48" t="s">
        <v>36</v>
      </c>
      <c r="E31" s="48" t="s">
        <v>93</v>
      </c>
      <c r="F31" s="33" t="n">
        <v>0.646226851851852</v>
      </c>
      <c r="G31" s="34" t="n">
        <f aca="false">IF(F31&gt;H$23,F31-H$23,F31+24-H$23)</f>
        <v>0.0490046296296296</v>
      </c>
      <c r="H31" s="35" t="n">
        <f aca="false">HOUR(G31)*60*60+MINUTE(G31)*60+SECOND(G31)</f>
        <v>4234</v>
      </c>
      <c r="I31" s="56" t="n">
        <v>1.065</v>
      </c>
      <c r="J31" s="35" t="n">
        <f aca="false">H31*I31</f>
        <v>4509.21</v>
      </c>
      <c r="K31" s="37" t="n">
        <f aca="false">RANK(J31,J$26:J$38,1)</f>
        <v>6</v>
      </c>
      <c r="L31" s="37" t="n">
        <f aca="false">RANK(K31,K$26:K$38,1)</f>
        <v>6</v>
      </c>
      <c r="M31" s="35" t="n">
        <f aca="false">H31*I31</f>
        <v>4509.21</v>
      </c>
      <c r="N31" s="37" t="n">
        <f aca="false">RANK(M31,M$26:M$38,1)</f>
        <v>6</v>
      </c>
      <c r="O31" s="37" t="n">
        <f aca="false">RANK(N31,N$26:N$38,1)</f>
        <v>6</v>
      </c>
      <c r="P31" s="38" t="n">
        <f aca="false">O31*1</f>
        <v>6</v>
      </c>
    </row>
    <row r="32" customFormat="false" ht="15.95" hidden="false" customHeight="true" outlineLevel="0" collapsed="false">
      <c r="A32" s="3"/>
      <c r="B32" s="30" t="n">
        <v>508</v>
      </c>
      <c r="C32" s="39" t="s">
        <v>80</v>
      </c>
      <c r="D32" s="32" t="s">
        <v>69</v>
      </c>
      <c r="E32" s="40" t="s">
        <v>160</v>
      </c>
      <c r="F32" s="33" t="n">
        <v>0.648356481481482</v>
      </c>
      <c r="G32" s="34" t="n">
        <f aca="false">IF(F32&gt;H$23,F32-H$23,F32+24-H$23)</f>
        <v>0.0511342592592593</v>
      </c>
      <c r="H32" s="35" t="n">
        <f aca="false">HOUR(G32)*60*60+MINUTE(G32)*60+SECOND(G32)</f>
        <v>4418</v>
      </c>
      <c r="I32" s="47" t="n">
        <v>1.04</v>
      </c>
      <c r="J32" s="35" t="n">
        <f aca="false">H32*I32</f>
        <v>4594.72</v>
      </c>
      <c r="K32" s="37" t="n">
        <f aca="false">RANK(J32,J$26:J$38,1)</f>
        <v>7</v>
      </c>
      <c r="L32" s="37" t="n">
        <f aca="false">RANK(K32,K$26:K$38,1)</f>
        <v>7</v>
      </c>
      <c r="M32" s="35" t="n">
        <f aca="false">H32*I32</f>
        <v>4594.72</v>
      </c>
      <c r="N32" s="37" t="n">
        <f aca="false">RANK(M32,M$26:M$38,1)</f>
        <v>7</v>
      </c>
      <c r="O32" s="37" t="n">
        <f aca="false">RANK(N32,N$26:N$38,1)</f>
        <v>7</v>
      </c>
      <c r="P32" s="38" t="n">
        <f aca="false">O32*1</f>
        <v>7</v>
      </c>
    </row>
    <row r="33" customFormat="false" ht="15.95" hidden="false" customHeight="true" outlineLevel="0" collapsed="false">
      <c r="A33" s="3"/>
      <c r="B33" s="30" t="s">
        <v>161</v>
      </c>
      <c r="C33" s="39" t="s">
        <v>83</v>
      </c>
      <c r="D33" s="32" t="s">
        <v>67</v>
      </c>
      <c r="E33" s="40" t="s">
        <v>84</v>
      </c>
      <c r="F33" s="33" t="n">
        <v>0.650115740740741</v>
      </c>
      <c r="G33" s="34" t="n">
        <f aca="false">IF(F33&gt;H$23,F33-H$23,F33+24-H$23)</f>
        <v>0.0528935185185185</v>
      </c>
      <c r="H33" s="35" t="n">
        <f aca="false">HOUR(G33)*60*60+MINUTE(G33)*60+SECOND(G33)</f>
        <v>4570</v>
      </c>
      <c r="I33" s="47" t="n">
        <v>1.021</v>
      </c>
      <c r="J33" s="35" t="n">
        <f aca="false">H33*I33</f>
        <v>4665.97</v>
      </c>
      <c r="K33" s="37" t="n">
        <f aca="false">RANK(J33,J$26:J$38,1)</f>
        <v>8</v>
      </c>
      <c r="L33" s="37" t="n">
        <f aca="false">RANK(K33,K$26:K$38,1)</f>
        <v>8</v>
      </c>
      <c r="M33" s="35" t="n">
        <f aca="false">H33*I33</f>
        <v>4665.97</v>
      </c>
      <c r="N33" s="37" t="n">
        <f aca="false">RANK(M33,M$26:M$38,1)</f>
        <v>8</v>
      </c>
      <c r="O33" s="37" t="n">
        <f aca="false">RANK(N33,N$26:N$38,1)</f>
        <v>8</v>
      </c>
      <c r="P33" s="38" t="n">
        <f aca="false">O33*1</f>
        <v>8</v>
      </c>
    </row>
    <row r="34" customFormat="false" ht="15.95" hidden="false" customHeight="true" outlineLevel="0" collapsed="false">
      <c r="A34" s="3"/>
      <c r="B34" s="30" t="n">
        <v>2028</v>
      </c>
      <c r="C34" s="39" t="s">
        <v>87</v>
      </c>
      <c r="D34" s="48" t="s">
        <v>88</v>
      </c>
      <c r="E34" s="49" t="s">
        <v>89</v>
      </c>
      <c r="F34" s="33" t="n">
        <v>0.649085648148148</v>
      </c>
      <c r="G34" s="34" t="n">
        <f aca="false">IF(F34&gt;H$23,F34-H$23,F34+24-H$23)</f>
        <v>0.0518634259259259</v>
      </c>
      <c r="H34" s="35" t="n">
        <f aca="false">HOUR(G34)*60*60+MINUTE(G34)*60+SECOND(G34)</f>
        <v>4481</v>
      </c>
      <c r="I34" s="47" t="n">
        <v>1.06</v>
      </c>
      <c r="J34" s="35" t="n">
        <f aca="false">H34*I34</f>
        <v>4749.86</v>
      </c>
      <c r="K34" s="37" t="n">
        <f aca="false">RANK(J34,J$26:J$38,1)</f>
        <v>9</v>
      </c>
      <c r="L34" s="37" t="n">
        <f aca="false">RANK(K34,K$26:K$38,1)</f>
        <v>9</v>
      </c>
      <c r="M34" s="35" t="n">
        <f aca="false">H34*I34</f>
        <v>4749.86</v>
      </c>
      <c r="N34" s="37" t="n">
        <f aca="false">RANK(M34,M$26:M$38,1)</f>
        <v>9</v>
      </c>
      <c r="O34" s="37" t="n">
        <f aca="false">RANK(N34,N$26:N$38,1)</f>
        <v>9</v>
      </c>
      <c r="P34" s="38" t="n">
        <f aca="false">O34*1</f>
        <v>9</v>
      </c>
    </row>
    <row r="35" customFormat="false" ht="15.95" hidden="false" customHeight="true" outlineLevel="0" collapsed="false">
      <c r="A35" s="3"/>
      <c r="B35" s="30" t="n">
        <v>1789</v>
      </c>
      <c r="C35" s="39" t="s">
        <v>77</v>
      </c>
      <c r="D35" s="32" t="s">
        <v>78</v>
      </c>
      <c r="E35" s="40" t="s">
        <v>79</v>
      </c>
      <c r="F35" s="33" t="n">
        <v>0.65037037037037</v>
      </c>
      <c r="G35" s="34" t="n">
        <f aca="false">IF(F35&gt;H$23,F35-H$23,F35+24-H$23)</f>
        <v>0.0531481481481481</v>
      </c>
      <c r="H35" s="35" t="n">
        <f aca="false">HOUR(G35)*60*60+MINUTE(G35)*60+SECOND(G35)</f>
        <v>4592</v>
      </c>
      <c r="I35" s="47" t="n">
        <v>1.037</v>
      </c>
      <c r="J35" s="35" t="n">
        <f aca="false">H35*I35</f>
        <v>4761.904</v>
      </c>
      <c r="K35" s="37" t="n">
        <f aca="false">RANK(J35,J$26:J$38,1)</f>
        <v>10</v>
      </c>
      <c r="L35" s="37" t="n">
        <f aca="false">RANK(K35,K$26:K$38,1)</f>
        <v>10</v>
      </c>
      <c r="M35" s="35" t="n">
        <f aca="false">H35*I35</f>
        <v>4761.904</v>
      </c>
      <c r="N35" s="37" t="n">
        <f aca="false">RANK(M35,M$26:M$38,1)</f>
        <v>10</v>
      </c>
      <c r="O35" s="37" t="n">
        <f aca="false">RANK(N35,N$26:N$38,1)</f>
        <v>10</v>
      </c>
      <c r="P35" s="38" t="n">
        <f aca="false">O35*1</f>
        <v>10</v>
      </c>
    </row>
    <row r="36" customFormat="false" ht="15.95" hidden="false" customHeight="true" outlineLevel="0" collapsed="false">
      <c r="A36" s="3"/>
      <c r="B36" s="30" t="n">
        <v>5050</v>
      </c>
      <c r="C36" s="39" t="s">
        <v>90</v>
      </c>
      <c r="D36" s="32" t="s">
        <v>78</v>
      </c>
      <c r="E36" s="40" t="s">
        <v>91</v>
      </c>
      <c r="F36" s="33" t="n">
        <v>0.653668981481481</v>
      </c>
      <c r="G36" s="34" t="n">
        <f aca="false">IF(F36&gt;H$23,F36-H$23,F36+24-H$23)</f>
        <v>0.0564467592592593</v>
      </c>
      <c r="H36" s="35" t="n">
        <f aca="false">HOUR(G36)*60*60+MINUTE(G36)*60+SECOND(G36)</f>
        <v>4877</v>
      </c>
      <c r="I36" s="47" t="n">
        <v>1.044</v>
      </c>
      <c r="J36" s="35" t="n">
        <f aca="false">H36*I36</f>
        <v>5091.588</v>
      </c>
      <c r="K36" s="37" t="n">
        <f aca="false">RANK(J36,J$26:J$38,1)</f>
        <v>11</v>
      </c>
      <c r="L36" s="37" t="n">
        <f aca="false">RANK(K36,K$26:K$38,1)</f>
        <v>11</v>
      </c>
      <c r="M36" s="35" t="n">
        <f aca="false">H36*I36</f>
        <v>5091.588</v>
      </c>
      <c r="N36" s="37" t="n">
        <f aca="false">RANK(M36,M$26:M$38,1)</f>
        <v>11</v>
      </c>
      <c r="O36" s="37" t="n">
        <f aca="false">RANK(N36,N$26:N$38,1)</f>
        <v>11</v>
      </c>
      <c r="P36" s="38" t="n">
        <f aca="false">O36*1</f>
        <v>11</v>
      </c>
    </row>
    <row r="37" customFormat="false" ht="15.95" hidden="false" customHeight="true" outlineLevel="0" collapsed="false">
      <c r="A37" s="3"/>
      <c r="B37" s="30" t="n">
        <v>2035</v>
      </c>
      <c r="C37" s="39" t="s">
        <v>85</v>
      </c>
      <c r="D37" s="32" t="s">
        <v>67</v>
      </c>
      <c r="E37" s="40" t="s">
        <v>86</v>
      </c>
      <c r="F37" s="33" t="s">
        <v>98</v>
      </c>
      <c r="G37" s="34"/>
      <c r="H37" s="35"/>
      <c r="I37" s="47" t="n">
        <v>1.027</v>
      </c>
      <c r="J37" s="35" t="s">
        <v>98</v>
      </c>
      <c r="K37" s="37"/>
      <c r="L37" s="37" t="n">
        <v>13</v>
      </c>
      <c r="M37" s="35" t="s">
        <v>98</v>
      </c>
      <c r="N37" s="37"/>
      <c r="O37" s="37" t="n">
        <v>13</v>
      </c>
      <c r="P37" s="38" t="n">
        <f aca="false">O37*1</f>
        <v>13</v>
      </c>
    </row>
    <row r="38" customFormat="false" ht="15.95" hidden="false" customHeight="true" outlineLevel="0" collapsed="false">
      <c r="A38" s="3"/>
      <c r="B38" s="42" t="n">
        <v>1997</v>
      </c>
      <c r="C38" s="40" t="s">
        <v>95</v>
      </c>
      <c r="D38" s="32" t="s">
        <v>96</v>
      </c>
      <c r="E38" s="40" t="s">
        <v>97</v>
      </c>
      <c r="F38" s="43" t="s">
        <v>162</v>
      </c>
      <c r="G38" s="34"/>
      <c r="H38" s="35"/>
      <c r="I38" s="47" t="n">
        <v>1.027</v>
      </c>
      <c r="J38" s="35" t="s">
        <v>162</v>
      </c>
      <c r="K38" s="37"/>
      <c r="L38" s="37" t="n">
        <v>14</v>
      </c>
      <c r="M38" s="35" t="s">
        <v>162</v>
      </c>
      <c r="N38" s="37"/>
      <c r="O38" s="37" t="n">
        <v>14</v>
      </c>
      <c r="P38" s="38" t="n">
        <f aca="false">O38*1</f>
        <v>14</v>
      </c>
    </row>
    <row r="40" customFormat="false" ht="12.75" hidden="false" customHeight="false" outlineLevel="0" collapsed="false">
      <c r="C40" s="52"/>
      <c r="M40" s="53" t="s">
        <v>99</v>
      </c>
    </row>
    <row r="41" customFormat="false" ht="12.75" hidden="false" customHeight="false" outlineLevel="0" collapsed="false">
      <c r="M41" s="53" t="s">
        <v>163</v>
      </c>
    </row>
    <row r="42" customFormat="false" ht="12.75" hidden="false" customHeight="false" outlineLevel="0" collapsed="false">
      <c r="M42" s="53"/>
    </row>
    <row r="43" customFormat="false" ht="12.75" hidden="false" customHeight="false" outlineLevel="0" collapsed="false">
      <c r="M43" s="53"/>
    </row>
    <row r="44" customFormat="false" ht="12.75" hidden="false" customHeight="false" outlineLevel="0" collapsed="false">
      <c r="M44" s="53"/>
    </row>
    <row r="45" customFormat="false" ht="12.75" hidden="false" customHeight="false" outlineLevel="0" collapsed="false">
      <c r="M45" s="53"/>
    </row>
    <row r="46" customFormat="false" ht="12.75" hidden="false" customHeight="false" outlineLevel="0" collapsed="false">
      <c r="M46" s="53"/>
    </row>
    <row r="48" customFormat="false" ht="12.75" hidden="false" customHeight="false" outlineLevel="0" collapsed="false">
      <c r="E48" s="5" t="s">
        <v>0</v>
      </c>
    </row>
    <row r="49" customFormat="false" ht="12.75" hidden="false" customHeight="false" outlineLevel="0" collapsed="false">
      <c r="E49" s="8" t="s">
        <v>159</v>
      </c>
    </row>
    <row r="51" customFormat="false" ht="21" hidden="false" customHeight="true" outlineLevel="0" collapsed="false">
      <c r="A51" s="9" t="s">
        <v>101</v>
      </c>
      <c r="B51" s="44"/>
      <c r="C51" s="10"/>
      <c r="D51" s="10"/>
      <c r="E51" s="10"/>
      <c r="F51" s="10"/>
      <c r="G51" s="11" t="s">
        <v>3</v>
      </c>
      <c r="H51" s="12" t="n">
        <v>0.604166666666667</v>
      </c>
      <c r="I51" s="13"/>
      <c r="J51" s="14"/>
      <c r="K51" s="15"/>
      <c r="L51" s="10"/>
      <c r="M51" s="15"/>
      <c r="N51" s="15"/>
      <c r="O51" s="10"/>
      <c r="P51" s="16"/>
    </row>
    <row r="52" customFormat="false" ht="12" hidden="false" customHeight="true" outlineLevel="0" collapsed="false">
      <c r="A52" s="3"/>
      <c r="B52" s="17" t="s">
        <v>4</v>
      </c>
      <c r="C52" s="18" t="s">
        <v>5</v>
      </c>
      <c r="D52" s="18" t="s">
        <v>6</v>
      </c>
      <c r="E52" s="18" t="s">
        <v>7</v>
      </c>
      <c r="F52" s="19" t="s">
        <v>8</v>
      </c>
      <c r="G52" s="20" t="s">
        <v>9</v>
      </c>
      <c r="H52" s="21" t="s">
        <v>9</v>
      </c>
      <c r="I52" s="22" t="s">
        <v>10</v>
      </c>
      <c r="J52" s="18" t="s">
        <v>11</v>
      </c>
      <c r="K52" s="18"/>
      <c r="L52" s="18"/>
      <c r="M52" s="18" t="s">
        <v>12</v>
      </c>
      <c r="N52" s="18"/>
      <c r="O52" s="18"/>
      <c r="P52" s="23" t="s">
        <v>13</v>
      </c>
    </row>
    <row r="53" customFormat="false" ht="12" hidden="false" customHeight="true" outlineLevel="0" collapsed="false">
      <c r="A53" s="3"/>
      <c r="B53" s="24" t="s">
        <v>14</v>
      </c>
      <c r="C53" s="18"/>
      <c r="D53" s="18"/>
      <c r="E53" s="18"/>
      <c r="F53" s="25" t="s">
        <v>15</v>
      </c>
      <c r="G53" s="25" t="s">
        <v>16</v>
      </c>
      <c r="H53" s="26" t="s">
        <v>16</v>
      </c>
      <c r="I53" s="22"/>
      <c r="J53" s="27" t="s">
        <v>17</v>
      </c>
      <c r="K53" s="27" t="s">
        <v>18</v>
      </c>
      <c r="L53" s="28" t="s">
        <v>19</v>
      </c>
      <c r="M53" s="27" t="s">
        <v>17</v>
      </c>
      <c r="N53" s="27" t="s">
        <v>18</v>
      </c>
      <c r="O53" s="28" t="s">
        <v>19</v>
      </c>
      <c r="P53" s="29" t="s">
        <v>20</v>
      </c>
    </row>
    <row r="54" customFormat="false" ht="15.95" hidden="false" customHeight="true" outlineLevel="0" collapsed="false">
      <c r="A54" s="3"/>
      <c r="B54" s="54" t="n">
        <v>9939</v>
      </c>
      <c r="C54" s="31" t="s">
        <v>105</v>
      </c>
      <c r="D54" s="31" t="s">
        <v>103</v>
      </c>
      <c r="E54" s="31" t="s">
        <v>106</v>
      </c>
      <c r="F54" s="33" t="n">
        <v>0.636712962962963</v>
      </c>
      <c r="G54" s="34" t="n">
        <f aca="false">IF(F54&gt;H$51,F54-H$51,F54+24-H$51)</f>
        <v>0.0325462962962963</v>
      </c>
      <c r="H54" s="35" t="n">
        <f aca="false">HOUR(G54)*60*60+MINUTE(G54)*60+SECOND(G54)</f>
        <v>2812</v>
      </c>
      <c r="I54" s="45" t="n">
        <v>1.002</v>
      </c>
      <c r="J54" s="35" t="n">
        <f aca="false">H54*I54</f>
        <v>2817.624</v>
      </c>
      <c r="K54" s="37" t="n">
        <f aca="false">RANK(J54,J$54:J$63,1)</f>
        <v>1</v>
      </c>
      <c r="L54" s="37" t="n">
        <f aca="false">RANK(K54,K$54:K$63,1)</f>
        <v>1</v>
      </c>
      <c r="M54" s="35" t="n">
        <f aca="false">H54*I54</f>
        <v>2817.624</v>
      </c>
      <c r="N54" s="37" t="n">
        <f aca="false">RANK(M54,M$54:M$63,1)</f>
        <v>1</v>
      </c>
      <c r="O54" s="37" t="n">
        <f aca="false">RANK(N54,N$54:N$63,1)</f>
        <v>1</v>
      </c>
      <c r="P54" s="38" t="n">
        <f aca="false">O54*1</f>
        <v>1</v>
      </c>
    </row>
    <row r="55" customFormat="false" ht="15.95" hidden="false" customHeight="true" outlineLevel="0" collapsed="false">
      <c r="A55" s="3"/>
      <c r="B55" s="54" t="n">
        <v>582</v>
      </c>
      <c r="C55" s="31" t="s">
        <v>109</v>
      </c>
      <c r="D55" s="31" t="s">
        <v>110</v>
      </c>
      <c r="E55" s="31" t="s">
        <v>111</v>
      </c>
      <c r="F55" s="33" t="n">
        <v>0.638321759259259</v>
      </c>
      <c r="G55" s="34" t="n">
        <f aca="false">IF(F55&gt;H$51,F55-H$51,F55+24-H$51)</f>
        <v>0.0341550925925926</v>
      </c>
      <c r="H55" s="35" t="n">
        <f aca="false">HOUR(G55)*60*60+MINUTE(G55)*60+SECOND(G55)</f>
        <v>2951</v>
      </c>
      <c r="I55" s="45" t="n">
        <v>0.986</v>
      </c>
      <c r="J55" s="35" t="n">
        <f aca="false">H55*I55</f>
        <v>2909.686</v>
      </c>
      <c r="K55" s="37" t="n">
        <f aca="false">RANK(J55,J$54:J$63,1)</f>
        <v>2</v>
      </c>
      <c r="L55" s="37" t="n">
        <f aca="false">RANK(K55,K$54:K$63,1)</f>
        <v>2</v>
      </c>
      <c r="M55" s="35" t="n">
        <f aca="false">H55*I55</f>
        <v>2909.686</v>
      </c>
      <c r="N55" s="37" t="n">
        <f aca="false">RANK(M55,M$54:M$63,1)</f>
        <v>2</v>
      </c>
      <c r="O55" s="37" t="n">
        <f aca="false">RANK(N55,N$54:N$63,1)</f>
        <v>2</v>
      </c>
      <c r="P55" s="38" t="n">
        <f aca="false">O55*1</f>
        <v>2</v>
      </c>
    </row>
    <row r="56" customFormat="false" ht="15.95" hidden="false" customHeight="true" outlineLevel="0" collapsed="false">
      <c r="A56" s="3"/>
      <c r="B56" s="54" t="n">
        <v>1987</v>
      </c>
      <c r="C56" s="31" t="s">
        <v>107</v>
      </c>
      <c r="D56" s="31" t="s">
        <v>103</v>
      </c>
      <c r="E56" s="31" t="s">
        <v>108</v>
      </c>
      <c r="F56" s="33" t="n">
        <v>0.638391203703704</v>
      </c>
      <c r="G56" s="34" t="n">
        <f aca="false">IF(F56&gt;H$51,F56-H$51,F56+24-H$51)</f>
        <v>0.034224537037037</v>
      </c>
      <c r="H56" s="35" t="n">
        <f aca="false">HOUR(G56)*60*60+MINUTE(G56)*60+SECOND(G56)</f>
        <v>2957</v>
      </c>
      <c r="I56" s="45" t="n">
        <v>1.001</v>
      </c>
      <c r="J56" s="35" t="n">
        <f aca="false">H56*I56</f>
        <v>2959.957</v>
      </c>
      <c r="K56" s="37" t="n">
        <f aca="false">RANK(J56,J$54:J$63,1)</f>
        <v>3</v>
      </c>
      <c r="L56" s="37" t="n">
        <f aca="false">RANK(K56,K$54:K$63,1)</f>
        <v>3</v>
      </c>
      <c r="M56" s="35" t="n">
        <f aca="false">H56*I56</f>
        <v>2959.957</v>
      </c>
      <c r="N56" s="37" t="n">
        <f aca="false">RANK(M56,M$54:M$63,1)</f>
        <v>3</v>
      </c>
      <c r="O56" s="37" t="n">
        <f aca="false">RANK(N56,N$54:N$63,1)</f>
        <v>3</v>
      </c>
      <c r="P56" s="38" t="n">
        <f aca="false">O56*1</f>
        <v>3</v>
      </c>
    </row>
    <row r="57" customFormat="false" ht="15.95" hidden="false" customHeight="true" outlineLevel="0" collapsed="false">
      <c r="A57" s="3"/>
      <c r="B57" s="54" t="n">
        <v>3470</v>
      </c>
      <c r="C57" s="31" t="s">
        <v>102</v>
      </c>
      <c r="D57" s="32" t="s">
        <v>103</v>
      </c>
      <c r="E57" s="32" t="s">
        <v>104</v>
      </c>
      <c r="F57" s="33" t="n">
        <v>0.64025462962963</v>
      </c>
      <c r="G57" s="34" t="n">
        <f aca="false">IF(F57&gt;H$51,F57-H$51,F57+24-H$51)</f>
        <v>0.036087962962963</v>
      </c>
      <c r="H57" s="35" t="n">
        <f aca="false">HOUR(G57)*60*60+MINUTE(G57)*60+SECOND(G57)</f>
        <v>3118</v>
      </c>
      <c r="I57" s="46" t="n">
        <v>0.999</v>
      </c>
      <c r="J57" s="35" t="n">
        <f aca="false">H57*I57</f>
        <v>3114.882</v>
      </c>
      <c r="K57" s="37" t="n">
        <f aca="false">RANK(J57,J$54:J$63,1)</f>
        <v>4</v>
      </c>
      <c r="L57" s="37" t="n">
        <f aca="false">RANK(K57,K$54:K$63,1)</f>
        <v>4</v>
      </c>
      <c r="M57" s="35" t="n">
        <f aca="false">H57*I57</f>
        <v>3114.882</v>
      </c>
      <c r="N57" s="37" t="n">
        <f aca="false">RANK(M57,M$54:M$63,1)</f>
        <v>4</v>
      </c>
      <c r="O57" s="37" t="n">
        <f aca="false">RANK(N57,N$54:N$63,1)</f>
        <v>4</v>
      </c>
      <c r="P57" s="38" t="n">
        <f aca="false">O57*1</f>
        <v>4</v>
      </c>
    </row>
    <row r="58" customFormat="false" ht="15.95" hidden="false" customHeight="true" outlineLevel="0" collapsed="false">
      <c r="A58" s="3"/>
      <c r="B58" s="54" t="n">
        <v>275</v>
      </c>
      <c r="C58" s="31" t="s">
        <v>112</v>
      </c>
      <c r="D58" s="32" t="s">
        <v>42</v>
      </c>
      <c r="E58" s="32" t="s">
        <v>113</v>
      </c>
      <c r="F58" s="33" t="n">
        <v>0.641122685185185</v>
      </c>
      <c r="G58" s="34" t="n">
        <f aca="false">IF(F58&gt;H$51,F58-H$51,F58+24-H$51)</f>
        <v>0.0369560185185185</v>
      </c>
      <c r="H58" s="35" t="n">
        <f aca="false">HOUR(G58)*60*60+MINUTE(G58)*60+SECOND(G58)</f>
        <v>3193</v>
      </c>
      <c r="I58" s="46" t="n">
        <v>0.988</v>
      </c>
      <c r="J58" s="35" t="n">
        <f aca="false">H58*I58</f>
        <v>3154.684</v>
      </c>
      <c r="K58" s="37" t="n">
        <f aca="false">RANK(J58,J$54:J$63,1)</f>
        <v>5</v>
      </c>
      <c r="L58" s="37" t="n">
        <f aca="false">RANK(K58,K$54:K$63,1)</f>
        <v>5</v>
      </c>
      <c r="M58" s="35" t="n">
        <f aca="false">H58*I58</f>
        <v>3154.684</v>
      </c>
      <c r="N58" s="37" t="n">
        <f aca="false">RANK(M58,M$54:M$63,1)</f>
        <v>5</v>
      </c>
      <c r="O58" s="37" t="n">
        <f aca="false">RANK(N58,N$54:N$63,1)</f>
        <v>5</v>
      </c>
      <c r="P58" s="38" t="n">
        <f aca="false">O58*1</f>
        <v>5</v>
      </c>
    </row>
    <row r="59" customFormat="false" ht="15.95" hidden="false" customHeight="true" outlineLevel="0" collapsed="false">
      <c r="A59" s="3"/>
      <c r="B59" s="54" t="n">
        <v>2150</v>
      </c>
      <c r="C59" s="31" t="s">
        <v>123</v>
      </c>
      <c r="D59" s="32" t="s">
        <v>124</v>
      </c>
      <c r="E59" s="32" t="s">
        <v>125</v>
      </c>
      <c r="F59" s="33" t="n">
        <v>0.642233796296296</v>
      </c>
      <c r="G59" s="34" t="n">
        <f aca="false">IF(F59&gt;H$51,F59-H$51,F59+24-H$51)</f>
        <v>0.0380671296296296</v>
      </c>
      <c r="H59" s="35" t="n">
        <f aca="false">HOUR(G59)*60*60+MINUTE(G59)*60+SECOND(G59)</f>
        <v>3289</v>
      </c>
      <c r="I59" s="46" t="n">
        <v>1.009</v>
      </c>
      <c r="J59" s="35" t="n">
        <f aca="false">H59*I59</f>
        <v>3318.601</v>
      </c>
      <c r="K59" s="37" t="n">
        <f aca="false">RANK(J59,J$54:J$63,1)</f>
        <v>6</v>
      </c>
      <c r="L59" s="37" t="n">
        <f aca="false">RANK(K59,K$54:K$63,1)</f>
        <v>6</v>
      </c>
      <c r="M59" s="35" t="n">
        <f aca="false">H59*I59</f>
        <v>3318.601</v>
      </c>
      <c r="N59" s="37" t="n">
        <f aca="false">RANK(M59,M$54:M$63,1)</f>
        <v>6</v>
      </c>
      <c r="O59" s="37" t="n">
        <f aca="false">RANK(N59,N$54:N$63,1)</f>
        <v>6</v>
      </c>
      <c r="P59" s="38" t="n">
        <f aca="false">O59*1</f>
        <v>6</v>
      </c>
    </row>
    <row r="60" customFormat="false" ht="15.95" hidden="false" customHeight="true" outlineLevel="0" collapsed="false">
      <c r="A60" s="3"/>
      <c r="B60" s="30" t="n">
        <v>2030</v>
      </c>
      <c r="C60" s="55" t="s">
        <v>114</v>
      </c>
      <c r="D60" s="48" t="s">
        <v>115</v>
      </c>
      <c r="E60" s="48" t="s">
        <v>116</v>
      </c>
      <c r="F60" s="33" t="n">
        <v>0.643622685185185</v>
      </c>
      <c r="G60" s="34" t="n">
        <f aca="false">IF(F60&gt;H$51,F60-H$51,F60+24-H$51)</f>
        <v>0.0394560185185185</v>
      </c>
      <c r="H60" s="35" t="n">
        <f aca="false">HOUR(G60)*60*60+MINUTE(G60)*60+SECOND(G60)</f>
        <v>3409</v>
      </c>
      <c r="I60" s="56" t="n">
        <v>0.989</v>
      </c>
      <c r="J60" s="35" t="n">
        <f aca="false">H60*I60</f>
        <v>3371.501</v>
      </c>
      <c r="K60" s="37" t="n">
        <f aca="false">RANK(J60,J$54:J$63,1)</f>
        <v>7</v>
      </c>
      <c r="L60" s="37" t="n">
        <f aca="false">RANK(K60,K$54:K$63,1)</f>
        <v>7</v>
      </c>
      <c r="M60" s="35" t="n">
        <f aca="false">H60*I60</f>
        <v>3371.501</v>
      </c>
      <c r="N60" s="37" t="n">
        <f aca="false">RANK(M60,M$54:M$63,1)</f>
        <v>7</v>
      </c>
      <c r="O60" s="37" t="n">
        <f aca="false">RANK(N60,N$54:N$63,1)</f>
        <v>7</v>
      </c>
      <c r="P60" s="38" t="n">
        <f aca="false">O60*1</f>
        <v>7</v>
      </c>
    </row>
    <row r="61" customFormat="false" ht="15.95" hidden="false" customHeight="true" outlineLevel="0" collapsed="false">
      <c r="A61" s="3"/>
      <c r="B61" s="30" t="n">
        <v>408</v>
      </c>
      <c r="C61" s="55" t="s">
        <v>117</v>
      </c>
      <c r="D61" s="48" t="s">
        <v>118</v>
      </c>
      <c r="E61" s="48" t="s">
        <v>119</v>
      </c>
      <c r="F61" s="33" t="n">
        <v>0.645405092592593</v>
      </c>
      <c r="G61" s="34" t="n">
        <f aca="false">IF(F61&gt;H$51,F61-H$51,F61+24-H$51)</f>
        <v>0.0412384259259259</v>
      </c>
      <c r="H61" s="35" t="n">
        <f aca="false">HOUR(G61)*60*60+MINUTE(G61)*60+SECOND(G61)</f>
        <v>3563</v>
      </c>
      <c r="I61" s="56" t="n">
        <v>0.989</v>
      </c>
      <c r="J61" s="35" t="n">
        <f aca="false">H61*I61</f>
        <v>3523.807</v>
      </c>
      <c r="K61" s="37" t="n">
        <f aca="false">RANK(J61,J$54:J$63,1)</f>
        <v>8</v>
      </c>
      <c r="L61" s="37" t="n">
        <f aca="false">RANK(K61,K$54:K$63,1)</f>
        <v>8</v>
      </c>
      <c r="M61" s="35" t="n">
        <f aca="false">H61*I61</f>
        <v>3523.807</v>
      </c>
      <c r="N61" s="37" t="n">
        <f aca="false">RANK(M61,M$54:M$63,1)</f>
        <v>8</v>
      </c>
      <c r="O61" s="37" t="n">
        <f aca="false">RANK(N61,N$54:N$63,1)</f>
        <v>8</v>
      </c>
      <c r="P61" s="38" t="n">
        <f aca="false">O61*1</f>
        <v>8</v>
      </c>
    </row>
    <row r="62" customFormat="false" ht="15.95" hidden="false" customHeight="true" outlineLevel="0" collapsed="false">
      <c r="A62" s="3"/>
      <c r="B62" s="54" t="n">
        <v>698</v>
      </c>
      <c r="C62" s="31" t="s">
        <v>126</v>
      </c>
      <c r="D62" s="32" t="s">
        <v>127</v>
      </c>
      <c r="E62" s="32" t="s">
        <v>128</v>
      </c>
      <c r="F62" s="33" t="n">
        <v>0.647511574074074</v>
      </c>
      <c r="G62" s="34" t="n">
        <f aca="false">IF(F62&gt;H$51,F62-H$51,F62+24-H$51)</f>
        <v>0.0433449074074074</v>
      </c>
      <c r="H62" s="35" t="n">
        <f aca="false">HOUR(G62)*60*60+MINUTE(G62)*60+SECOND(G62)</f>
        <v>3745</v>
      </c>
      <c r="I62" s="46" t="n">
        <v>0.996</v>
      </c>
      <c r="J62" s="35" t="n">
        <f aca="false">H62*I62</f>
        <v>3730.02</v>
      </c>
      <c r="K62" s="37" t="n">
        <f aca="false">RANK(J62,J$54:J$63,1)</f>
        <v>9</v>
      </c>
      <c r="L62" s="37" t="n">
        <f aca="false">RANK(K62,K$54:K$63,1)</f>
        <v>9</v>
      </c>
      <c r="M62" s="35" t="n">
        <f aca="false">H62*I62</f>
        <v>3730.02</v>
      </c>
      <c r="N62" s="37" t="n">
        <f aca="false">RANK(M62,M$54:M$63,1)</f>
        <v>9</v>
      </c>
      <c r="O62" s="37" t="n">
        <f aca="false">RANK(N62,N$54:N$63,1)</f>
        <v>9</v>
      </c>
      <c r="P62" s="38" t="n">
        <f aca="false">O62*1</f>
        <v>9</v>
      </c>
    </row>
    <row r="63" customFormat="false" ht="15.95" hidden="false" customHeight="true" outlineLevel="0" collapsed="false">
      <c r="A63" s="3"/>
      <c r="B63" s="30" t="n">
        <v>2901</v>
      </c>
      <c r="C63" s="55" t="s">
        <v>120</v>
      </c>
      <c r="D63" s="48" t="s">
        <v>121</v>
      </c>
      <c r="E63" s="48" t="s">
        <v>122</v>
      </c>
      <c r="F63" s="43" t="n">
        <v>0.648032407407407</v>
      </c>
      <c r="G63" s="34" t="n">
        <f aca="false">IF(F63&gt;H$51,F63-H$51,F63+24-H$51)</f>
        <v>0.0438657407407407</v>
      </c>
      <c r="H63" s="35" t="n">
        <f aca="false">HOUR(G63)*60*60+MINUTE(G63)*60+SECOND(G63)</f>
        <v>3790</v>
      </c>
      <c r="I63" s="56" t="n">
        <v>0.988</v>
      </c>
      <c r="J63" s="35" t="n">
        <f aca="false">H63*I63</f>
        <v>3744.52</v>
      </c>
      <c r="K63" s="37" t="n">
        <f aca="false">RANK(J63,J$54:J$63,1)</f>
        <v>10</v>
      </c>
      <c r="L63" s="37" t="n">
        <f aca="false">RANK(K63,K$54:K$63,1)</f>
        <v>10</v>
      </c>
      <c r="M63" s="35" t="n">
        <f aca="false">H63*I63</f>
        <v>3744.52</v>
      </c>
      <c r="N63" s="37" t="n">
        <f aca="false">RANK(M63,M$54:M$63,1)</f>
        <v>10</v>
      </c>
      <c r="O63" s="37" t="n">
        <f aca="false">RANK(N63,N$54:N$63,1)</f>
        <v>10</v>
      </c>
      <c r="P63" s="38" t="n">
        <f aca="false">O63*1</f>
        <v>10</v>
      </c>
    </row>
    <row r="64" customFormat="false" ht="27" hidden="false" customHeight="true" outlineLevel="0" collapsed="false">
      <c r="A64" s="9" t="s">
        <v>129</v>
      </c>
      <c r="B64" s="44"/>
      <c r="C64" s="10"/>
      <c r="D64" s="10"/>
      <c r="E64" s="10"/>
      <c r="F64" s="10"/>
      <c r="G64" s="11" t="s">
        <v>3</v>
      </c>
      <c r="H64" s="12" t="n">
        <v>0.604166666666667</v>
      </c>
      <c r="I64" s="13"/>
      <c r="J64" s="14"/>
      <c r="K64" s="15"/>
      <c r="L64" s="10"/>
      <c r="M64" s="15"/>
      <c r="N64" s="15"/>
      <c r="O64" s="10"/>
      <c r="P64" s="16"/>
    </row>
    <row r="65" customFormat="false" ht="12" hidden="false" customHeight="true" outlineLevel="0" collapsed="false">
      <c r="A65" s="3"/>
      <c r="B65" s="17" t="s">
        <v>4</v>
      </c>
      <c r="C65" s="18" t="s">
        <v>5</v>
      </c>
      <c r="D65" s="18" t="s">
        <v>6</v>
      </c>
      <c r="E65" s="18" t="s">
        <v>7</v>
      </c>
      <c r="F65" s="19" t="s">
        <v>8</v>
      </c>
      <c r="G65" s="20" t="s">
        <v>9</v>
      </c>
      <c r="H65" s="21" t="s">
        <v>9</v>
      </c>
      <c r="I65" s="22" t="s">
        <v>10</v>
      </c>
      <c r="J65" s="18" t="s">
        <v>11</v>
      </c>
      <c r="K65" s="18"/>
      <c r="L65" s="18"/>
      <c r="M65" s="18" t="s">
        <v>12</v>
      </c>
      <c r="N65" s="18"/>
      <c r="O65" s="18"/>
      <c r="P65" s="23" t="s">
        <v>13</v>
      </c>
    </row>
    <row r="66" customFormat="false" ht="12" hidden="false" customHeight="true" outlineLevel="0" collapsed="false">
      <c r="A66" s="3"/>
      <c r="B66" s="24" t="s">
        <v>14</v>
      </c>
      <c r="C66" s="18"/>
      <c r="D66" s="18"/>
      <c r="E66" s="18"/>
      <c r="F66" s="25" t="s">
        <v>15</v>
      </c>
      <c r="G66" s="25" t="s">
        <v>16</v>
      </c>
      <c r="H66" s="26" t="s">
        <v>16</v>
      </c>
      <c r="I66" s="22"/>
      <c r="J66" s="27" t="s">
        <v>17</v>
      </c>
      <c r="K66" s="27" t="s">
        <v>18</v>
      </c>
      <c r="L66" s="28" t="s">
        <v>19</v>
      </c>
      <c r="M66" s="27" t="s">
        <v>17</v>
      </c>
      <c r="N66" s="27" t="s">
        <v>18</v>
      </c>
      <c r="O66" s="28" t="s">
        <v>19</v>
      </c>
      <c r="P66" s="29" t="s">
        <v>20</v>
      </c>
    </row>
    <row r="67" customFormat="false" ht="15.95" hidden="false" customHeight="true" outlineLevel="0" collapsed="false">
      <c r="A67" s="3"/>
      <c r="B67" s="30" t="n">
        <v>351</v>
      </c>
      <c r="C67" s="31" t="s">
        <v>130</v>
      </c>
      <c r="D67" s="31" t="s">
        <v>42</v>
      </c>
      <c r="E67" s="31" t="s">
        <v>131</v>
      </c>
      <c r="F67" s="33" t="n">
        <v>0.642893518518519</v>
      </c>
      <c r="G67" s="34" t="n">
        <f aca="false">IF(F67&gt;H$64,F67-H$64,F67+24-H$64)</f>
        <v>0.0387268518518519</v>
      </c>
      <c r="H67" s="35" t="n">
        <f aca="false">HOUR(G67)*60*60+MINUTE(G67)*60+SECOND(G67)</f>
        <v>3346</v>
      </c>
      <c r="I67" s="45" t="n">
        <v>0.904</v>
      </c>
      <c r="J67" s="35" t="n">
        <f aca="false">H67*I67</f>
        <v>3024.784</v>
      </c>
      <c r="K67" s="37" t="n">
        <f aca="false">RANK(J67,J$67:J$73,1)</f>
        <v>1</v>
      </c>
      <c r="L67" s="37" t="n">
        <f aca="false">RANK(K67,K$67:K$73,1)</f>
        <v>1</v>
      </c>
      <c r="M67" s="35" t="n">
        <f aca="false">H67*I67</f>
        <v>3024.784</v>
      </c>
      <c r="N67" s="37" t="n">
        <f aca="false">RANK(M67,M$67:M$73,1)</f>
        <v>1</v>
      </c>
      <c r="O67" s="37" t="n">
        <f aca="false">RANK(N67,N$67:N$73,1)</f>
        <v>1</v>
      </c>
      <c r="P67" s="38" t="n">
        <f aca="false">O67*1</f>
        <v>1</v>
      </c>
    </row>
    <row r="68" customFormat="false" ht="15.95" hidden="false" customHeight="true" outlineLevel="0" collapsed="false">
      <c r="A68" s="3"/>
      <c r="B68" s="30" t="n">
        <v>348</v>
      </c>
      <c r="C68" s="31" t="s">
        <v>135</v>
      </c>
      <c r="D68" s="57" t="s">
        <v>136</v>
      </c>
      <c r="E68" s="32" t="s">
        <v>137</v>
      </c>
      <c r="F68" s="33" t="n">
        <v>0.642430555555556</v>
      </c>
      <c r="G68" s="34" t="n">
        <f aca="false">IF(F68&gt;H$64,F68-H$64,F68+24-H$64)</f>
        <v>0.0382638888888889</v>
      </c>
      <c r="H68" s="35" t="n">
        <f aca="false">HOUR(G68)*60*60+MINUTE(G68)*60+SECOND(G68)</f>
        <v>3306</v>
      </c>
      <c r="I68" s="58" t="n">
        <v>0.957</v>
      </c>
      <c r="J68" s="35" t="n">
        <f aca="false">H68*I68</f>
        <v>3163.842</v>
      </c>
      <c r="K68" s="37" t="n">
        <f aca="false">RANK(J68,J$67:J$73,1)</f>
        <v>2</v>
      </c>
      <c r="L68" s="37" t="n">
        <f aca="false">RANK(K68,K$67:K$73,1)</f>
        <v>2</v>
      </c>
      <c r="M68" s="35" t="n">
        <f aca="false">H68*I68</f>
        <v>3163.842</v>
      </c>
      <c r="N68" s="37" t="n">
        <f aca="false">RANK(M68,M$67:M$73,1)</f>
        <v>2</v>
      </c>
      <c r="O68" s="37" t="n">
        <f aca="false">RANK(N68,N$67:N$73,1)</f>
        <v>2</v>
      </c>
      <c r="P68" s="38" t="n">
        <f aca="false">O68*1</f>
        <v>2</v>
      </c>
    </row>
    <row r="69" customFormat="false" ht="15.95" hidden="false" customHeight="true" outlineLevel="0" collapsed="false">
      <c r="A69" s="3"/>
      <c r="B69" s="42" t="n">
        <v>4044</v>
      </c>
      <c r="C69" s="32" t="s">
        <v>132</v>
      </c>
      <c r="D69" s="59" t="s">
        <v>133</v>
      </c>
      <c r="E69" s="32" t="s">
        <v>134</v>
      </c>
      <c r="F69" s="33" t="n">
        <v>0.647094907407407</v>
      </c>
      <c r="G69" s="34" t="n">
        <f aca="false">IF(F69&gt;H$64,F69-H$64,F69+24-H$64)</f>
        <v>0.0429282407407407</v>
      </c>
      <c r="H69" s="35" t="n">
        <f aca="false">HOUR(G69)*60*60+MINUTE(G69)*60+SECOND(G69)</f>
        <v>3709</v>
      </c>
      <c r="I69" s="60" t="n">
        <v>0.868</v>
      </c>
      <c r="J69" s="35" t="n">
        <f aca="false">H69*I69</f>
        <v>3219.412</v>
      </c>
      <c r="K69" s="37" t="n">
        <f aca="false">RANK(J69,J$67:J$73,1)</f>
        <v>3</v>
      </c>
      <c r="L69" s="37" t="n">
        <f aca="false">RANK(K69,K$67:K$73,1)</f>
        <v>3</v>
      </c>
      <c r="M69" s="35" t="n">
        <f aca="false">H69*I69</f>
        <v>3219.412</v>
      </c>
      <c r="N69" s="37" t="n">
        <f aca="false">RANK(M69,M$67:M$73,1)</f>
        <v>3</v>
      </c>
      <c r="O69" s="37" t="n">
        <f aca="false">RANK(N69,N$67:N$73,1)</f>
        <v>3</v>
      </c>
      <c r="P69" s="38" t="n">
        <f aca="false">O69*1</f>
        <v>3</v>
      </c>
    </row>
    <row r="70" customFormat="false" ht="15.95" hidden="false" customHeight="true" outlineLevel="0" collapsed="false">
      <c r="A70" s="3"/>
      <c r="B70" s="42" t="n">
        <v>365</v>
      </c>
      <c r="C70" s="61" t="s">
        <v>138</v>
      </c>
      <c r="D70" s="49" t="s">
        <v>139</v>
      </c>
      <c r="E70" s="48" t="s">
        <v>140</v>
      </c>
      <c r="F70" s="33" t="n">
        <v>0.648125</v>
      </c>
      <c r="G70" s="34" t="n">
        <f aca="false">IF(F70&gt;H$64,F70-H$64,F70+24-H$64)</f>
        <v>0.0439583333333333</v>
      </c>
      <c r="H70" s="35" t="n">
        <f aca="false">HOUR(G70)*60*60+MINUTE(G70)*60+SECOND(G70)</f>
        <v>3798</v>
      </c>
      <c r="I70" s="51" t="n">
        <v>0.879</v>
      </c>
      <c r="J70" s="35" t="n">
        <f aca="false">H70*I70</f>
        <v>3338.442</v>
      </c>
      <c r="K70" s="37" t="n">
        <f aca="false">RANK(J70,J$67:J$73,1)</f>
        <v>4</v>
      </c>
      <c r="L70" s="37" t="n">
        <f aca="false">RANK(K70,K$67:K$73,1)</f>
        <v>4</v>
      </c>
      <c r="M70" s="35" t="n">
        <f aca="false">H70*I70</f>
        <v>3338.442</v>
      </c>
      <c r="N70" s="37" t="n">
        <f aca="false">RANK(M70,M$67:M$73,1)</f>
        <v>4</v>
      </c>
      <c r="O70" s="37" t="n">
        <f aca="false">RANK(N70,N$67:N$73,1)</f>
        <v>4</v>
      </c>
      <c r="P70" s="38" t="n">
        <f aca="false">O70*1</f>
        <v>4</v>
      </c>
    </row>
    <row r="71" customFormat="false" ht="15.95" hidden="false" customHeight="true" outlineLevel="0" collapsed="false">
      <c r="A71" s="3"/>
      <c r="B71" s="42" t="n">
        <v>7727</v>
      </c>
      <c r="C71" s="32" t="s">
        <v>144</v>
      </c>
      <c r="D71" s="59" t="s">
        <v>145</v>
      </c>
      <c r="E71" s="32" t="s">
        <v>146</v>
      </c>
      <c r="F71" s="33" t="n">
        <v>0.648634259259259</v>
      </c>
      <c r="G71" s="34" t="n">
        <f aca="false">IF(F71&gt;H$64,F71-H$64,F71+24-H$64)</f>
        <v>0.0444675925925926</v>
      </c>
      <c r="H71" s="35" t="n">
        <f aca="false">HOUR(G71)*60*60+MINUTE(G71)*60+SECOND(G71)</f>
        <v>3842</v>
      </c>
      <c r="I71" s="47" t="n">
        <v>0.92</v>
      </c>
      <c r="J71" s="35" t="n">
        <f aca="false">H71*I71</f>
        <v>3534.64</v>
      </c>
      <c r="K71" s="37" t="n">
        <f aca="false">RANK(J71,J$67:J$73,1)</f>
        <v>5</v>
      </c>
      <c r="L71" s="37" t="n">
        <f aca="false">RANK(K71,K$67:K$73,1)</f>
        <v>5</v>
      </c>
      <c r="M71" s="35" t="n">
        <f aca="false">H71*I71</f>
        <v>3534.64</v>
      </c>
      <c r="N71" s="37" t="n">
        <f aca="false">RANK(M71,M$67:M$73,1)</f>
        <v>5</v>
      </c>
      <c r="O71" s="37" t="n">
        <f aca="false">RANK(N71,N$67:N$73,1)</f>
        <v>5</v>
      </c>
      <c r="P71" s="38" t="n">
        <f aca="false">O71*1</f>
        <v>5</v>
      </c>
    </row>
    <row r="72" customFormat="false" ht="15.95" hidden="false" customHeight="true" outlineLevel="0" collapsed="false">
      <c r="A72" s="3"/>
      <c r="B72" s="62" t="n">
        <v>1666</v>
      </c>
      <c r="C72" s="40" t="s">
        <v>147</v>
      </c>
      <c r="D72" s="63" t="s">
        <v>148</v>
      </c>
      <c r="E72" s="40" t="s">
        <v>149</v>
      </c>
      <c r="F72" s="33" t="n">
        <v>0.646886574074074</v>
      </c>
      <c r="G72" s="34" t="n">
        <f aca="false">IF(F72&gt;H$64,F72-H$64,F72+24-H$64)</f>
        <v>0.0427199074074074</v>
      </c>
      <c r="H72" s="35" t="n">
        <f aca="false">HOUR(G72)*60*60+MINUTE(G72)*60+SECOND(G72)</f>
        <v>3691</v>
      </c>
      <c r="I72" s="60" t="n">
        <v>0.961</v>
      </c>
      <c r="J72" s="35" t="n">
        <f aca="false">H72*I72</f>
        <v>3547.051</v>
      </c>
      <c r="K72" s="37" t="n">
        <f aca="false">RANK(J72,J$67:J$73,1)</f>
        <v>6</v>
      </c>
      <c r="L72" s="37" t="n">
        <f aca="false">RANK(K72,K$67:K$73,1)</f>
        <v>6</v>
      </c>
      <c r="M72" s="35" t="n">
        <f aca="false">H72*I72</f>
        <v>3547.051</v>
      </c>
      <c r="N72" s="37" t="n">
        <f aca="false">RANK(M72,M$67:M$73,1)</f>
        <v>6</v>
      </c>
      <c r="O72" s="37" t="n">
        <f aca="false">RANK(N72,N$67:N$73,1)</f>
        <v>6</v>
      </c>
      <c r="P72" s="38" t="n">
        <f aca="false">O72*1</f>
        <v>6</v>
      </c>
    </row>
    <row r="73" customFormat="false" ht="15.95" hidden="false" customHeight="true" outlineLevel="0" collapsed="false">
      <c r="A73" s="3"/>
      <c r="B73" s="42" t="n">
        <v>773</v>
      </c>
      <c r="C73" s="32" t="s">
        <v>141</v>
      </c>
      <c r="D73" s="48" t="s">
        <v>142</v>
      </c>
      <c r="E73" s="32" t="s">
        <v>143</v>
      </c>
      <c r="F73" s="43" t="n">
        <v>0.647835648148148</v>
      </c>
      <c r="G73" s="34" t="n">
        <f aca="false">IF(F73&gt;H$64,F73-H$64,F73+24-H$64)</f>
        <v>0.0436689814814815</v>
      </c>
      <c r="H73" s="35" t="n">
        <f aca="false">HOUR(G73)*60*60+MINUTE(G73)*60+SECOND(G73)</f>
        <v>3773</v>
      </c>
      <c r="I73" s="51" t="n">
        <v>0.972</v>
      </c>
      <c r="J73" s="35" t="n">
        <f aca="false">H73*I73</f>
        <v>3667.356</v>
      </c>
      <c r="K73" s="37" t="n">
        <f aca="false">RANK(J73,J$67:J$73,1)</f>
        <v>7</v>
      </c>
      <c r="L73" s="37" t="n">
        <f aca="false">RANK(K73,K$67:K$73,1)</f>
        <v>7</v>
      </c>
      <c r="M73" s="35" t="n">
        <f aca="false">H73*I73</f>
        <v>3667.356</v>
      </c>
      <c r="N73" s="37" t="n">
        <f aca="false">RANK(M73,M$67:M$73,1)</f>
        <v>7</v>
      </c>
      <c r="O73" s="37" t="n">
        <f aca="false">RANK(N73,N$67:N$73,1)</f>
        <v>7</v>
      </c>
      <c r="P73" s="38" t="n">
        <f aca="false">O73*1</f>
        <v>7</v>
      </c>
    </row>
    <row r="74" customFormat="false" ht="27" hidden="false" customHeight="true" outlineLevel="0" collapsed="false">
      <c r="A74" s="9" t="s">
        <v>150</v>
      </c>
      <c r="B74" s="44"/>
      <c r="C74" s="10"/>
      <c r="D74" s="10"/>
      <c r="E74" s="10"/>
      <c r="F74" s="10" t="s">
        <v>164</v>
      </c>
      <c r="G74" s="11" t="s">
        <v>3</v>
      </c>
      <c r="H74" s="12" t="n">
        <v>0.604166666666667</v>
      </c>
      <c r="I74" s="13"/>
      <c r="J74" s="14"/>
      <c r="K74" s="15"/>
      <c r="L74" s="10"/>
      <c r="M74" s="15"/>
      <c r="N74" s="15"/>
      <c r="O74" s="10"/>
      <c r="P74" s="16"/>
    </row>
    <row r="75" customFormat="false" ht="12" hidden="false" customHeight="true" outlineLevel="0" collapsed="false">
      <c r="A75" s="3"/>
      <c r="B75" s="17" t="s">
        <v>4</v>
      </c>
      <c r="C75" s="18" t="s">
        <v>5</v>
      </c>
      <c r="D75" s="18" t="s">
        <v>6</v>
      </c>
      <c r="E75" s="18" t="s">
        <v>7</v>
      </c>
      <c r="F75" s="19" t="s">
        <v>8</v>
      </c>
      <c r="G75" s="20" t="s">
        <v>9</v>
      </c>
      <c r="H75" s="21" t="s">
        <v>9</v>
      </c>
      <c r="I75" s="22" t="s">
        <v>151</v>
      </c>
      <c r="J75" s="18" t="s">
        <v>11</v>
      </c>
      <c r="K75" s="18"/>
      <c r="L75" s="18"/>
      <c r="M75" s="18" t="s">
        <v>12</v>
      </c>
      <c r="N75" s="18"/>
      <c r="O75" s="18"/>
      <c r="P75" s="23" t="s">
        <v>13</v>
      </c>
    </row>
    <row r="76" customFormat="false" ht="12" hidden="false" customHeight="true" outlineLevel="0" collapsed="false">
      <c r="A76" s="3"/>
      <c r="B76" s="24" t="s">
        <v>14</v>
      </c>
      <c r="C76" s="18"/>
      <c r="D76" s="18"/>
      <c r="E76" s="18"/>
      <c r="F76" s="25" t="s">
        <v>15</v>
      </c>
      <c r="G76" s="25" t="s">
        <v>16</v>
      </c>
      <c r="H76" s="26" t="s">
        <v>16</v>
      </c>
      <c r="I76" s="22"/>
      <c r="J76" s="27" t="s">
        <v>17</v>
      </c>
      <c r="K76" s="27" t="s">
        <v>18</v>
      </c>
      <c r="L76" s="28" t="s">
        <v>19</v>
      </c>
      <c r="M76" s="27" t="s">
        <v>17</v>
      </c>
      <c r="N76" s="27" t="s">
        <v>18</v>
      </c>
      <c r="O76" s="28" t="s">
        <v>19</v>
      </c>
      <c r="P76" s="29" t="s">
        <v>20</v>
      </c>
    </row>
    <row r="77" customFormat="false" ht="15.95" hidden="false" customHeight="true" outlineLevel="0" collapsed="false">
      <c r="A77" s="3"/>
      <c r="B77" s="64" t="n">
        <v>1031</v>
      </c>
      <c r="C77" s="65" t="s">
        <v>152</v>
      </c>
      <c r="D77" s="66" t="s">
        <v>118</v>
      </c>
      <c r="E77" s="65" t="s">
        <v>153</v>
      </c>
      <c r="F77" s="33" t="n">
        <v>0.65068287037037</v>
      </c>
      <c r="G77" s="34" t="n">
        <f aca="false">IF(F77&gt;H$74,F77-H$74,F77+24-H$74)</f>
        <v>0.0465162037037037</v>
      </c>
      <c r="H77" s="35" t="n">
        <f aca="false">HOUR(G77)*60*60+MINUTE(G77)*60+SECOND(G77)</f>
        <v>4019</v>
      </c>
      <c r="I77" s="51" t="n">
        <v>0.957</v>
      </c>
      <c r="J77" s="35" t="n">
        <f aca="false">H77*I77</f>
        <v>3846.183</v>
      </c>
      <c r="K77" s="37" t="n">
        <f aca="false">RANK(J77,J$77:J$78,1)</f>
        <v>1</v>
      </c>
      <c r="L77" s="37" t="n">
        <f aca="false">RANK(K77,K$77:K$78,1)</f>
        <v>1</v>
      </c>
      <c r="M77" s="35" t="n">
        <f aca="false">H77*I77</f>
        <v>3846.183</v>
      </c>
      <c r="N77" s="37" t="n">
        <f aca="false">RANK(M77,M$77:M$78,1)</f>
        <v>1</v>
      </c>
      <c r="O77" s="37" t="n">
        <f aca="false">RANK(N77,N$77:N$78,1)</f>
        <v>1</v>
      </c>
      <c r="P77" s="38" t="n">
        <f aca="false">O77*1</f>
        <v>1</v>
      </c>
    </row>
    <row r="78" customFormat="false" ht="15.95" hidden="false" customHeight="true" outlineLevel="0" collapsed="false">
      <c r="A78" s="3"/>
      <c r="B78" s="67"/>
      <c r="C78" s="65" t="s">
        <v>154</v>
      </c>
      <c r="D78" s="66" t="s">
        <v>155</v>
      </c>
      <c r="E78" s="66" t="s">
        <v>156</v>
      </c>
      <c r="F78" s="43" t="n">
        <v>0.653854166666667</v>
      </c>
      <c r="G78" s="34" t="n">
        <f aca="false">IF(F78&gt;H$74,F78-H$74,F78+24-H$74)</f>
        <v>0.0496875</v>
      </c>
      <c r="H78" s="35" t="n">
        <f aca="false">HOUR(G78)*60*60+MINUTE(G78)*60+SECOND(G78)</f>
        <v>4293</v>
      </c>
      <c r="I78" s="51" t="n">
        <v>1.021</v>
      </c>
      <c r="J78" s="35" t="n">
        <f aca="false">H78*I78</f>
        <v>4383.153</v>
      </c>
      <c r="K78" s="37" t="n">
        <f aca="false">RANK(J78,J$77:J$78,1)</f>
        <v>2</v>
      </c>
      <c r="L78" s="37" t="n">
        <f aca="false">RANK(K78,K$77:K$78,1)</f>
        <v>2</v>
      </c>
      <c r="M78" s="35" t="n">
        <f aca="false">H78*I78</f>
        <v>4383.153</v>
      </c>
      <c r="N78" s="37" t="n">
        <f aca="false">RANK(M78,M$77:M$78,1)</f>
        <v>2</v>
      </c>
      <c r="O78" s="37" t="n">
        <f aca="false">RANK(N78,N$77:N$78,1)</f>
        <v>2</v>
      </c>
      <c r="P78" s="38" t="n">
        <f aca="false">O78*1</f>
        <v>2</v>
      </c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B80" s="68" t="s">
        <v>157</v>
      </c>
    </row>
    <row r="81" customFormat="false" ht="12.75" hidden="false" customHeight="false" outlineLevel="0" collapsed="false">
      <c r="M81" s="53" t="s">
        <v>99</v>
      </c>
    </row>
    <row r="82" customFormat="false" ht="12.75" hidden="false" customHeight="false" outlineLevel="0" collapsed="false">
      <c r="M82" s="53" t="s">
        <v>163</v>
      </c>
    </row>
  </sheetData>
  <mergeCells count="30">
    <mergeCell ref="C4:C5"/>
    <mergeCell ref="D4:D5"/>
    <mergeCell ref="E4:E5"/>
    <mergeCell ref="I4:I5"/>
    <mergeCell ref="J4:L4"/>
    <mergeCell ref="M4:O4"/>
    <mergeCell ref="C24:C25"/>
    <mergeCell ref="D24:D25"/>
    <mergeCell ref="E24:E25"/>
    <mergeCell ref="I24:I25"/>
    <mergeCell ref="J24:L24"/>
    <mergeCell ref="M24:O24"/>
    <mergeCell ref="C52:C53"/>
    <mergeCell ref="D52:D53"/>
    <mergeCell ref="E52:E53"/>
    <mergeCell ref="I52:I53"/>
    <mergeCell ref="J52:L52"/>
    <mergeCell ref="M52:O52"/>
    <mergeCell ref="C65:C66"/>
    <mergeCell ref="D65:D66"/>
    <mergeCell ref="E65:E66"/>
    <mergeCell ref="I65:I66"/>
    <mergeCell ref="J65:L65"/>
    <mergeCell ref="M65:O65"/>
    <mergeCell ref="C75:C76"/>
    <mergeCell ref="D75:D76"/>
    <mergeCell ref="E75:E76"/>
    <mergeCell ref="I75:I76"/>
    <mergeCell ref="J75:L75"/>
    <mergeCell ref="M75:O75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40.84"/>
    <col collapsed="false" customWidth="true" hidden="false" outlineLevel="0" max="7" min="6" style="69" width="8.7"/>
    <col collapsed="false" customWidth="true" hidden="false" outlineLevel="0" max="8" min="8" style="70" width="9.56"/>
    <col collapsed="false" customWidth="true" hidden="false" outlineLevel="0" max="9" min="9" style="69" width="6.7"/>
  </cols>
  <sheetData>
    <row r="1" customFormat="false" ht="13.5" hidden="false" customHeight="true" outlineLevel="0" collapsed="false">
      <c r="A1" s="71"/>
      <c r="B1" s="72"/>
      <c r="C1" s="71"/>
      <c r="D1" s="5" t="s">
        <v>165</v>
      </c>
      <c r="E1" s="73"/>
      <c r="H1" s="74"/>
      <c r="I1" s="75"/>
    </row>
    <row r="2" customFormat="false" ht="13.5" hidden="false" customHeight="true" outlineLevel="0" collapsed="false">
      <c r="A2" s="71"/>
      <c r="B2" s="72"/>
      <c r="C2" s="71"/>
      <c r="D2" s="8" t="s">
        <v>166</v>
      </c>
      <c r="E2" s="73"/>
      <c r="H2" s="74"/>
      <c r="I2" s="75"/>
    </row>
    <row r="3" customFormat="false" ht="13.5" hidden="false" customHeight="true" outlineLevel="0" collapsed="false">
      <c r="A3" s="71"/>
      <c r="B3" s="72"/>
      <c r="C3" s="71"/>
      <c r="D3" s="76"/>
      <c r="E3" s="73"/>
      <c r="H3" s="74"/>
      <c r="I3" s="75"/>
    </row>
    <row r="4" s="81" customFormat="true" ht="18.75" hidden="false" customHeight="true" outlineLevel="0" collapsed="false">
      <c r="A4" s="9" t="s">
        <v>2</v>
      </c>
      <c r="B4" s="77"/>
      <c r="C4" s="77"/>
      <c r="D4" s="77"/>
      <c r="E4" s="77"/>
      <c r="F4" s="78"/>
      <c r="G4" s="78"/>
      <c r="H4" s="79"/>
      <c r="I4" s="80"/>
    </row>
    <row r="5" s="86" customFormat="true" ht="11.25" hidden="false" customHeight="true" outlineLevel="0" collapsed="false">
      <c r="A5" s="82"/>
      <c r="B5" s="19" t="s">
        <v>167</v>
      </c>
      <c r="C5" s="18" t="s">
        <v>168</v>
      </c>
      <c r="D5" s="18" t="s">
        <v>169</v>
      </c>
      <c r="E5" s="18" t="s">
        <v>170</v>
      </c>
      <c r="F5" s="83" t="s">
        <v>171</v>
      </c>
      <c r="G5" s="83" t="s">
        <v>172</v>
      </c>
      <c r="H5" s="84" t="s">
        <v>173</v>
      </c>
      <c r="I5" s="85" t="s">
        <v>174</v>
      </c>
    </row>
    <row r="6" s="86" customFormat="true" ht="11.25" hidden="false" customHeight="true" outlineLevel="0" collapsed="false">
      <c r="A6" s="82"/>
      <c r="B6" s="25" t="s">
        <v>175</v>
      </c>
      <c r="C6" s="18"/>
      <c r="D6" s="18"/>
      <c r="E6" s="18"/>
      <c r="F6" s="83"/>
      <c r="G6" s="83"/>
      <c r="H6" s="87" t="s">
        <v>176</v>
      </c>
      <c r="I6" s="85"/>
    </row>
    <row r="7" customFormat="false" ht="15.95" hidden="false" customHeight="true" outlineLevel="0" collapsed="false">
      <c r="A7" s="88"/>
      <c r="B7" s="30" t="n">
        <v>7400</v>
      </c>
      <c r="C7" s="31" t="s">
        <v>30</v>
      </c>
      <c r="D7" s="32" t="s">
        <v>22</v>
      </c>
      <c r="E7" s="32" t="s">
        <v>31</v>
      </c>
      <c r="F7" s="89" t="n">
        <v>4</v>
      </c>
      <c r="G7" s="89" t="n">
        <v>1</v>
      </c>
      <c r="H7" s="90" t="n">
        <f aca="false">SUM(F7:G7)</f>
        <v>5</v>
      </c>
      <c r="I7" s="91" t="n">
        <f aca="false">RANK(H7,H$7:H$23,1)</f>
        <v>1</v>
      </c>
    </row>
    <row r="8" customFormat="false" ht="15.95" hidden="false" customHeight="true" outlineLevel="0" collapsed="false">
      <c r="A8" s="88"/>
      <c r="B8" s="30" t="n">
        <v>844</v>
      </c>
      <c r="C8" s="31" t="s">
        <v>24</v>
      </c>
      <c r="D8" s="32" t="s">
        <v>25</v>
      </c>
      <c r="E8" s="32" t="s">
        <v>26</v>
      </c>
      <c r="F8" s="89" t="n">
        <v>2</v>
      </c>
      <c r="G8" s="89" t="n">
        <v>3</v>
      </c>
      <c r="H8" s="90" t="n">
        <f aca="false">SUM(F8:G8)</f>
        <v>5</v>
      </c>
      <c r="I8" s="91" t="n">
        <v>2</v>
      </c>
    </row>
    <row r="9" customFormat="false" ht="15.95" hidden="false" customHeight="true" outlineLevel="0" collapsed="false">
      <c r="A9" s="88"/>
      <c r="B9" s="30" t="n">
        <v>518</v>
      </c>
      <c r="C9" s="31" t="s">
        <v>27</v>
      </c>
      <c r="D9" s="32" t="s">
        <v>28</v>
      </c>
      <c r="E9" s="32" t="s">
        <v>29</v>
      </c>
      <c r="F9" s="89" t="n">
        <v>3</v>
      </c>
      <c r="G9" s="89" t="n">
        <v>5</v>
      </c>
      <c r="H9" s="90" t="n">
        <f aca="false">SUM(F9:G9)</f>
        <v>8</v>
      </c>
      <c r="I9" s="91" t="n">
        <f aca="false">RANK(H9,H$7:H$23,1)</f>
        <v>3</v>
      </c>
    </row>
    <row r="10" customFormat="false" ht="15.95" hidden="false" customHeight="true" outlineLevel="0" collapsed="false">
      <c r="A10" s="88"/>
      <c r="B10" s="30" t="n">
        <v>44444</v>
      </c>
      <c r="C10" s="31" t="s">
        <v>21</v>
      </c>
      <c r="D10" s="32" t="s">
        <v>22</v>
      </c>
      <c r="E10" s="32" t="s">
        <v>23</v>
      </c>
      <c r="F10" s="89" t="n">
        <v>1</v>
      </c>
      <c r="G10" s="89" t="n">
        <v>9</v>
      </c>
      <c r="H10" s="90" t="n">
        <f aca="false">SUM(F10:G10)</f>
        <v>10</v>
      </c>
      <c r="I10" s="91" t="n">
        <f aca="false">RANK(H10,H$7:H$23,1)</f>
        <v>4</v>
      </c>
    </row>
    <row r="11" customFormat="false" ht="15.95" hidden="false" customHeight="true" outlineLevel="0" collapsed="false">
      <c r="A11" s="88"/>
      <c r="B11" s="30" t="n">
        <v>3131</v>
      </c>
      <c r="C11" s="31" t="s">
        <v>32</v>
      </c>
      <c r="D11" s="32" t="s">
        <v>33</v>
      </c>
      <c r="E11" s="32" t="s">
        <v>34</v>
      </c>
      <c r="F11" s="89" t="n">
        <v>5</v>
      </c>
      <c r="G11" s="89" t="n">
        <v>6</v>
      </c>
      <c r="H11" s="90" t="n">
        <f aca="false">SUM(F11:G11)</f>
        <v>11</v>
      </c>
      <c r="I11" s="91" t="n">
        <f aca="false">RANK(H11,H$7:H$23,1)</f>
        <v>5</v>
      </c>
    </row>
    <row r="12" customFormat="false" ht="15.95" hidden="false" customHeight="true" outlineLevel="0" collapsed="false">
      <c r="A12" s="88"/>
      <c r="B12" s="30" t="n">
        <v>480</v>
      </c>
      <c r="C12" s="31" t="s">
        <v>44</v>
      </c>
      <c r="D12" s="32" t="s">
        <v>22</v>
      </c>
      <c r="E12" s="32" t="s">
        <v>45</v>
      </c>
      <c r="F12" s="89" t="n">
        <v>9</v>
      </c>
      <c r="G12" s="89" t="n">
        <v>4</v>
      </c>
      <c r="H12" s="90" t="n">
        <f aca="false">SUM(F12:G12)</f>
        <v>13</v>
      </c>
      <c r="I12" s="91" t="n">
        <f aca="false">RANK(H12,H$7:H$23,1)</f>
        <v>6</v>
      </c>
    </row>
    <row r="13" customFormat="false" ht="15.95" hidden="false" customHeight="true" outlineLevel="0" collapsed="false">
      <c r="A13" s="88"/>
      <c r="B13" s="30" t="n">
        <v>364</v>
      </c>
      <c r="C13" s="31" t="s">
        <v>41</v>
      </c>
      <c r="D13" s="32" t="s">
        <v>42</v>
      </c>
      <c r="E13" s="32" t="s">
        <v>43</v>
      </c>
      <c r="F13" s="89" t="n">
        <v>8</v>
      </c>
      <c r="G13" s="89" t="n">
        <v>8</v>
      </c>
      <c r="H13" s="90" t="n">
        <f aca="false">SUM(F13:G13)</f>
        <v>16</v>
      </c>
      <c r="I13" s="91" t="n">
        <f aca="false">RANK(H13,H$7:H$23,1)</f>
        <v>7</v>
      </c>
    </row>
    <row r="14" customFormat="false" ht="15.95" hidden="false" customHeight="true" outlineLevel="0" collapsed="false">
      <c r="A14" s="88"/>
      <c r="B14" s="30" t="n">
        <v>2055</v>
      </c>
      <c r="C14" s="31" t="s">
        <v>60</v>
      </c>
      <c r="D14" s="32" t="s">
        <v>61</v>
      </c>
      <c r="E14" s="32" t="s">
        <v>62</v>
      </c>
      <c r="F14" s="89" t="n">
        <v>16</v>
      </c>
      <c r="G14" s="89" t="n">
        <v>2</v>
      </c>
      <c r="H14" s="90" t="n">
        <f aca="false">SUM(F14:G14)</f>
        <v>18</v>
      </c>
      <c r="I14" s="91" t="n">
        <f aca="false">RANK(H14,H$7:H$23,1)</f>
        <v>8</v>
      </c>
    </row>
    <row r="15" customFormat="false" ht="15.95" hidden="false" customHeight="true" outlineLevel="0" collapsed="false">
      <c r="A15" s="88"/>
      <c r="B15" s="30" t="n">
        <v>532</v>
      </c>
      <c r="C15" s="31" t="s">
        <v>53</v>
      </c>
      <c r="D15" s="32" t="s">
        <v>22</v>
      </c>
      <c r="E15" s="32" t="s">
        <v>54</v>
      </c>
      <c r="F15" s="89" t="n">
        <v>13</v>
      </c>
      <c r="G15" s="89" t="n">
        <v>7</v>
      </c>
      <c r="H15" s="90" t="n">
        <f aca="false">SUM(F15:G15)</f>
        <v>20</v>
      </c>
      <c r="I15" s="91" t="n">
        <f aca="false">RANK(H15,H$7:H$23,1)</f>
        <v>9</v>
      </c>
    </row>
    <row r="16" customFormat="false" ht="15.95" hidden="false" customHeight="true" outlineLevel="0" collapsed="false">
      <c r="A16" s="88"/>
      <c r="B16" s="30" t="n">
        <v>1358</v>
      </c>
      <c r="C16" s="31" t="s">
        <v>46</v>
      </c>
      <c r="D16" s="32" t="s">
        <v>47</v>
      </c>
      <c r="E16" s="32" t="s">
        <v>48</v>
      </c>
      <c r="F16" s="89" t="n">
        <v>10</v>
      </c>
      <c r="G16" s="89" t="n">
        <v>10</v>
      </c>
      <c r="H16" s="90" t="n">
        <f aca="false">SUM(F16:G16)</f>
        <v>20</v>
      </c>
      <c r="I16" s="91" t="n">
        <v>10</v>
      </c>
    </row>
    <row r="17" customFormat="false" ht="15.95" hidden="false" customHeight="true" outlineLevel="0" collapsed="false">
      <c r="A17" s="88"/>
      <c r="B17" s="30" t="n">
        <v>1901</v>
      </c>
      <c r="C17" s="39" t="s">
        <v>38</v>
      </c>
      <c r="D17" s="32" t="s">
        <v>39</v>
      </c>
      <c r="E17" s="40" t="s">
        <v>40</v>
      </c>
      <c r="F17" s="89" t="n">
        <v>7</v>
      </c>
      <c r="G17" s="89" t="n">
        <v>16</v>
      </c>
      <c r="H17" s="90" t="n">
        <f aca="false">SUM(F17:G17)</f>
        <v>23</v>
      </c>
      <c r="I17" s="91" t="n">
        <f aca="false">RANK(H17,H$7:H$23,1)</f>
        <v>11</v>
      </c>
    </row>
    <row r="18" customFormat="false" ht="15.95" hidden="false" customHeight="true" outlineLevel="0" collapsed="false">
      <c r="A18" s="88"/>
      <c r="B18" s="30" t="n">
        <v>332</v>
      </c>
      <c r="C18" s="39" t="s">
        <v>35</v>
      </c>
      <c r="D18" s="32" t="s">
        <v>36</v>
      </c>
      <c r="E18" s="40" t="s">
        <v>37</v>
      </c>
      <c r="F18" s="89" t="n">
        <v>6</v>
      </c>
      <c r="G18" s="89" t="n">
        <v>18</v>
      </c>
      <c r="H18" s="90" t="n">
        <f aca="false">SUM(F18:G18)</f>
        <v>24</v>
      </c>
      <c r="I18" s="91" t="n">
        <f aca="false">RANK(H18,H$7:H$23,1)</f>
        <v>12</v>
      </c>
    </row>
    <row r="19" customFormat="false" ht="15.95" hidden="false" customHeight="true" outlineLevel="0" collapsed="false">
      <c r="A19" s="88"/>
      <c r="B19" s="30" t="n">
        <v>907</v>
      </c>
      <c r="C19" s="39" t="s">
        <v>49</v>
      </c>
      <c r="D19" s="32" t="s">
        <v>33</v>
      </c>
      <c r="E19" s="40" t="s">
        <v>50</v>
      </c>
      <c r="F19" s="89" t="n">
        <v>11</v>
      </c>
      <c r="G19" s="89" t="n">
        <v>13</v>
      </c>
      <c r="H19" s="90" t="n">
        <f aca="false">SUM(F19:G19)</f>
        <v>24</v>
      </c>
      <c r="I19" s="91" t="n">
        <v>13</v>
      </c>
    </row>
    <row r="20" customFormat="false" ht="15.95" hidden="false" customHeight="true" outlineLevel="0" collapsed="false">
      <c r="A20" s="88"/>
      <c r="B20" s="30" t="n">
        <v>3030</v>
      </c>
      <c r="C20" s="39" t="s">
        <v>51</v>
      </c>
      <c r="D20" s="32" t="s">
        <v>36</v>
      </c>
      <c r="E20" s="40" t="s">
        <v>52</v>
      </c>
      <c r="F20" s="89" t="n">
        <v>12</v>
      </c>
      <c r="G20" s="89" t="n">
        <v>12</v>
      </c>
      <c r="H20" s="90" t="n">
        <f aca="false">SUM(F20:G20)</f>
        <v>24</v>
      </c>
      <c r="I20" s="91" t="n">
        <v>14</v>
      </c>
    </row>
    <row r="21" customFormat="false" ht="15.95" hidden="false" customHeight="true" outlineLevel="0" collapsed="false">
      <c r="A21" s="88"/>
      <c r="B21" s="30" t="n">
        <v>2040</v>
      </c>
      <c r="C21" s="39" t="s">
        <v>55</v>
      </c>
      <c r="D21" s="32" t="s">
        <v>39</v>
      </c>
      <c r="E21" s="40" t="s">
        <v>56</v>
      </c>
      <c r="F21" s="89" t="n">
        <v>14</v>
      </c>
      <c r="G21" s="89" t="n">
        <v>11</v>
      </c>
      <c r="H21" s="90" t="n">
        <f aca="false">SUM(F21:G21)</f>
        <v>25</v>
      </c>
      <c r="I21" s="91" t="n">
        <f aca="false">RANK(H21,H$7:H$23,1)</f>
        <v>15</v>
      </c>
    </row>
    <row r="22" customFormat="false" ht="15.95" hidden="false" customHeight="true" outlineLevel="0" collapsed="false">
      <c r="A22" s="88"/>
      <c r="B22" s="42" t="n">
        <v>1807</v>
      </c>
      <c r="C22" s="40" t="s">
        <v>57</v>
      </c>
      <c r="D22" s="32" t="s">
        <v>58</v>
      </c>
      <c r="E22" s="40" t="s">
        <v>59</v>
      </c>
      <c r="F22" s="89" t="n">
        <v>15</v>
      </c>
      <c r="G22" s="89" t="n">
        <v>14</v>
      </c>
      <c r="H22" s="90" t="n">
        <f aca="false">SUM(F22:G22)</f>
        <v>29</v>
      </c>
      <c r="I22" s="91" t="n">
        <f aca="false">RANK(H22,H$7:H$23,1)</f>
        <v>16</v>
      </c>
    </row>
    <row r="23" customFormat="false" ht="15.95" hidden="false" customHeight="true" outlineLevel="0" collapsed="false">
      <c r="A23" s="88"/>
      <c r="B23" s="42" t="n">
        <v>2072</v>
      </c>
      <c r="C23" s="32" t="s">
        <v>63</v>
      </c>
      <c r="D23" s="32" t="s">
        <v>39</v>
      </c>
      <c r="E23" s="32" t="s">
        <v>64</v>
      </c>
      <c r="F23" s="89" t="n">
        <v>17</v>
      </c>
      <c r="G23" s="89" t="n">
        <v>15</v>
      </c>
      <c r="H23" s="90" t="n">
        <f aca="false">SUM(F23:G23)</f>
        <v>32</v>
      </c>
      <c r="I23" s="91" t="n">
        <f aca="false">RANK(H23,H$7:H$23,1)</f>
        <v>17</v>
      </c>
    </row>
    <row r="24" s="81" customFormat="true" ht="27" hidden="false" customHeight="true" outlineLevel="0" collapsed="false">
      <c r="A24" s="9" t="s">
        <v>65</v>
      </c>
      <c r="B24" s="77"/>
      <c r="C24" s="77"/>
      <c r="D24" s="77"/>
      <c r="E24" s="77"/>
      <c r="F24" s="78"/>
      <c r="G24" s="78"/>
      <c r="H24" s="79"/>
      <c r="I24" s="80"/>
    </row>
    <row r="25" s="86" customFormat="true" ht="11.25" hidden="false" customHeight="true" outlineLevel="0" collapsed="false">
      <c r="A25" s="92"/>
      <c r="B25" s="19" t="s">
        <v>167</v>
      </c>
      <c r="C25" s="18" t="s">
        <v>168</v>
      </c>
      <c r="D25" s="18" t="s">
        <v>169</v>
      </c>
      <c r="E25" s="18" t="s">
        <v>170</v>
      </c>
      <c r="F25" s="83" t="s">
        <v>171</v>
      </c>
      <c r="G25" s="83" t="s">
        <v>172</v>
      </c>
      <c r="H25" s="84" t="s">
        <v>173</v>
      </c>
      <c r="I25" s="85" t="s">
        <v>174</v>
      </c>
    </row>
    <row r="26" s="86" customFormat="true" ht="11.25" hidden="false" customHeight="true" outlineLevel="0" collapsed="false">
      <c r="A26" s="92"/>
      <c r="B26" s="25" t="s">
        <v>175</v>
      </c>
      <c r="C26" s="18"/>
      <c r="D26" s="18"/>
      <c r="E26" s="18"/>
      <c r="F26" s="83"/>
      <c r="G26" s="83"/>
      <c r="H26" s="87" t="s">
        <v>176</v>
      </c>
      <c r="I26" s="85"/>
    </row>
    <row r="27" customFormat="false" ht="15.95" hidden="false" customHeight="true" outlineLevel="0" collapsed="false">
      <c r="A27" s="93"/>
      <c r="B27" s="30" t="n">
        <v>1582</v>
      </c>
      <c r="C27" s="31" t="s">
        <v>71</v>
      </c>
      <c r="D27" s="31" t="s">
        <v>69</v>
      </c>
      <c r="E27" s="31" t="s">
        <v>72</v>
      </c>
      <c r="F27" s="89" t="n">
        <v>3</v>
      </c>
      <c r="G27" s="89" t="n">
        <v>1</v>
      </c>
      <c r="H27" s="90" t="n">
        <f aca="false">SUM(F27:G27)</f>
        <v>4</v>
      </c>
      <c r="I27" s="91" t="n">
        <f aca="false">RANK(H27,H$27:H$39,1)</f>
        <v>1</v>
      </c>
    </row>
    <row r="28" customFormat="false" ht="15.95" hidden="false" customHeight="true" outlineLevel="0" collapsed="false">
      <c r="A28" s="93"/>
      <c r="B28" s="30" t="n">
        <v>2071</v>
      </c>
      <c r="C28" s="31" t="s">
        <v>66</v>
      </c>
      <c r="D28" s="31" t="s">
        <v>67</v>
      </c>
      <c r="E28" s="31" t="s">
        <v>64</v>
      </c>
      <c r="F28" s="89" t="n">
        <v>1</v>
      </c>
      <c r="G28" s="89" t="n">
        <v>3</v>
      </c>
      <c r="H28" s="90" t="n">
        <f aca="false">SUM(F28:G28)</f>
        <v>4</v>
      </c>
      <c r="I28" s="91" t="n">
        <v>2</v>
      </c>
    </row>
    <row r="29" customFormat="false" ht="15.95" hidden="false" customHeight="true" outlineLevel="0" collapsed="false">
      <c r="A29" s="93"/>
      <c r="B29" s="30" t="n">
        <v>1014</v>
      </c>
      <c r="C29" s="31" t="s">
        <v>68</v>
      </c>
      <c r="D29" s="31" t="s">
        <v>69</v>
      </c>
      <c r="E29" s="31" t="s">
        <v>70</v>
      </c>
      <c r="F29" s="89" t="n">
        <v>2</v>
      </c>
      <c r="G29" s="89" t="n">
        <v>2</v>
      </c>
      <c r="H29" s="90" t="n">
        <f aca="false">SUM(F29:G29)</f>
        <v>4</v>
      </c>
      <c r="I29" s="91" t="n">
        <v>3</v>
      </c>
    </row>
    <row r="30" customFormat="false" ht="15.95" hidden="false" customHeight="true" outlineLevel="0" collapsed="false">
      <c r="A30" s="93"/>
      <c r="B30" s="30" t="n">
        <v>105</v>
      </c>
      <c r="C30" s="31" t="s">
        <v>75</v>
      </c>
      <c r="D30" s="32" t="s">
        <v>69</v>
      </c>
      <c r="E30" s="32" t="s">
        <v>76</v>
      </c>
      <c r="F30" s="89" t="n">
        <v>5</v>
      </c>
      <c r="G30" s="89" t="n">
        <v>4</v>
      </c>
      <c r="H30" s="90" t="n">
        <f aca="false">SUM(F30:G30)</f>
        <v>9</v>
      </c>
      <c r="I30" s="91" t="n">
        <f aca="false">RANK(H30,H$27:H$39,1)</f>
        <v>4</v>
      </c>
    </row>
    <row r="31" customFormat="false" ht="15.95" hidden="false" customHeight="true" outlineLevel="0" collapsed="false">
      <c r="A31" s="93"/>
      <c r="B31" s="30" t="n">
        <v>818</v>
      </c>
      <c r="C31" s="31" t="s">
        <v>73</v>
      </c>
      <c r="D31" s="32" t="s">
        <v>67</v>
      </c>
      <c r="E31" s="32" t="s">
        <v>74</v>
      </c>
      <c r="F31" s="89" t="n">
        <v>4</v>
      </c>
      <c r="G31" s="89" t="n">
        <v>5</v>
      </c>
      <c r="H31" s="90" t="n">
        <f aca="false">SUM(F31:G31)</f>
        <v>9</v>
      </c>
      <c r="I31" s="91" t="n">
        <v>5</v>
      </c>
    </row>
    <row r="32" customFormat="false" ht="15.95" hidden="false" customHeight="true" outlineLevel="0" collapsed="false">
      <c r="A32" s="93"/>
      <c r="B32" s="30" t="n">
        <v>508</v>
      </c>
      <c r="C32" s="31" t="s">
        <v>80</v>
      </c>
      <c r="D32" s="32" t="s">
        <v>69</v>
      </c>
      <c r="E32" s="32" t="s">
        <v>81</v>
      </c>
      <c r="F32" s="89" t="n">
        <v>7</v>
      </c>
      <c r="G32" s="89" t="n">
        <v>7</v>
      </c>
      <c r="H32" s="90" t="n">
        <f aca="false">SUM(F32:G32)</f>
        <v>14</v>
      </c>
      <c r="I32" s="91" t="n">
        <f aca="false">RANK(H32,H$27:H$39,1)</f>
        <v>6</v>
      </c>
    </row>
    <row r="33" customFormat="false" ht="15.95" hidden="false" customHeight="true" outlineLevel="0" collapsed="false">
      <c r="A33" s="93"/>
      <c r="B33" s="30" t="n">
        <v>1789</v>
      </c>
      <c r="C33" s="39" t="s">
        <v>77</v>
      </c>
      <c r="D33" s="32" t="s">
        <v>78</v>
      </c>
      <c r="E33" s="40" t="s">
        <v>79</v>
      </c>
      <c r="F33" s="89" t="n">
        <v>6</v>
      </c>
      <c r="G33" s="89" t="n">
        <v>10</v>
      </c>
      <c r="H33" s="90" t="n">
        <f aca="false">SUM(F33:G33)</f>
        <v>16</v>
      </c>
      <c r="I33" s="91" t="n">
        <f aca="false">RANK(H33,H$27:H$39,1)</f>
        <v>7</v>
      </c>
    </row>
    <row r="34" customFormat="false" ht="15.95" hidden="false" customHeight="true" outlineLevel="0" collapsed="false">
      <c r="A34" s="93"/>
      <c r="B34" s="30" t="s">
        <v>177</v>
      </c>
      <c r="C34" s="39" t="s">
        <v>83</v>
      </c>
      <c r="D34" s="32" t="s">
        <v>67</v>
      </c>
      <c r="E34" s="40" t="s">
        <v>84</v>
      </c>
      <c r="F34" s="89" t="n">
        <v>8</v>
      </c>
      <c r="G34" s="89" t="n">
        <v>8</v>
      </c>
      <c r="H34" s="90" t="n">
        <f aca="false">SUM(F34:G34)</f>
        <v>16</v>
      </c>
      <c r="I34" s="91" t="n">
        <v>8</v>
      </c>
    </row>
    <row r="35" customFormat="false" ht="15.95" hidden="false" customHeight="true" outlineLevel="0" collapsed="false">
      <c r="A35" s="93"/>
      <c r="B35" s="30" t="n">
        <v>2028</v>
      </c>
      <c r="C35" s="39" t="s">
        <v>87</v>
      </c>
      <c r="D35" s="48" t="s">
        <v>88</v>
      </c>
      <c r="E35" s="49" t="s">
        <v>89</v>
      </c>
      <c r="F35" s="89" t="n">
        <v>10</v>
      </c>
      <c r="G35" s="89" t="n">
        <v>9</v>
      </c>
      <c r="H35" s="90" t="n">
        <f aca="false">SUM(F35:G35)</f>
        <v>19</v>
      </c>
      <c r="I35" s="91" t="n">
        <f aca="false">RANK(H35,H$27:H$39,1)</f>
        <v>9</v>
      </c>
    </row>
    <row r="36" customFormat="false" ht="15.95" hidden="false" customHeight="true" outlineLevel="0" collapsed="false">
      <c r="A36" s="93"/>
      <c r="B36" s="30" t="n">
        <v>531</v>
      </c>
      <c r="C36" s="50" t="s">
        <v>92</v>
      </c>
      <c r="D36" s="48" t="s">
        <v>36</v>
      </c>
      <c r="E36" s="49" t="s">
        <v>93</v>
      </c>
      <c r="F36" s="89" t="n">
        <v>14</v>
      </c>
      <c r="G36" s="89" t="n">
        <v>6</v>
      </c>
      <c r="H36" s="90" t="n">
        <f aca="false">SUM(F36:G36)</f>
        <v>20</v>
      </c>
      <c r="I36" s="91" t="n">
        <f aca="false">RANK(H36,H$27:H$39,1)</f>
        <v>10</v>
      </c>
    </row>
    <row r="37" customFormat="false" ht="15.95" hidden="false" customHeight="true" outlineLevel="0" collapsed="false">
      <c r="A37" s="93"/>
      <c r="B37" s="30" t="n">
        <v>2035</v>
      </c>
      <c r="C37" s="39" t="s">
        <v>85</v>
      </c>
      <c r="D37" s="32" t="s">
        <v>67</v>
      </c>
      <c r="E37" s="40" t="s">
        <v>86</v>
      </c>
      <c r="F37" s="89" t="n">
        <v>9</v>
      </c>
      <c r="G37" s="89" t="n">
        <v>13</v>
      </c>
      <c r="H37" s="90" t="n">
        <f aca="false">SUM(F37:G37)</f>
        <v>22</v>
      </c>
      <c r="I37" s="91" t="n">
        <f aca="false">RANK(H37,H$27:H$39,1)</f>
        <v>11</v>
      </c>
    </row>
    <row r="38" customFormat="false" ht="15.95" hidden="false" customHeight="true" outlineLevel="0" collapsed="false">
      <c r="A38" s="93"/>
      <c r="B38" s="30" t="n">
        <v>5050</v>
      </c>
      <c r="C38" s="39" t="s">
        <v>90</v>
      </c>
      <c r="D38" s="32" t="s">
        <v>78</v>
      </c>
      <c r="E38" s="40" t="s">
        <v>91</v>
      </c>
      <c r="F38" s="89" t="n">
        <v>11</v>
      </c>
      <c r="G38" s="89" t="n">
        <v>11</v>
      </c>
      <c r="H38" s="90" t="n">
        <f aca="false">SUM(F38:G38)</f>
        <v>22</v>
      </c>
      <c r="I38" s="91" t="n">
        <v>12</v>
      </c>
    </row>
    <row r="39" customFormat="false" ht="15.95" hidden="false" customHeight="true" outlineLevel="0" collapsed="false">
      <c r="A39" s="93"/>
      <c r="B39" s="42" t="n">
        <v>1997</v>
      </c>
      <c r="C39" s="40" t="s">
        <v>95</v>
      </c>
      <c r="D39" s="32" t="s">
        <v>96</v>
      </c>
      <c r="E39" s="40" t="s">
        <v>97</v>
      </c>
      <c r="F39" s="89" t="n">
        <v>14</v>
      </c>
      <c r="G39" s="89" t="n">
        <v>14</v>
      </c>
      <c r="H39" s="90" t="n">
        <f aca="false">SUM(F39:G39)</f>
        <v>28</v>
      </c>
      <c r="I39" s="91" t="n">
        <f aca="false">RANK(H39,H$27:H$39,1)</f>
        <v>13</v>
      </c>
    </row>
    <row r="41" customFormat="false" ht="12.75" hidden="false" customHeight="false" outlineLevel="0" collapsed="false">
      <c r="C41" s="53"/>
      <c r="G41" s="53" t="s">
        <v>99</v>
      </c>
    </row>
    <row r="42" customFormat="false" ht="12.75" hidden="false" customHeight="false" outlineLevel="0" collapsed="false">
      <c r="G42" s="53" t="s">
        <v>178</v>
      </c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9" customFormat="false" ht="12.75" hidden="false" customHeight="false" outlineLevel="0" collapsed="false">
      <c r="D49" s="5" t="s">
        <v>165</v>
      </c>
      <c r="E49" s="4"/>
    </row>
    <row r="50" customFormat="false" ht="15" hidden="false" customHeight="false" outlineLevel="0" collapsed="false">
      <c r="D50" s="8" t="s">
        <v>166</v>
      </c>
      <c r="E50" s="73"/>
    </row>
    <row r="51" customFormat="false" ht="18" hidden="false" customHeight="true" outlineLevel="0" collapsed="false"/>
    <row r="52" s="81" customFormat="true" ht="20.25" hidden="false" customHeight="true" outlineLevel="0" collapsed="false">
      <c r="A52" s="9" t="s">
        <v>101</v>
      </c>
      <c r="B52" s="77"/>
      <c r="C52" s="77"/>
      <c r="D52" s="77"/>
      <c r="E52" s="77"/>
      <c r="F52" s="78"/>
      <c r="G52" s="78"/>
      <c r="H52" s="79"/>
      <c r="I52" s="80"/>
    </row>
    <row r="53" s="86" customFormat="true" ht="11.25" hidden="false" customHeight="true" outlineLevel="0" collapsed="false">
      <c r="A53" s="92"/>
      <c r="B53" s="19" t="s">
        <v>167</v>
      </c>
      <c r="C53" s="18" t="s">
        <v>168</v>
      </c>
      <c r="D53" s="18" t="s">
        <v>169</v>
      </c>
      <c r="E53" s="18" t="s">
        <v>170</v>
      </c>
      <c r="F53" s="83" t="s">
        <v>171</v>
      </c>
      <c r="G53" s="83" t="s">
        <v>172</v>
      </c>
      <c r="H53" s="84" t="s">
        <v>173</v>
      </c>
      <c r="I53" s="85" t="s">
        <v>174</v>
      </c>
    </row>
    <row r="54" s="86" customFormat="true" ht="11.25" hidden="false" customHeight="true" outlineLevel="0" collapsed="false">
      <c r="A54" s="92"/>
      <c r="B54" s="25" t="s">
        <v>175</v>
      </c>
      <c r="C54" s="18"/>
      <c r="D54" s="18"/>
      <c r="E54" s="18"/>
      <c r="F54" s="83"/>
      <c r="G54" s="83"/>
      <c r="H54" s="87" t="s">
        <v>176</v>
      </c>
      <c r="I54" s="85"/>
    </row>
    <row r="55" customFormat="false" ht="15.95" hidden="false" customHeight="true" outlineLevel="0" collapsed="false">
      <c r="A55" s="93"/>
      <c r="B55" s="54" t="n">
        <v>9939</v>
      </c>
      <c r="C55" s="31" t="s">
        <v>105</v>
      </c>
      <c r="D55" s="31" t="s">
        <v>103</v>
      </c>
      <c r="E55" s="31" t="s">
        <v>106</v>
      </c>
      <c r="F55" s="89" t="n">
        <v>2</v>
      </c>
      <c r="G55" s="89" t="n">
        <v>1</v>
      </c>
      <c r="H55" s="90" t="n">
        <f aca="false">SUM(F55:G55)</f>
        <v>3</v>
      </c>
      <c r="I55" s="91" t="n">
        <f aca="false">RANK(H55,H$55:H$64,1)</f>
        <v>1</v>
      </c>
    </row>
    <row r="56" customFormat="false" ht="15.95" hidden="false" customHeight="true" outlineLevel="0" collapsed="false">
      <c r="A56" s="93"/>
      <c r="B56" s="54" t="n">
        <v>3470</v>
      </c>
      <c r="C56" s="31" t="s">
        <v>102</v>
      </c>
      <c r="D56" s="31" t="s">
        <v>103</v>
      </c>
      <c r="E56" s="31" t="s">
        <v>104</v>
      </c>
      <c r="F56" s="89" t="n">
        <v>1</v>
      </c>
      <c r="G56" s="89" t="n">
        <v>4</v>
      </c>
      <c r="H56" s="90" t="n">
        <f aca="false">SUM(F56:G56)</f>
        <v>5</v>
      </c>
      <c r="I56" s="91" t="n">
        <f aca="false">RANK(H56,H$55:H$64,1)</f>
        <v>2</v>
      </c>
    </row>
    <row r="57" customFormat="false" ht="15.95" hidden="false" customHeight="true" outlineLevel="0" collapsed="false">
      <c r="A57" s="93"/>
      <c r="B57" s="54" t="n">
        <v>582</v>
      </c>
      <c r="C57" s="31" t="s">
        <v>109</v>
      </c>
      <c r="D57" s="31" t="s">
        <v>110</v>
      </c>
      <c r="E57" s="31" t="s">
        <v>111</v>
      </c>
      <c r="F57" s="89" t="n">
        <v>4</v>
      </c>
      <c r="G57" s="89" t="n">
        <v>2</v>
      </c>
      <c r="H57" s="90" t="n">
        <f aca="false">SUM(F57:G57)</f>
        <v>6</v>
      </c>
      <c r="I57" s="91" t="n">
        <f aca="false">RANK(H57,H$55:H$64,1)</f>
        <v>3</v>
      </c>
    </row>
    <row r="58" customFormat="false" ht="15.95" hidden="false" customHeight="true" outlineLevel="0" collapsed="false">
      <c r="A58" s="93"/>
      <c r="B58" s="54" t="n">
        <v>1987</v>
      </c>
      <c r="C58" s="31" t="s">
        <v>107</v>
      </c>
      <c r="D58" s="32" t="s">
        <v>103</v>
      </c>
      <c r="E58" s="32" t="s">
        <v>108</v>
      </c>
      <c r="F58" s="89" t="n">
        <v>3</v>
      </c>
      <c r="G58" s="89" t="n">
        <v>3</v>
      </c>
      <c r="H58" s="90" t="n">
        <f aca="false">SUM(F58:G58)</f>
        <v>6</v>
      </c>
      <c r="I58" s="91" t="n">
        <v>4</v>
      </c>
    </row>
    <row r="59" customFormat="false" ht="15.95" hidden="false" customHeight="true" outlineLevel="0" collapsed="false">
      <c r="A59" s="93"/>
      <c r="B59" s="54" t="n">
        <v>275</v>
      </c>
      <c r="C59" s="31" t="s">
        <v>112</v>
      </c>
      <c r="D59" s="32" t="s">
        <v>42</v>
      </c>
      <c r="E59" s="32" t="s">
        <v>113</v>
      </c>
      <c r="F59" s="89" t="n">
        <v>5</v>
      </c>
      <c r="G59" s="89" t="n">
        <v>5</v>
      </c>
      <c r="H59" s="90" t="n">
        <f aca="false">SUM(F59:G59)</f>
        <v>10</v>
      </c>
      <c r="I59" s="91" t="n">
        <f aca="false">RANK(H59,H$55:H$64,1)</f>
        <v>5</v>
      </c>
    </row>
    <row r="60" customFormat="false" ht="15.95" hidden="false" customHeight="true" outlineLevel="0" collapsed="false">
      <c r="A60" s="93"/>
      <c r="B60" s="30" t="n">
        <v>2030</v>
      </c>
      <c r="C60" s="55" t="s">
        <v>114</v>
      </c>
      <c r="D60" s="48" t="s">
        <v>115</v>
      </c>
      <c r="E60" s="48" t="s">
        <v>116</v>
      </c>
      <c r="F60" s="89" t="n">
        <v>6</v>
      </c>
      <c r="G60" s="89" t="n">
        <v>7</v>
      </c>
      <c r="H60" s="90" t="n">
        <f aca="false">SUM(F60:G60)</f>
        <v>13</v>
      </c>
      <c r="I60" s="91" t="n">
        <f aca="false">RANK(H60,H$55:H$64,1)</f>
        <v>6</v>
      </c>
    </row>
    <row r="61" customFormat="false" ht="15.95" hidden="false" customHeight="true" outlineLevel="0" collapsed="false">
      <c r="A61" s="93"/>
      <c r="B61" s="54" t="n">
        <v>2150</v>
      </c>
      <c r="C61" s="31" t="s">
        <v>123</v>
      </c>
      <c r="D61" s="32" t="s">
        <v>124</v>
      </c>
      <c r="E61" s="32" t="s">
        <v>125</v>
      </c>
      <c r="F61" s="89" t="n">
        <v>9</v>
      </c>
      <c r="G61" s="89" t="n">
        <v>6</v>
      </c>
      <c r="H61" s="90" t="n">
        <f aca="false">SUM(F61:G61)</f>
        <v>15</v>
      </c>
      <c r="I61" s="91" t="n">
        <f aca="false">RANK(H61,H$55:H$64,1)</f>
        <v>7</v>
      </c>
    </row>
    <row r="62" customFormat="false" ht="15.95" hidden="false" customHeight="true" outlineLevel="0" collapsed="false">
      <c r="A62" s="93"/>
      <c r="B62" s="30" t="n">
        <v>408</v>
      </c>
      <c r="C62" s="55" t="s">
        <v>117</v>
      </c>
      <c r="D62" s="48" t="s">
        <v>118</v>
      </c>
      <c r="E62" s="48" t="s">
        <v>119</v>
      </c>
      <c r="F62" s="89" t="n">
        <v>7</v>
      </c>
      <c r="G62" s="89" t="n">
        <v>8</v>
      </c>
      <c r="H62" s="90" t="n">
        <f aca="false">SUM(F62:G62)</f>
        <v>15</v>
      </c>
      <c r="I62" s="91" t="n">
        <f aca="false">RANK(H62,H$55:H$64,1)</f>
        <v>7</v>
      </c>
    </row>
    <row r="63" customFormat="false" ht="15.95" hidden="false" customHeight="true" outlineLevel="0" collapsed="false">
      <c r="A63" s="93"/>
      <c r="B63" s="30" t="n">
        <v>2901</v>
      </c>
      <c r="C63" s="55" t="s">
        <v>120</v>
      </c>
      <c r="D63" s="48" t="s">
        <v>121</v>
      </c>
      <c r="E63" s="48" t="s">
        <v>122</v>
      </c>
      <c r="F63" s="89" t="n">
        <v>8</v>
      </c>
      <c r="G63" s="89" t="n">
        <v>10</v>
      </c>
      <c r="H63" s="90" t="n">
        <f aca="false">SUM(F63:G63)</f>
        <v>18</v>
      </c>
      <c r="I63" s="91" t="n">
        <f aca="false">RANK(H63,H$55:H$64,1)</f>
        <v>9</v>
      </c>
    </row>
    <row r="64" customFormat="false" ht="15.95" hidden="false" customHeight="true" outlineLevel="0" collapsed="false">
      <c r="A64" s="93"/>
      <c r="B64" s="54" t="n">
        <v>698</v>
      </c>
      <c r="C64" s="31" t="s">
        <v>126</v>
      </c>
      <c r="D64" s="32" t="s">
        <v>127</v>
      </c>
      <c r="E64" s="32" t="s">
        <v>128</v>
      </c>
      <c r="F64" s="89" t="n">
        <v>11</v>
      </c>
      <c r="G64" s="89" t="n">
        <v>9</v>
      </c>
      <c r="H64" s="90" t="n">
        <f aca="false">SUM(F64:G64)</f>
        <v>20</v>
      </c>
      <c r="I64" s="91" t="n">
        <f aca="false">RANK(H64,H$55:H$64,1)</f>
        <v>10</v>
      </c>
    </row>
    <row r="65" s="81" customFormat="true" ht="26.25" hidden="false" customHeight="true" outlineLevel="0" collapsed="false">
      <c r="A65" s="9" t="s">
        <v>129</v>
      </c>
      <c r="B65" s="94"/>
      <c r="C65" s="94"/>
      <c r="D65" s="94"/>
      <c r="E65" s="94"/>
      <c r="F65" s="95"/>
      <c r="G65" s="95"/>
      <c r="H65" s="96"/>
      <c r="I65" s="97"/>
    </row>
    <row r="66" s="86" customFormat="true" ht="11.25" hidden="false" customHeight="true" outlineLevel="0" collapsed="false">
      <c r="A66" s="92"/>
      <c r="B66" s="19" t="s">
        <v>167</v>
      </c>
      <c r="C66" s="18" t="s">
        <v>168</v>
      </c>
      <c r="D66" s="18" t="s">
        <v>169</v>
      </c>
      <c r="E66" s="18" t="s">
        <v>170</v>
      </c>
      <c r="F66" s="83" t="s">
        <v>171</v>
      </c>
      <c r="G66" s="83" t="s">
        <v>172</v>
      </c>
      <c r="H66" s="84" t="s">
        <v>173</v>
      </c>
      <c r="I66" s="85" t="s">
        <v>174</v>
      </c>
    </row>
    <row r="67" s="86" customFormat="true" ht="11.25" hidden="false" customHeight="true" outlineLevel="0" collapsed="false">
      <c r="A67" s="92"/>
      <c r="B67" s="25" t="s">
        <v>175</v>
      </c>
      <c r="C67" s="18"/>
      <c r="D67" s="18"/>
      <c r="E67" s="18"/>
      <c r="F67" s="83"/>
      <c r="G67" s="83"/>
      <c r="H67" s="87" t="s">
        <v>176</v>
      </c>
      <c r="I67" s="85"/>
    </row>
    <row r="68" customFormat="false" ht="15.95" hidden="false" customHeight="true" outlineLevel="0" collapsed="false">
      <c r="A68" s="88"/>
      <c r="B68" s="30" t="n">
        <v>351</v>
      </c>
      <c r="C68" s="31" t="s">
        <v>130</v>
      </c>
      <c r="D68" s="31" t="s">
        <v>42</v>
      </c>
      <c r="E68" s="31" t="s">
        <v>131</v>
      </c>
      <c r="F68" s="89" t="n">
        <v>1</v>
      </c>
      <c r="G68" s="89" t="n">
        <v>1</v>
      </c>
      <c r="H68" s="90" t="n">
        <f aca="false">SUM(F68:G68)</f>
        <v>2</v>
      </c>
      <c r="I68" s="91" t="n">
        <f aca="false">RANK(H68,H$68:H$74,1)</f>
        <v>1</v>
      </c>
    </row>
    <row r="69" customFormat="false" ht="15.95" hidden="false" customHeight="true" outlineLevel="0" collapsed="false">
      <c r="A69" s="88"/>
      <c r="B69" s="30" t="n">
        <v>348</v>
      </c>
      <c r="C69" s="31" t="s">
        <v>135</v>
      </c>
      <c r="D69" s="57" t="s">
        <v>136</v>
      </c>
      <c r="E69" s="32" t="s">
        <v>137</v>
      </c>
      <c r="F69" s="89" t="n">
        <v>3</v>
      </c>
      <c r="G69" s="89" t="n">
        <v>2</v>
      </c>
      <c r="H69" s="90" t="n">
        <f aca="false">SUM(F69:G69)</f>
        <v>5</v>
      </c>
      <c r="I69" s="91" t="n">
        <f aca="false">RANK(H69,H$68:H$74,1)</f>
        <v>2</v>
      </c>
    </row>
    <row r="70" customFormat="false" ht="15.95" hidden="false" customHeight="true" outlineLevel="0" collapsed="false">
      <c r="A70" s="88"/>
      <c r="B70" s="42" t="n">
        <v>4044</v>
      </c>
      <c r="C70" s="32" t="s">
        <v>132</v>
      </c>
      <c r="D70" s="59" t="s">
        <v>133</v>
      </c>
      <c r="E70" s="32" t="s">
        <v>134</v>
      </c>
      <c r="F70" s="89" t="n">
        <v>2</v>
      </c>
      <c r="G70" s="89" t="n">
        <v>3</v>
      </c>
      <c r="H70" s="90" t="n">
        <f aca="false">SUM(F70:G70)</f>
        <v>5</v>
      </c>
      <c r="I70" s="91" t="n">
        <v>3</v>
      </c>
    </row>
    <row r="71" customFormat="false" ht="15.95" hidden="false" customHeight="true" outlineLevel="0" collapsed="false">
      <c r="A71" s="88"/>
      <c r="B71" s="42" t="n">
        <v>365</v>
      </c>
      <c r="C71" s="61" t="s">
        <v>138</v>
      </c>
      <c r="D71" s="49" t="s">
        <v>139</v>
      </c>
      <c r="E71" s="48" t="s">
        <v>140</v>
      </c>
      <c r="F71" s="89" t="n">
        <v>4</v>
      </c>
      <c r="G71" s="89" t="n">
        <v>4</v>
      </c>
      <c r="H71" s="90" t="n">
        <f aca="false">SUM(F71:G71)</f>
        <v>8</v>
      </c>
      <c r="I71" s="91" t="n">
        <f aca="false">RANK(H71,H$68:H$74,1)</f>
        <v>4</v>
      </c>
    </row>
    <row r="72" customFormat="false" ht="15.95" hidden="false" customHeight="true" outlineLevel="0" collapsed="false">
      <c r="A72" s="88"/>
      <c r="B72" s="42" t="n">
        <v>7727</v>
      </c>
      <c r="C72" s="32" t="s">
        <v>144</v>
      </c>
      <c r="D72" s="59" t="s">
        <v>145</v>
      </c>
      <c r="E72" s="32" t="s">
        <v>146</v>
      </c>
      <c r="F72" s="89" t="n">
        <v>6</v>
      </c>
      <c r="G72" s="89" t="n">
        <v>5</v>
      </c>
      <c r="H72" s="90" t="n">
        <f aca="false">SUM(F72:G72)</f>
        <v>11</v>
      </c>
      <c r="I72" s="91" t="n">
        <f aca="false">RANK(H72,H$68:H$74,1)</f>
        <v>5</v>
      </c>
    </row>
    <row r="73" customFormat="false" ht="15.95" hidden="false" customHeight="true" outlineLevel="0" collapsed="false">
      <c r="A73" s="88"/>
      <c r="B73" s="42" t="n">
        <v>773</v>
      </c>
      <c r="C73" s="40" t="s">
        <v>141</v>
      </c>
      <c r="D73" s="48" t="s">
        <v>142</v>
      </c>
      <c r="E73" s="40" t="s">
        <v>143</v>
      </c>
      <c r="F73" s="89" t="n">
        <v>5</v>
      </c>
      <c r="G73" s="89" t="n">
        <v>7</v>
      </c>
      <c r="H73" s="90" t="n">
        <f aca="false">SUM(F73:G73)</f>
        <v>12</v>
      </c>
      <c r="I73" s="91" t="n">
        <f aca="false">RANK(H73,H$68:H$74,1)</f>
        <v>6</v>
      </c>
    </row>
    <row r="74" customFormat="false" ht="15.95" hidden="false" customHeight="true" outlineLevel="0" collapsed="false">
      <c r="A74" s="88"/>
      <c r="B74" s="62" t="n">
        <v>1666</v>
      </c>
      <c r="C74" s="32" t="s">
        <v>147</v>
      </c>
      <c r="D74" s="63" t="s">
        <v>148</v>
      </c>
      <c r="E74" s="32" t="s">
        <v>149</v>
      </c>
      <c r="F74" s="89" t="n">
        <v>8</v>
      </c>
      <c r="G74" s="89" t="n">
        <v>6</v>
      </c>
      <c r="H74" s="90" t="n">
        <f aca="false">SUM(F74:G74)</f>
        <v>14</v>
      </c>
      <c r="I74" s="91" t="n">
        <f aca="false">RANK(H74,H$68:H$74,1)</f>
        <v>7</v>
      </c>
    </row>
    <row r="75" s="81" customFormat="true" ht="26.25" hidden="false" customHeight="true" outlineLevel="0" collapsed="false">
      <c r="A75" s="9" t="s">
        <v>179</v>
      </c>
      <c r="B75" s="94"/>
      <c r="C75" s="94"/>
      <c r="D75" s="94"/>
      <c r="E75" s="94"/>
      <c r="F75" s="95"/>
      <c r="G75" s="95"/>
      <c r="H75" s="96"/>
      <c r="I75" s="97"/>
    </row>
    <row r="76" s="86" customFormat="true" ht="11.25" hidden="false" customHeight="true" outlineLevel="0" collapsed="false">
      <c r="A76" s="92"/>
      <c r="B76" s="19" t="s">
        <v>167</v>
      </c>
      <c r="C76" s="18" t="s">
        <v>168</v>
      </c>
      <c r="D76" s="18" t="s">
        <v>169</v>
      </c>
      <c r="E76" s="18" t="s">
        <v>170</v>
      </c>
      <c r="F76" s="83" t="s">
        <v>171</v>
      </c>
      <c r="G76" s="83" t="s">
        <v>172</v>
      </c>
      <c r="H76" s="84" t="s">
        <v>173</v>
      </c>
      <c r="I76" s="85" t="s">
        <v>174</v>
      </c>
    </row>
    <row r="77" s="86" customFormat="true" ht="11.25" hidden="false" customHeight="true" outlineLevel="0" collapsed="false">
      <c r="A77" s="92"/>
      <c r="B77" s="25" t="s">
        <v>175</v>
      </c>
      <c r="C77" s="18"/>
      <c r="D77" s="18"/>
      <c r="E77" s="18"/>
      <c r="F77" s="83"/>
      <c r="G77" s="83"/>
      <c r="H77" s="87" t="s">
        <v>176</v>
      </c>
      <c r="I77" s="85"/>
    </row>
    <row r="78" customFormat="false" ht="15.95" hidden="false" customHeight="true" outlineLevel="0" collapsed="false">
      <c r="A78" s="88"/>
      <c r="B78" s="64" t="n">
        <v>1031</v>
      </c>
      <c r="C78" s="65" t="s">
        <v>152</v>
      </c>
      <c r="D78" s="66" t="s">
        <v>118</v>
      </c>
      <c r="E78" s="65" t="s">
        <v>153</v>
      </c>
      <c r="F78" s="89" t="n">
        <v>1</v>
      </c>
      <c r="G78" s="89" t="n">
        <v>1</v>
      </c>
      <c r="H78" s="90" t="n">
        <f aca="false">SUM(F78:G78)</f>
        <v>2</v>
      </c>
      <c r="I78" s="91" t="n">
        <f aca="false">RANK(H78,H$78:H$79,1)</f>
        <v>1</v>
      </c>
    </row>
    <row r="79" customFormat="false" ht="14.25" hidden="false" customHeight="true" outlineLevel="0" collapsed="false">
      <c r="A79" s="88"/>
      <c r="B79" s="67"/>
      <c r="C79" s="65" t="s">
        <v>154</v>
      </c>
      <c r="D79" s="66" t="s">
        <v>155</v>
      </c>
      <c r="E79" s="66" t="s">
        <v>156</v>
      </c>
      <c r="F79" s="89" t="n">
        <v>2</v>
      </c>
      <c r="G79" s="89" t="n">
        <v>2</v>
      </c>
      <c r="H79" s="90" t="n">
        <f aca="false">SUM(F79:G79)</f>
        <v>4</v>
      </c>
      <c r="I79" s="91" t="n">
        <f aca="false">RANK(H79,H$78:H$79,1)</f>
        <v>2</v>
      </c>
    </row>
    <row r="80" customFormat="false" ht="12" hidden="false" customHeight="true" outlineLevel="0" collapsed="false">
      <c r="D80" s="98"/>
      <c r="E80" s="98"/>
      <c r="F80" s="99"/>
      <c r="G80" s="100"/>
      <c r="H80" s="101"/>
      <c r="I80" s="102"/>
    </row>
    <row r="81" customFormat="false" ht="15.75" hidden="false" customHeight="true" outlineLevel="0" collapsed="false">
      <c r="A81" s="103"/>
      <c r="B81" s="104"/>
      <c r="C81" s="53"/>
      <c r="D81" s="105"/>
      <c r="E81" s="105"/>
      <c r="F81" s="106"/>
      <c r="G81" s="53" t="s">
        <v>99</v>
      </c>
      <c r="H81" s="100"/>
      <c r="I81" s="102"/>
    </row>
    <row r="82" customFormat="false" ht="14.25" hidden="false" customHeight="true" outlineLevel="0" collapsed="false">
      <c r="A82" s="103"/>
      <c r="B82" s="104"/>
      <c r="C82" s="104"/>
      <c r="D82" s="105"/>
      <c r="E82" s="105"/>
      <c r="F82" s="106"/>
      <c r="G82" s="53" t="s">
        <v>178</v>
      </c>
      <c r="H82" s="100"/>
      <c r="I82" s="102"/>
    </row>
  </sheetData>
  <mergeCells count="30">
    <mergeCell ref="C5:C6"/>
    <mergeCell ref="D5:D6"/>
    <mergeCell ref="E5:E6"/>
    <mergeCell ref="F5:F6"/>
    <mergeCell ref="G5:G6"/>
    <mergeCell ref="I5:I6"/>
    <mergeCell ref="C25:C26"/>
    <mergeCell ref="D25:D26"/>
    <mergeCell ref="E25:E26"/>
    <mergeCell ref="F25:F26"/>
    <mergeCell ref="G25:G26"/>
    <mergeCell ref="I25:I26"/>
    <mergeCell ref="C53:C54"/>
    <mergeCell ref="D53:D54"/>
    <mergeCell ref="E53:E54"/>
    <mergeCell ref="F53:F54"/>
    <mergeCell ref="G53:G54"/>
    <mergeCell ref="I53:I54"/>
    <mergeCell ref="C66:C67"/>
    <mergeCell ref="D66:D67"/>
    <mergeCell ref="E66:E67"/>
    <mergeCell ref="F66:F67"/>
    <mergeCell ref="G66:G67"/>
    <mergeCell ref="I66:I67"/>
    <mergeCell ref="C76:C77"/>
    <mergeCell ref="D76:D77"/>
    <mergeCell ref="E76:E77"/>
    <mergeCell ref="F76:F77"/>
    <mergeCell ref="G76:G77"/>
    <mergeCell ref="I76:I77"/>
  </mergeCells>
  <printOptions headings="false" gridLines="false" gridLinesSet="true" horizontalCentered="false" verticalCentered="false"/>
  <pageMargins left="0.827083333333333" right="0" top="0.511805555555556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14-04-19T14:02:38Z</cp:lastPrinted>
  <dcterms:modified xsi:type="dcterms:W3CDTF">2014-04-19T14:04:13Z</dcterms:modified>
  <cp:revision>0</cp:revision>
  <dc:subject/>
  <dc:title/>
</cp:coreProperties>
</file>