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TAP I" sheetId="1" state="visible" r:id="rId2"/>
    <sheet name="ETAP II" sheetId="2" state="visible" r:id="rId3"/>
    <sheet name="sonuç" sheetId="3" state="visible" r:id="rId4"/>
  </sheets>
  <definedNames>
    <definedName function="false" hidden="false" localSheetId="2" name="_xlnm.Print_Area" vbProcedure="false">sonuç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95">
  <si>
    <t xml:space="preserve">TAYK / XLII. YIL DENİZ KUVVETLERİ KUPASI YAT YARIŞLARI</t>
  </si>
  <si>
    <t xml:space="preserve">                                ETAP I (İSTANBUL - BOZCAADA)  12-13 TEMMUZ 2013 </t>
  </si>
  <si>
    <t xml:space="preserve">IRC I (SARI) - [TCC 1,070 ve üzeri ve Mumm 30 (Farr 30)  tipi tekneler]</t>
  </si>
  <si>
    <t xml:space="preserve">Start Saati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gün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DEFİNE</t>
  </si>
  <si>
    <t xml:space="preserve">FIRST 50</t>
  </si>
  <si>
    <t xml:space="preserve">YÜCEL ÖZBEK/SELİM KAKIŞ</t>
  </si>
  <si>
    <t xml:space="preserve">FENERBAHÇE 1-BOĞAZİÇİ ÜNİ.</t>
  </si>
  <si>
    <t xml:space="preserve">PROTOTYPE</t>
  </si>
  <si>
    <t xml:space="preserve">FB SPOR KULÜBÜ/OĞUZ AYAN</t>
  </si>
  <si>
    <t xml:space="preserve">KIA-ACADIA 3</t>
  </si>
  <si>
    <t xml:space="preserve">FIRST 40</t>
  </si>
  <si>
    <t xml:space="preserve">VEDAT TEZMAN/ORHAN TÜKER</t>
  </si>
  <si>
    <t xml:space="preserve">FIN13131</t>
  </si>
  <si>
    <t xml:space="preserve">FARRFARA</t>
  </si>
  <si>
    <t xml:space="preserve">FARR 40</t>
  </si>
  <si>
    <t xml:space="preserve">FARRFARA EKİBİ/ERHAN UZUN</t>
  </si>
  <si>
    <t xml:space="preserve">ANYWAY</t>
  </si>
  <si>
    <t xml:space="preserve">BORA TURAN</t>
  </si>
  <si>
    <t xml:space="preserve">ARCORA - 4 KMS RC</t>
  </si>
  <si>
    <t xml:space="preserve">A 40 RC</t>
  </si>
  <si>
    <t xml:space="preserve">OREL KALOMENİ/GÜNKUT AYVAZOĞLU</t>
  </si>
  <si>
    <t xml:space="preserve">CİCİKO 2</t>
  </si>
  <si>
    <t xml:space="preserve">DEHLER 41</t>
  </si>
  <si>
    <t xml:space="preserve">NIKOLA ÇERKEZO/MURAT SUNTAY</t>
  </si>
  <si>
    <t xml:space="preserve">BOREAS - İZMİR YELKEN AKAD.</t>
  </si>
  <si>
    <t xml:space="preserve">KAAN ÖZGÖNENÇ</t>
  </si>
  <si>
    <t xml:space="preserve">BORUSAN RACING-ÇILGIN SİGMA</t>
  </si>
  <si>
    <t xml:space="preserve">BÜLENT DEMİRCİOĞLU/BORA GÜMÜŞDAL</t>
  </si>
  <si>
    <t xml:space="preserve">SHAKER</t>
  </si>
  <si>
    <t xml:space="preserve">J 122</t>
  </si>
  <si>
    <t xml:space="preserve">PINAR BUZLUK/MÜMTAZ ÜNEL</t>
  </si>
  <si>
    <t xml:space="preserve">ALVIMEDICA 2</t>
  </si>
  <si>
    <t xml:space="preserve">CEM BOZKURT/SİNAN SÜMER</t>
  </si>
  <si>
    <t xml:space="preserve">BIG EASY</t>
  </si>
  <si>
    <t xml:space="preserve">GRAND SOLEIL</t>
  </si>
  <si>
    <t xml:space="preserve">SERDAR ARAL</t>
  </si>
  <si>
    <t xml:space="preserve">7 BELA</t>
  </si>
  <si>
    <t xml:space="preserve">7 BELA ORTAKLAR/AHMET GÜRSEL ÖZTÜRK</t>
  </si>
  <si>
    <t xml:space="preserve">ORION</t>
  </si>
  <si>
    <t xml:space="preserve">MAT 12</t>
  </si>
  <si>
    <t xml:space="preserve">VEDAT ÇALIK/ONUR TOK</t>
  </si>
  <si>
    <t xml:space="preserve">KORZA</t>
  </si>
  <si>
    <t xml:space="preserve">GÜRHAN TÜKER</t>
  </si>
  <si>
    <t xml:space="preserve">FLYING BOX LEMON-ARKAS</t>
  </si>
  <si>
    <t xml:space="preserve">LEMON SAILING SCHOOL/PAMİR SEZENER</t>
  </si>
  <si>
    <t xml:space="preserve">ORIENT EXPRESS VI</t>
  </si>
  <si>
    <t xml:space="preserve">FARR 55</t>
  </si>
  <si>
    <t xml:space="preserve">BÜLENT ATABAY</t>
  </si>
  <si>
    <t xml:space="preserve">ŞEF-HEDEF YELKEN</t>
  </si>
  <si>
    <t xml:space="preserve">SWED. YACHTS 50</t>
  </si>
  <si>
    <t xml:space="preserve">HEDEF YELKEN/LEVENT ÖZGEN</t>
  </si>
  <si>
    <t xml:space="preserve">MOON&amp;STAR</t>
  </si>
  <si>
    <t xml:space="preserve">ONE TONNER</t>
  </si>
  <si>
    <t xml:space="preserve">FİKRET ELBİRLİK/ÖZAY ÇAĞIMNI</t>
  </si>
  <si>
    <t xml:space="preserve">DAPHNE</t>
  </si>
  <si>
    <t xml:space="preserve">AZUREE 40</t>
  </si>
  <si>
    <t xml:space="preserve">SATUĞ KÜÇÜKKAYALAR</t>
  </si>
  <si>
    <t xml:space="preserve">SUI5603</t>
  </si>
  <si>
    <t xml:space="preserve">LURIGNA </t>
  </si>
  <si>
    <t xml:space="preserve">BALTIC 56</t>
  </si>
  <si>
    <t xml:space="preserve">KARL ENZLER</t>
  </si>
  <si>
    <t xml:space="preserve">DHO TAYFA II</t>
  </si>
  <si>
    <t xml:space="preserve">BORDO 60</t>
  </si>
  <si>
    <t xml:space="preserve">DHO/LEVENT MOLDUR</t>
  </si>
  <si>
    <t xml:space="preserve">DHO ROTA</t>
  </si>
  <si>
    <t xml:space="preserve">DHO/KANİ VARDAR</t>
  </si>
  <si>
    <t xml:space="preserve">IRC II (YEŞİL) - [TCC 1,069 - 1,025 arası]</t>
  </si>
  <si>
    <t xml:space="preserve">MATRAK</t>
  </si>
  <si>
    <t xml:space="preserve">MAT 1010</t>
  </si>
  <si>
    <t xml:space="preserve">ORHAN ÖZDAŞ</t>
  </si>
  <si>
    <t xml:space="preserve">KOMET - CHEESE</t>
  </si>
  <si>
    <t xml:space="preserve">LEVENT ÖZYÜRÜK/LEVENT PEYNİRCİ</t>
  </si>
  <si>
    <t xml:space="preserve">YAPIARTI-MOBYDICK</t>
  </si>
  <si>
    <t xml:space="preserve">FIRST 40.7</t>
  </si>
  <si>
    <t xml:space="preserve">MURAT KULAKSIZOĞLU</t>
  </si>
  <si>
    <t xml:space="preserve">İZMİR YELKEN AKADEMİSİ</t>
  </si>
  <si>
    <t xml:space="preserve">KAAN ÖZGÖNENÇ/METİN ŞERİFHAN</t>
  </si>
  <si>
    <t xml:space="preserve">ESHQUIA</t>
  </si>
  <si>
    <t xml:space="preserve">ERSAN BAYRAKTAR</t>
  </si>
  <si>
    <t xml:space="preserve">KEYİF 60</t>
  </si>
  <si>
    <t xml:space="preserve">GRAND SOLEIL 45</t>
  </si>
  <si>
    <t xml:space="preserve">ELİF GÜMRÜK/ERCÜMENT GÜMRÜK</t>
  </si>
  <si>
    <t xml:space="preserve">EKER-YAYIK AYRAN</t>
  </si>
  <si>
    <t xml:space="preserve">A 35</t>
  </si>
  <si>
    <t xml:space="preserve">AHMET EKER</t>
  </si>
  <si>
    <t xml:space="preserve">i-Marine  F 35</t>
  </si>
  <si>
    <t xml:space="preserve">FIRST 35</t>
  </si>
  <si>
    <t xml:space="preserve">EJDER VAROL</t>
  </si>
  <si>
    <t xml:space="preserve">LOGO</t>
  </si>
  <si>
    <t xml:space="preserve">TUĞRUL TEKBULUT/SERDAR ÖNER</t>
  </si>
  <si>
    <t xml:space="preserve">F 35 - HEDEF YELKEN - ERGO</t>
  </si>
  <si>
    <t xml:space="preserve">VEDAT TEZMAN/YİĞİT EROĞLU</t>
  </si>
  <si>
    <t xml:space="preserve">BOSPHORUS SAILING&amp;CHARTER</t>
  </si>
  <si>
    <t xml:space="preserve">RIFAT BAŞAK/KAAN GÜNGÖR</t>
  </si>
  <si>
    <t xml:space="preserve">BLUEWIND</t>
  </si>
  <si>
    <t xml:space="preserve">DENİZ DURMAY/ENGİN DENİZ</t>
  </si>
  <si>
    <t xml:space="preserve">YARIŞ SEKRETERLİĞİ - 13 Temmuz 2013 Saat: 19:00</t>
  </si>
  <si>
    <t xml:space="preserve">                              ETAP I (İSTANBUL - BOZCAADA)  12-13 TEMMUZ 2013 </t>
  </si>
  <si>
    <t xml:space="preserve">IRC III (LACİVERT) - [TCC 1,024 - 0,980 arası]</t>
  </si>
  <si>
    <t xml:space="preserve">SHAK SHUKA</t>
  </si>
  <si>
    <t xml:space="preserve">FIRST 34.7</t>
  </si>
  <si>
    <t xml:space="preserve">HASAN UTKU ÇETİNER</t>
  </si>
  <si>
    <t xml:space="preserve">YEDİÇERİLER</t>
  </si>
  <si>
    <t xml:space="preserve">MAT 10</t>
  </si>
  <si>
    <t xml:space="preserve">FEYYAZ ÜNAL</t>
  </si>
  <si>
    <t xml:space="preserve">PUMA-HUNTER</t>
  </si>
  <si>
    <t xml:space="preserve">ERGÜN TÜRKER</t>
  </si>
  <si>
    <t xml:space="preserve">GBR186N</t>
  </si>
  <si>
    <t xml:space="preserve">VOLVO CARS - KEYFİM 3,5</t>
  </si>
  <si>
    <t xml:space="preserve">HAKAN YAZICI/SELİM YAZICI</t>
  </si>
  <si>
    <t xml:space="preserve">SAMSARA-ADVENTURE REP.</t>
  </si>
  <si>
    <t xml:space="preserve">ORHUN MAŞLAK</t>
  </si>
  <si>
    <t xml:space="preserve">GÜNEŞ SİGORTA - FALCON</t>
  </si>
  <si>
    <t xml:space="preserve">DENİZ YILMAZ</t>
  </si>
  <si>
    <t xml:space="preserve">TUANA - 1</t>
  </si>
  <si>
    <t xml:space="preserve">F 35</t>
  </si>
  <si>
    <t xml:space="preserve">FATİH KONUKOĞLU</t>
  </si>
  <si>
    <t xml:space="preserve">EKER-GEMLİK YK</t>
  </si>
  <si>
    <t xml:space="preserve">SUN FAST 3200</t>
  </si>
  <si>
    <t xml:space="preserve">AHMET EKER/MUSTAFA ÖNCÜ</t>
  </si>
  <si>
    <t xml:space="preserve">MELTEM</t>
  </si>
  <si>
    <t xml:space="preserve">GIBSEA 442</t>
  </si>
  <si>
    <t xml:space="preserve">NEŞE HASİPEK/ALTAN KÜÇÜKÇINAR</t>
  </si>
  <si>
    <t xml:space="preserve">QUATTRO</t>
  </si>
  <si>
    <t xml:space="preserve">FIRST 30</t>
  </si>
  <si>
    <t xml:space="preserve">TOLGA TUNÇER</t>
  </si>
  <si>
    <t xml:space="preserve">GOOD DAY SUNSHINE</t>
  </si>
  <si>
    <t xml:space="preserve">BAVARIA 41</t>
  </si>
  <si>
    <t xml:space="preserve">AHMET YABABA/CİHAT KALKIŞ</t>
  </si>
  <si>
    <t xml:space="preserve">KEYİF</t>
  </si>
  <si>
    <t xml:space="preserve">MERİH BALTA/MEHMET AKİF BALTA</t>
  </si>
  <si>
    <t xml:space="preserve">EOLOS</t>
  </si>
  <si>
    <t xml:space="preserve">BAVARIA 38</t>
  </si>
  <si>
    <t xml:space="preserve">PINTO TURİZM/SELÇUK KÜÇÜK</t>
  </si>
  <si>
    <t xml:space="preserve">IRC IV (TURUNCU) - [TCC 0,979 ve altı]</t>
  </si>
  <si>
    <t xml:space="preserve">AKFEN-LADY ANTIOCHE</t>
  </si>
  <si>
    <t xml:space="preserve">DUFOUR 30</t>
  </si>
  <si>
    <t xml:space="preserve">ÖZCAN ÖZVERİM</t>
  </si>
  <si>
    <t xml:space="preserve">ADA PUPA-ADRENALİN</t>
  </si>
  <si>
    <t xml:space="preserve">OCEANIS 361</t>
  </si>
  <si>
    <t xml:space="preserve">HAYRİ MURAT GÖKÇEN</t>
  </si>
  <si>
    <t xml:space="preserve">GAMBAS</t>
  </si>
  <si>
    <t xml:space="preserve">POGO 8.50</t>
  </si>
  <si>
    <t xml:space="preserve">METİN ZAVARO</t>
  </si>
  <si>
    <t xml:space="preserve">DESTEK (BEYAZ)</t>
  </si>
  <si>
    <t xml:space="preserve">TCF</t>
  </si>
  <si>
    <t xml:space="preserve">* MAUI</t>
  </si>
  <si>
    <t xml:space="preserve">UFUK TİYANŞAN</t>
  </si>
  <si>
    <t xml:space="preserve">* OLIMAR-HAPPY LEMON</t>
  </si>
  <si>
    <t xml:space="preserve">LEMON SAILING SCHOOL</t>
  </si>
  <si>
    <t xml:space="preserve">* SILK 1 </t>
  </si>
  <si>
    <t xml:space="preserve">AZUREE 33</t>
  </si>
  <si>
    <t xml:space="preserve">GALATASARAY YELKEN/CANER ÖZKAN</t>
  </si>
  <si>
    <t xml:space="preserve">* VIVACE - BUDGET SAILING</t>
  </si>
  <si>
    <t xml:space="preserve">MACGREGOR 65</t>
  </si>
  <si>
    <t xml:space="preserve">BUDGET SAILING/HASAN ŞİMŞEK</t>
  </si>
  <si>
    <t xml:space="preserve">* MAYA BELLA</t>
  </si>
  <si>
    <t xml:space="preserve">JEANNEAU 45</t>
  </si>
  <si>
    <t xml:space="preserve">ÖMER KARAHAN</t>
  </si>
  <si>
    <t xml:space="preserve">RET</t>
  </si>
  <si>
    <t xml:space="preserve"> </t>
  </si>
  <si>
    <t xml:space="preserve">* DESTEK SINIFINDA SPINAKER (SİMETRİK VEYA ASİMETRİK) KULLANACAĞINI BEYAN EDEN TEKNELER</t>
  </si>
  <si>
    <t xml:space="preserve">YARIŞ SEKRETERLİĞİ</t>
  </si>
  <si>
    <t xml:space="preserve">13 Temmuz 2013 Saat: 19:00</t>
  </si>
  <si>
    <t xml:space="preserve">                           ETAP II (BOZCAADA - ÇEŞME)  14-15 TEMMUZ 2013</t>
  </si>
  <si>
    <t xml:space="preserve">:</t>
  </si>
  <si>
    <t xml:space="preserve">15 Temmuz 2013 Saat: 02:50</t>
  </si>
  <si>
    <t xml:space="preserve">DNS</t>
  </si>
  <si>
    <t xml:space="preserve">                                                             TAYK / XLII. YIL DENİZ KUVVETLERİ KUPASI YAT YARIŞLARI SONUÇ TABLOSU</t>
  </si>
  <si>
    <t xml:space="preserve">                                                        12-15 TEMMUZ 2013</t>
  </si>
  <si>
    <t xml:space="preserve">ETAP I</t>
  </si>
  <si>
    <t xml:space="preserve">ETAP II</t>
  </si>
  <si>
    <t xml:space="preserve">TOPLAM </t>
  </si>
  <si>
    <t xml:space="preserve">SIRA</t>
  </si>
  <si>
    <t xml:space="preserve">PUAN</t>
  </si>
  <si>
    <t xml:space="preserve">15 Temmuz 2013 Saat: 02: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0.0"/>
    <numFmt numFmtId="168" formatCode="[$-409]h:mm"/>
    <numFmt numFmtId="169" formatCode="[$-409]h:mm:ss"/>
    <numFmt numFmtId="170" formatCode="General"/>
    <numFmt numFmtId="171" formatCode="#,##0.000"/>
    <numFmt numFmtId="172" formatCode="h:mm:ss;@"/>
  </numFmts>
  <fonts count="4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9"/>
      <name val="Arial Tur"/>
      <family val="2"/>
      <charset val="162"/>
    </font>
    <font>
      <sz val="8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b val="true"/>
      <sz val="10"/>
      <color rgb="FF0000FF"/>
      <name val="Arial Tur"/>
      <family val="2"/>
      <charset val="16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8"/>
      <color rgb="FF000000"/>
      <name val="Arial Tur"/>
      <family val="2"/>
      <charset val="162"/>
    </font>
    <font>
      <sz val="8"/>
      <name val="Arial"/>
      <family val="2"/>
    </font>
    <font>
      <b val="true"/>
      <sz val="12"/>
      <name val="Arial Tur"/>
      <family val="2"/>
      <charset val="162"/>
    </font>
    <font>
      <sz val="9"/>
      <name val="Arial Tur"/>
      <family val="0"/>
      <charset val="162"/>
    </font>
    <font>
      <b val="true"/>
      <sz val="9"/>
      <color rgb="FF000000"/>
      <name val="Arial Tur"/>
      <family val="2"/>
      <charset val="162"/>
    </font>
    <font>
      <b val="true"/>
      <sz val="8"/>
      <name val="Arial"/>
      <family val="2"/>
    </font>
    <font>
      <sz val="9"/>
      <color rgb="FF000000"/>
      <name val="Arial Tur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D67" colorId="64" zoomScale="100" zoomScaleNormal="100" zoomScalePageLayoutView="100" workbookViewId="0">
      <selection pane="topLeft" activeCell="M87" activeCellId="0" sqref="M87:M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7"/>
    <col collapsed="false" customWidth="true" hidden="false" outlineLevel="0" max="3" min="3" style="2" width="27.56"/>
    <col collapsed="false" customWidth="true" hidden="false" outlineLevel="0" max="4" min="4" style="2" width="23.7"/>
    <col collapsed="false" customWidth="true" hidden="false" outlineLevel="0" max="5" min="5" style="2" width="32.7"/>
    <col collapsed="false" customWidth="true" hidden="false" outlineLevel="0" max="6" min="6" style="2" width="7.85"/>
    <col collapsed="false" customWidth="true" hidden="false" outlineLevel="0" max="7" min="7" style="2" width="4.85"/>
    <col collapsed="false" customWidth="true" hidden="false" outlineLevel="0" max="8" min="8" style="2" width="8.14"/>
    <col collapsed="false" customWidth="true" hidden="false" outlineLevel="0" max="9" min="9" style="2" width="6.85"/>
    <col collapsed="false" customWidth="true" hidden="false" outlineLevel="0" max="10" min="10" style="3" width="6.28"/>
    <col collapsed="false" customWidth="true" hidden="false" outlineLevel="0" max="11" min="11" style="2" width="8.14"/>
    <col collapsed="false" customWidth="true" hidden="false" outlineLevel="0" max="12" min="12" style="2" width="3.85"/>
    <col collapsed="false" customWidth="true" hidden="false" outlineLevel="0" max="13" min="13" style="4" width="4.7"/>
    <col collapsed="false" customWidth="true" hidden="false" outlineLevel="0" max="14" min="14" style="2" width="8.14"/>
    <col collapsed="false" customWidth="true" hidden="false" outlineLevel="0" max="15" min="15" style="2" width="3.85"/>
    <col collapsed="false" customWidth="true" hidden="false" outlineLevel="0" max="16" min="16" style="4" width="4.7"/>
    <col collapsed="false" customWidth="true" hidden="false" outlineLevel="0" max="17" min="17" style="5" width="5.41"/>
    <col collapsed="false" customWidth="false" hidden="false" outlineLevel="0" max="257" min="18" style="2" width="9.14"/>
  </cols>
  <sheetData>
    <row r="1" customFormat="false" ht="14.25" hidden="false" customHeight="false" outlineLevel="0" collapsed="false">
      <c r="B1" s="1"/>
      <c r="C1" s="6"/>
      <c r="D1" s="6"/>
      <c r="E1" s="6"/>
      <c r="F1" s="6" t="s">
        <v>0</v>
      </c>
      <c r="I1" s="1"/>
      <c r="J1" s="7"/>
      <c r="K1" s="1"/>
      <c r="L1" s="1"/>
      <c r="M1" s="8"/>
      <c r="N1" s="1"/>
      <c r="O1" s="1"/>
      <c r="P1" s="8"/>
      <c r="Q1" s="9"/>
    </row>
    <row r="2" customFormat="false" ht="12.75" hidden="false" customHeight="false" outlineLevel="0" collapsed="false">
      <c r="E2" s="10" t="s">
        <v>1</v>
      </c>
      <c r="G2" s="3"/>
      <c r="J2" s="2"/>
      <c r="K2" s="4"/>
      <c r="M2" s="2"/>
      <c r="N2" s="4"/>
      <c r="O2" s="5"/>
      <c r="P2" s="5"/>
      <c r="Q2" s="2"/>
    </row>
    <row r="3" customFormat="false" ht="9.75" hidden="false" customHeight="true" outlineLevel="0" collapsed="false">
      <c r="F3" s="10"/>
      <c r="H3" s="3"/>
      <c r="J3" s="2"/>
      <c r="K3" s="4"/>
      <c r="M3" s="2"/>
      <c r="N3" s="4"/>
      <c r="O3" s="5"/>
      <c r="P3" s="5"/>
      <c r="Q3" s="2"/>
    </row>
    <row r="4" s="24" customFormat="true" ht="14.25" hidden="false" customHeight="true" outlineLevel="0" collapsed="false">
      <c r="A4" s="11" t="s">
        <v>2</v>
      </c>
      <c r="B4" s="12"/>
      <c r="C4" s="12"/>
      <c r="D4" s="12"/>
      <c r="E4" s="12"/>
      <c r="F4" s="13" t="s">
        <v>3</v>
      </c>
      <c r="G4" s="14"/>
      <c r="H4" s="15" t="n">
        <v>0.666666666666667</v>
      </c>
      <c r="I4" s="16"/>
      <c r="J4" s="17"/>
      <c r="K4" s="18"/>
      <c r="L4" s="19"/>
      <c r="M4" s="20"/>
      <c r="N4" s="21"/>
      <c r="O4" s="12"/>
      <c r="P4" s="22"/>
      <c r="Q4" s="23"/>
    </row>
    <row r="5" s="31" customFormat="true" ht="12" hidden="false" customHeight="true" outlineLevel="0" collapsed="false">
      <c r="A5" s="25"/>
      <c r="B5" s="26" t="s">
        <v>4</v>
      </c>
      <c r="C5" s="27" t="s">
        <v>5</v>
      </c>
      <c r="D5" s="27" t="s">
        <v>6</v>
      </c>
      <c r="E5" s="27" t="s">
        <v>7</v>
      </c>
      <c r="F5" s="26" t="s">
        <v>8</v>
      </c>
      <c r="G5" s="28" t="s">
        <v>9</v>
      </c>
      <c r="H5" s="28"/>
      <c r="I5" s="28"/>
      <c r="J5" s="29" t="s">
        <v>10</v>
      </c>
      <c r="K5" s="27" t="s">
        <v>11</v>
      </c>
      <c r="L5" s="27"/>
      <c r="M5" s="27"/>
      <c r="N5" s="27" t="s">
        <v>12</v>
      </c>
      <c r="O5" s="27"/>
      <c r="P5" s="27"/>
      <c r="Q5" s="30" t="s">
        <v>13</v>
      </c>
    </row>
    <row r="6" s="31" customFormat="true" ht="10.5" hidden="false" customHeight="true" outlineLevel="0" collapsed="false">
      <c r="A6" s="25"/>
      <c r="B6" s="32" t="s">
        <v>14</v>
      </c>
      <c r="C6" s="27"/>
      <c r="D6" s="27"/>
      <c r="E6" s="27"/>
      <c r="F6" s="33" t="s">
        <v>15</v>
      </c>
      <c r="G6" s="32" t="s">
        <v>16</v>
      </c>
      <c r="H6" s="33" t="s">
        <v>15</v>
      </c>
      <c r="I6" s="34" t="s">
        <v>17</v>
      </c>
      <c r="J6" s="29"/>
      <c r="K6" s="28" t="s">
        <v>18</v>
      </c>
      <c r="L6" s="28" t="s">
        <v>19</v>
      </c>
      <c r="M6" s="35" t="s">
        <v>20</v>
      </c>
      <c r="N6" s="28" t="s">
        <v>18</v>
      </c>
      <c r="O6" s="28" t="s">
        <v>19</v>
      </c>
      <c r="P6" s="35" t="s">
        <v>20</v>
      </c>
      <c r="Q6" s="36" t="s">
        <v>21</v>
      </c>
    </row>
    <row r="7" s="31" customFormat="true" ht="14.1" hidden="false" customHeight="true" outlineLevel="0" collapsed="false">
      <c r="A7" s="37"/>
      <c r="B7" s="38" t="n">
        <v>2906</v>
      </c>
      <c r="C7" s="39" t="s">
        <v>22</v>
      </c>
      <c r="D7" s="40" t="s">
        <v>23</v>
      </c>
      <c r="E7" s="40" t="s">
        <v>24</v>
      </c>
      <c r="F7" s="41" t="n">
        <v>0.540451388888889</v>
      </c>
      <c r="G7" s="42"/>
      <c r="H7" s="43" t="n">
        <f aca="false">IF(F7&gt;H$4,F7-H$4,F7+24-H$4)</f>
        <v>23.8737847222222</v>
      </c>
      <c r="I7" s="44" t="n">
        <f aca="false">DAY(G7)*24*60*60+HOUR(H7)*60*60+MINUTE(H7)*60+SECOND(H7)</f>
        <v>2667495</v>
      </c>
      <c r="J7" s="45" t="n">
        <v>1.106</v>
      </c>
      <c r="K7" s="44" t="n">
        <f aca="false">I7*J7</f>
        <v>2950249.47</v>
      </c>
      <c r="L7" s="46" t="n">
        <f aca="false">RANK(K7,K$7:K$29,1)</f>
        <v>10</v>
      </c>
      <c r="M7" s="46" t="n">
        <f aca="false">RANK(L7,L$7:L$29,1)</f>
        <v>10</v>
      </c>
      <c r="N7" s="44" t="n">
        <f aca="false">I7*J7</f>
        <v>2950249.47</v>
      </c>
      <c r="O7" s="46" t="n">
        <f aca="false">RANK(N7,N$7:N$29,1)</f>
        <v>10</v>
      </c>
      <c r="P7" s="46" t="n">
        <f aca="false">RANK(O7,O$7:O$29,1)</f>
        <v>10</v>
      </c>
      <c r="Q7" s="47" t="n">
        <f aca="false">P7*1.5</f>
        <v>15</v>
      </c>
    </row>
    <row r="8" s="31" customFormat="true" ht="14.1" hidden="false" customHeight="true" outlineLevel="0" collapsed="false">
      <c r="A8" s="37"/>
      <c r="B8" s="38" t="n">
        <v>364</v>
      </c>
      <c r="C8" s="39" t="s">
        <v>25</v>
      </c>
      <c r="D8" s="40" t="s">
        <v>26</v>
      </c>
      <c r="E8" s="40" t="s">
        <v>27</v>
      </c>
      <c r="F8" s="41" t="n">
        <v>0.543009259259259</v>
      </c>
      <c r="G8" s="42"/>
      <c r="H8" s="43" t="n">
        <f aca="false">IF(F8&gt;H$4,F8-H$4,F8+24-H$4)</f>
        <v>23.8763425925926</v>
      </c>
      <c r="I8" s="44" t="n">
        <f aca="false">DAY(G8)*24*60*60+HOUR(H8)*60*60+MINUTE(H8)*60+SECOND(H8)</f>
        <v>2667716</v>
      </c>
      <c r="J8" s="45" t="n">
        <v>1.11</v>
      </c>
      <c r="K8" s="44" t="n">
        <f aca="false">I8*J8</f>
        <v>2961164.76</v>
      </c>
      <c r="L8" s="46" t="n">
        <f aca="false">RANK(K8,K$7:K$29,1)</f>
        <v>11</v>
      </c>
      <c r="M8" s="46" t="n">
        <f aca="false">RANK(L8,L$7:L$29,1)</f>
        <v>11</v>
      </c>
      <c r="N8" s="44" t="n">
        <f aca="false">I8*J8</f>
        <v>2961164.76</v>
      </c>
      <c r="O8" s="46" t="n">
        <f aca="false">RANK(N8,N$7:N$29,1)</f>
        <v>11</v>
      </c>
      <c r="P8" s="46" t="n">
        <f aca="false">RANK(O8,O$7:O$29,1)</f>
        <v>11</v>
      </c>
      <c r="Q8" s="47" t="n">
        <f aca="false">P8*1.5</f>
        <v>16.5</v>
      </c>
    </row>
    <row r="9" s="31" customFormat="true" ht="14.1" hidden="false" customHeight="true" outlineLevel="0" collapsed="false">
      <c r="A9" s="37"/>
      <c r="B9" s="38" t="n">
        <v>3131</v>
      </c>
      <c r="C9" s="39" t="s">
        <v>28</v>
      </c>
      <c r="D9" s="40" t="s">
        <v>29</v>
      </c>
      <c r="E9" s="40" t="s">
        <v>30</v>
      </c>
      <c r="F9" s="41" t="n">
        <v>0.580393518518519</v>
      </c>
      <c r="G9" s="42"/>
      <c r="H9" s="43" t="n">
        <f aca="false">IF(F9&gt;H$4,F9-H$4,F9+24-H$4)</f>
        <v>23.9137268518519</v>
      </c>
      <c r="I9" s="44" t="n">
        <f aca="false">DAY(G9)*24*60*60+HOUR(H9)*60*60+MINUTE(H9)*60+SECOND(H9)</f>
        <v>2670946</v>
      </c>
      <c r="J9" s="45" t="n">
        <v>1.081</v>
      </c>
      <c r="K9" s="44" t="n">
        <f aca="false">I9*J9</f>
        <v>2887292.626</v>
      </c>
      <c r="L9" s="46" t="n">
        <f aca="false">RANK(K9,K$7:K$29,1)</f>
        <v>5</v>
      </c>
      <c r="M9" s="46" t="n">
        <f aca="false">RANK(L9,L$7:L$29,1)</f>
        <v>5</v>
      </c>
      <c r="N9" s="44" t="n">
        <f aca="false">I9*J9</f>
        <v>2887292.626</v>
      </c>
      <c r="O9" s="46" t="n">
        <f aca="false">RANK(N9,N$7:N$29,1)</f>
        <v>5</v>
      </c>
      <c r="P9" s="46" t="n">
        <f aca="false">RANK(O9,O$7:O$29,1)</f>
        <v>5</v>
      </c>
      <c r="Q9" s="47" t="n">
        <f aca="false">P9*1.5</f>
        <v>7.5</v>
      </c>
    </row>
    <row r="10" s="31" customFormat="true" ht="14.1" hidden="false" customHeight="true" outlineLevel="0" collapsed="false">
      <c r="A10" s="37"/>
      <c r="B10" s="38" t="s">
        <v>31</v>
      </c>
      <c r="C10" s="39" t="s">
        <v>32</v>
      </c>
      <c r="D10" s="40" t="s">
        <v>33</v>
      </c>
      <c r="E10" s="40" t="s">
        <v>34</v>
      </c>
      <c r="F10" s="41" t="n">
        <v>0.512800925925926</v>
      </c>
      <c r="G10" s="42"/>
      <c r="H10" s="43" t="n">
        <f aca="false">IF(F10&gt;H$4,F10-H$4,F10+24-H$4)</f>
        <v>23.8461342592593</v>
      </c>
      <c r="I10" s="44" t="n">
        <f aca="false">DAY(G10)*24*60*60+HOUR(H10)*60*60+MINUTE(H10)*60+SECOND(H10)</f>
        <v>2665106</v>
      </c>
      <c r="J10" s="45" t="n">
        <v>1.169</v>
      </c>
      <c r="K10" s="44" t="n">
        <f aca="false">I10*J10</f>
        <v>3115508.914</v>
      </c>
      <c r="L10" s="46" t="n">
        <f aca="false">RANK(K10,K$7:K$29,1)</f>
        <v>18</v>
      </c>
      <c r="M10" s="46" t="n">
        <f aca="false">RANK(L10,L$7:L$29,1)</f>
        <v>18</v>
      </c>
      <c r="N10" s="44" t="n">
        <f aca="false">I10*J10</f>
        <v>3115508.914</v>
      </c>
      <c r="O10" s="46" t="n">
        <f aca="false">RANK(N10,N$7:N$29,1)</f>
        <v>18</v>
      </c>
      <c r="P10" s="46" t="n">
        <f aca="false">RANK(O10,O$7:O$29,1)</f>
        <v>18</v>
      </c>
      <c r="Q10" s="47" t="n">
        <f aca="false">P10*1.5</f>
        <v>27</v>
      </c>
    </row>
    <row r="11" s="31" customFormat="true" ht="14.1" hidden="false" customHeight="true" outlineLevel="0" collapsed="false">
      <c r="A11" s="37"/>
      <c r="B11" s="38" t="n">
        <v>2111</v>
      </c>
      <c r="C11" s="39" t="s">
        <v>35</v>
      </c>
      <c r="D11" s="40" t="s">
        <v>29</v>
      </c>
      <c r="E11" s="40" t="s">
        <v>36</v>
      </c>
      <c r="F11" s="41" t="n">
        <v>0.593136574074074</v>
      </c>
      <c r="G11" s="42"/>
      <c r="H11" s="43" t="n">
        <f aca="false">IF(F11&gt;H$4,F11-H$4,F11+24-H$4)</f>
        <v>23.9264699074074</v>
      </c>
      <c r="I11" s="44" t="n">
        <f aca="false">DAY(G11)*24*60*60+HOUR(H11)*60*60+MINUTE(H11)*60+SECOND(H11)</f>
        <v>2672047</v>
      </c>
      <c r="J11" s="45" t="n">
        <v>1.076</v>
      </c>
      <c r="K11" s="44" t="n">
        <f aca="false">I11*J11</f>
        <v>2875122.572</v>
      </c>
      <c r="L11" s="46" t="n">
        <f aca="false">RANK(K11,K$7:K$29,1)</f>
        <v>1</v>
      </c>
      <c r="M11" s="46" t="n">
        <f aca="false">RANK(L11,L$7:L$29,1)</f>
        <v>1</v>
      </c>
      <c r="N11" s="44" t="n">
        <f aca="false">I11*J11</f>
        <v>2875122.572</v>
      </c>
      <c r="O11" s="46" t="n">
        <f aca="false">RANK(N11,N$7:N$29,1)</f>
        <v>1</v>
      </c>
      <c r="P11" s="46" t="n">
        <f aca="false">RANK(O11,O$7:O$29,1)</f>
        <v>1</v>
      </c>
      <c r="Q11" s="47" t="n">
        <f aca="false">P11*1.5</f>
        <v>1.5</v>
      </c>
    </row>
    <row r="12" s="31" customFormat="true" ht="14.1" hidden="false" customHeight="true" outlineLevel="0" collapsed="false">
      <c r="A12" s="37"/>
      <c r="B12" s="38" t="n">
        <v>441</v>
      </c>
      <c r="C12" s="39" t="s">
        <v>37</v>
      </c>
      <c r="D12" s="40" t="s">
        <v>38</v>
      </c>
      <c r="E12" s="40" t="s">
        <v>39</v>
      </c>
      <c r="F12" s="41" t="n">
        <v>0.574467592592593</v>
      </c>
      <c r="G12" s="42"/>
      <c r="H12" s="43" t="n">
        <f aca="false">IF(F12&gt;H$4,F12-H$4,F12+24-H$4)</f>
        <v>23.9078009259259</v>
      </c>
      <c r="I12" s="44" t="n">
        <f aca="false">DAY(G12)*24*60*60+HOUR(H12)*60*60+MINUTE(H12)*60+SECOND(H12)</f>
        <v>2670434</v>
      </c>
      <c r="J12" s="45" t="n">
        <v>1.101</v>
      </c>
      <c r="K12" s="44" t="n">
        <f aca="false">I12*J12</f>
        <v>2940147.834</v>
      </c>
      <c r="L12" s="46" t="n">
        <f aca="false">RANK(K12,K$7:K$29,1)</f>
        <v>9</v>
      </c>
      <c r="M12" s="46" t="n">
        <f aca="false">RANK(L12,L$7:L$29,1)</f>
        <v>9</v>
      </c>
      <c r="N12" s="44" t="n">
        <f aca="false">I12*J12</f>
        <v>2940147.834</v>
      </c>
      <c r="O12" s="46" t="n">
        <f aca="false">RANK(N12,N$7:N$29,1)</f>
        <v>9</v>
      </c>
      <c r="P12" s="46" t="n">
        <f aca="false">RANK(O12,O$7:O$29,1)</f>
        <v>9</v>
      </c>
      <c r="Q12" s="47" t="n">
        <f aca="false">P12*1.5</f>
        <v>13.5</v>
      </c>
    </row>
    <row r="13" s="31" customFormat="true" ht="14.1" hidden="false" customHeight="true" outlineLevel="0" collapsed="false">
      <c r="A13" s="37"/>
      <c r="B13" s="38" t="n">
        <v>2013</v>
      </c>
      <c r="C13" s="39" t="s">
        <v>40</v>
      </c>
      <c r="D13" s="40" t="s">
        <v>41</v>
      </c>
      <c r="E13" s="40" t="s">
        <v>42</v>
      </c>
      <c r="F13" s="41" t="n">
        <v>0.592893518518519</v>
      </c>
      <c r="G13" s="42"/>
      <c r="H13" s="43" t="n">
        <f aca="false">IF(F13&gt;H$4,F13-H$4,F13+24-H$4)</f>
        <v>23.9262268518519</v>
      </c>
      <c r="I13" s="44" t="n">
        <f aca="false">DAY(G13)*24*60*60+HOUR(H13)*60*60+MINUTE(H13)*60+SECOND(H13)</f>
        <v>2672026</v>
      </c>
      <c r="J13" s="45" t="n">
        <v>1.08</v>
      </c>
      <c r="K13" s="44" t="n">
        <f aca="false">I13*J13</f>
        <v>2885788.08</v>
      </c>
      <c r="L13" s="46" t="n">
        <f aca="false">RANK(K13,K$7:K$29,1)</f>
        <v>3</v>
      </c>
      <c r="M13" s="46" t="n">
        <f aca="false">RANK(L13,L$7:L$29,1)</f>
        <v>3</v>
      </c>
      <c r="N13" s="44" t="n">
        <f aca="false">I13*J13</f>
        <v>2885788.08</v>
      </c>
      <c r="O13" s="46" t="n">
        <f aca="false">RANK(N13,N$7:N$29,1)</f>
        <v>3</v>
      </c>
      <c r="P13" s="46" t="n">
        <f aca="false">RANK(O13,O$7:O$29,1)</f>
        <v>3</v>
      </c>
      <c r="Q13" s="47" t="n">
        <f aca="false">P13*1.5</f>
        <v>4.5</v>
      </c>
    </row>
    <row r="14" s="31" customFormat="true" ht="14.1" hidden="false" customHeight="true" outlineLevel="0" collapsed="false">
      <c r="A14" s="37"/>
      <c r="B14" s="38" t="n">
        <v>1291</v>
      </c>
      <c r="C14" s="39" t="s">
        <v>43</v>
      </c>
      <c r="D14" s="40" t="s">
        <v>33</v>
      </c>
      <c r="E14" s="40" t="s">
        <v>44</v>
      </c>
      <c r="F14" s="41" t="n">
        <v>0.526655092592593</v>
      </c>
      <c r="G14" s="42"/>
      <c r="H14" s="43" t="n">
        <f aca="false">IF(F14&gt;H$4,F14-H$4,F14+24-H$4)</f>
        <v>23.8599884259259</v>
      </c>
      <c r="I14" s="44" t="n">
        <f aca="false">DAY(G14)*24*60*60+HOUR(H14)*60*60+MINUTE(H14)*60+SECOND(H14)</f>
        <v>2666303</v>
      </c>
      <c r="J14" s="45" t="n">
        <v>1.165</v>
      </c>
      <c r="K14" s="44" t="n">
        <f aca="false">I14*J14</f>
        <v>3106242.995</v>
      </c>
      <c r="L14" s="46" t="n">
        <f aca="false">RANK(K14,K$7:K$29,1)</f>
        <v>15</v>
      </c>
      <c r="M14" s="46" t="n">
        <f aca="false">RANK(L14,L$7:L$29,1)</f>
        <v>15</v>
      </c>
      <c r="N14" s="44" t="n">
        <f aca="false">I14*J14</f>
        <v>3106242.995</v>
      </c>
      <c r="O14" s="46" t="n">
        <f aca="false">RANK(N14,N$7:N$29,1)</f>
        <v>15</v>
      </c>
      <c r="P14" s="46" t="n">
        <f aca="false">RANK(O14,O$7:O$29,1)</f>
        <v>15</v>
      </c>
      <c r="Q14" s="47" t="n">
        <f aca="false">P14*1.5</f>
        <v>22.5</v>
      </c>
    </row>
    <row r="15" s="31" customFormat="true" ht="14.1" hidden="false" customHeight="true" outlineLevel="0" collapsed="false">
      <c r="A15" s="37"/>
      <c r="B15" s="38" t="n">
        <v>7400</v>
      </c>
      <c r="C15" s="39" t="s">
        <v>45</v>
      </c>
      <c r="D15" s="40" t="s">
        <v>33</v>
      </c>
      <c r="E15" s="40" t="s">
        <v>46</v>
      </c>
      <c r="F15" s="41" t="n">
        <v>0.525613425925926</v>
      </c>
      <c r="G15" s="42"/>
      <c r="H15" s="43" t="n">
        <f aca="false">IF(F15&gt;H$4,F15-H$4,F15+24-H$4)</f>
        <v>23.8589467592593</v>
      </c>
      <c r="I15" s="44" t="n">
        <f aca="false">DAY(G15)*24*60*60+HOUR(H15)*60*60+MINUTE(H15)*60+SECOND(H15)</f>
        <v>2666213</v>
      </c>
      <c r="J15" s="45" t="n">
        <v>1.167</v>
      </c>
      <c r="K15" s="44" t="n">
        <f aca="false">I15*J15</f>
        <v>3111470.571</v>
      </c>
      <c r="L15" s="46" t="n">
        <f aca="false">RANK(K15,K$7:K$29,1)</f>
        <v>17</v>
      </c>
      <c r="M15" s="46" t="n">
        <f aca="false">RANK(L15,L$7:L$29,1)</f>
        <v>17</v>
      </c>
      <c r="N15" s="44" t="n">
        <f aca="false">I15*J15</f>
        <v>3111470.571</v>
      </c>
      <c r="O15" s="46" t="n">
        <f aca="false">RANK(N15,N$7:N$29,1)</f>
        <v>17</v>
      </c>
      <c r="P15" s="46" t="n">
        <f aca="false">RANK(O15,O$7:O$29,1)</f>
        <v>17</v>
      </c>
      <c r="Q15" s="47" t="n">
        <f aca="false">P15*1.5</f>
        <v>25.5</v>
      </c>
    </row>
    <row r="16" s="31" customFormat="true" ht="14.1" hidden="false" customHeight="true" outlineLevel="0" collapsed="false">
      <c r="A16" s="37"/>
      <c r="B16" s="38" t="n">
        <v>1358</v>
      </c>
      <c r="C16" s="39" t="s">
        <v>47</v>
      </c>
      <c r="D16" s="40" t="s">
        <v>48</v>
      </c>
      <c r="E16" s="40" t="s">
        <v>49</v>
      </c>
      <c r="F16" s="41" t="n">
        <v>0.593622685185185</v>
      </c>
      <c r="G16" s="42"/>
      <c r="H16" s="43" t="n">
        <f aca="false">IF(F16&gt;H$4,F16-H$4,F16+24-H$4)</f>
        <v>23.9269560185185</v>
      </c>
      <c r="I16" s="44" t="n">
        <f aca="false">DAY(G16)*24*60*60+HOUR(H16)*60*60+MINUTE(H16)*60+SECOND(H16)</f>
        <v>2672089</v>
      </c>
      <c r="J16" s="45" t="n">
        <v>1.084</v>
      </c>
      <c r="K16" s="44" t="n">
        <f aca="false">I16*J16</f>
        <v>2896544.476</v>
      </c>
      <c r="L16" s="46" t="n">
        <f aca="false">RANK(K16,K$7:K$29,1)</f>
        <v>6</v>
      </c>
      <c r="M16" s="46" t="n">
        <f aca="false">RANK(L16,L$7:L$29,1)</f>
        <v>6</v>
      </c>
      <c r="N16" s="44" t="n">
        <f aca="false">I16*J16</f>
        <v>2896544.476</v>
      </c>
      <c r="O16" s="46" t="n">
        <f aca="false">RANK(N16,N$7:N$29,1)</f>
        <v>6</v>
      </c>
      <c r="P16" s="46" t="n">
        <f aca="false">RANK(O16,O$7:O$29,1)</f>
        <v>6</v>
      </c>
      <c r="Q16" s="47" t="n">
        <f aca="false">P16*1.5</f>
        <v>9</v>
      </c>
    </row>
    <row r="17" s="31" customFormat="true" ht="14.1" hidden="false" customHeight="true" outlineLevel="0" collapsed="false">
      <c r="A17" s="37"/>
      <c r="B17" s="38" t="n">
        <v>480</v>
      </c>
      <c r="C17" s="39" t="s">
        <v>50</v>
      </c>
      <c r="D17" s="40" t="s">
        <v>33</v>
      </c>
      <c r="E17" s="40" t="s">
        <v>51</v>
      </c>
      <c r="F17" s="41" t="n">
        <v>0.538217592592593</v>
      </c>
      <c r="G17" s="42"/>
      <c r="H17" s="43" t="n">
        <f aca="false">IF(F17&gt;H$4,F17-H$4,F17+24-H$4)</f>
        <v>23.8715509259259</v>
      </c>
      <c r="I17" s="44" t="n">
        <f aca="false">DAY(G17)*24*60*60+HOUR(H17)*60*60+MINUTE(H17)*60+SECOND(H17)</f>
        <v>2667302</v>
      </c>
      <c r="J17" s="45" t="n">
        <v>1.161</v>
      </c>
      <c r="K17" s="44" t="n">
        <f aca="false">I17*J17</f>
        <v>3096737.622</v>
      </c>
      <c r="L17" s="46" t="n">
        <f aca="false">RANK(K17,K$7:K$29,1)</f>
        <v>14</v>
      </c>
      <c r="M17" s="46" t="n">
        <f aca="false">RANK(L17,L$7:L$29,1)</f>
        <v>14</v>
      </c>
      <c r="N17" s="44" t="n">
        <f aca="false">I17*J17</f>
        <v>3096737.622</v>
      </c>
      <c r="O17" s="46" t="n">
        <f aca="false">RANK(N17,N$7:N$29,1)</f>
        <v>14</v>
      </c>
      <c r="P17" s="46" t="n">
        <f aca="false">RANK(O17,O$7:O$29,1)</f>
        <v>14</v>
      </c>
      <c r="Q17" s="47" t="n">
        <f aca="false">P17*1.5</f>
        <v>21</v>
      </c>
    </row>
    <row r="18" s="31" customFormat="true" ht="14.1" hidden="false" customHeight="true" outlineLevel="0" collapsed="false">
      <c r="A18" s="37"/>
      <c r="B18" s="38" t="n">
        <v>2508</v>
      </c>
      <c r="C18" s="39" t="s">
        <v>52</v>
      </c>
      <c r="D18" s="40" t="s">
        <v>53</v>
      </c>
      <c r="E18" s="40" t="s">
        <v>54</v>
      </c>
      <c r="F18" s="41" t="n">
        <v>0.592268518518519</v>
      </c>
      <c r="G18" s="42"/>
      <c r="H18" s="43" t="n">
        <f aca="false">IF(F18&gt;H$4,F18-H$4,F18+24-H$4)</f>
        <v>23.9256018518519</v>
      </c>
      <c r="I18" s="44" t="n">
        <f aca="false">DAY(G18)*24*60*60+HOUR(H18)*60*60+MINUTE(H18)*60+SECOND(H18)</f>
        <v>2671972</v>
      </c>
      <c r="J18" s="45" t="n">
        <v>1.094</v>
      </c>
      <c r="K18" s="44" t="n">
        <f aca="false">I18*J18</f>
        <v>2923137.368</v>
      </c>
      <c r="L18" s="46" t="n">
        <f aca="false">RANK(K18,K$7:K$29,1)</f>
        <v>8</v>
      </c>
      <c r="M18" s="46" t="n">
        <f aca="false">RANK(L18,L$7:L$29,1)</f>
        <v>8</v>
      </c>
      <c r="N18" s="44" t="n">
        <f aca="false">I18*J18</f>
        <v>2923137.368</v>
      </c>
      <c r="O18" s="46" t="n">
        <f aca="false">RANK(N18,N$7:N$29,1)</f>
        <v>8</v>
      </c>
      <c r="P18" s="46" t="n">
        <f aca="false">RANK(O18,O$7:O$29,1)</f>
        <v>8</v>
      </c>
      <c r="Q18" s="47" t="n">
        <f aca="false">P18*1.5</f>
        <v>12</v>
      </c>
    </row>
    <row r="19" s="31" customFormat="true" ht="14.1" hidden="false" customHeight="true" outlineLevel="0" collapsed="false">
      <c r="A19" s="37"/>
      <c r="B19" s="38" t="n">
        <v>77777</v>
      </c>
      <c r="C19" s="39" t="s">
        <v>55</v>
      </c>
      <c r="D19" s="40" t="s">
        <v>33</v>
      </c>
      <c r="E19" s="40" t="s">
        <v>56</v>
      </c>
      <c r="F19" s="41" t="n">
        <v>0.542476851851852</v>
      </c>
      <c r="G19" s="42"/>
      <c r="H19" s="43" t="n">
        <f aca="false">IF(F19&gt;H$4,F19-H$4,F19+24-H$4)</f>
        <v>23.8758101851852</v>
      </c>
      <c r="I19" s="44" t="n">
        <f aca="false">DAY(G19)*24*60*60+HOUR(H19)*60*60+MINUTE(H19)*60+SECOND(H19)</f>
        <v>2667670</v>
      </c>
      <c r="J19" s="45" t="n">
        <v>1.159</v>
      </c>
      <c r="K19" s="44" t="n">
        <f aca="false">I19*J19</f>
        <v>3091829.53</v>
      </c>
      <c r="L19" s="46" t="n">
        <f aca="false">RANK(K19,K$7:K$29,1)</f>
        <v>13</v>
      </c>
      <c r="M19" s="46" t="n">
        <f aca="false">RANK(L19,L$7:L$29,1)</f>
        <v>13</v>
      </c>
      <c r="N19" s="44" t="n">
        <f aca="false">I19*J19</f>
        <v>3091829.53</v>
      </c>
      <c r="O19" s="46" t="n">
        <f aca="false">RANK(N19,N$7:N$29,1)</f>
        <v>13</v>
      </c>
      <c r="P19" s="46" t="n">
        <f aca="false">RANK(O19,O$7:O$29,1)</f>
        <v>13</v>
      </c>
      <c r="Q19" s="47" t="n">
        <f aca="false">P19*1.5</f>
        <v>19.5</v>
      </c>
    </row>
    <row r="20" s="31" customFormat="true" ht="14.1" hidden="false" customHeight="true" outlineLevel="0" collapsed="false">
      <c r="A20" s="37"/>
      <c r="B20" s="38" t="n">
        <v>1807</v>
      </c>
      <c r="C20" s="39" t="s">
        <v>57</v>
      </c>
      <c r="D20" s="40" t="s">
        <v>58</v>
      </c>
      <c r="E20" s="40" t="s">
        <v>59</v>
      </c>
      <c r="F20" s="41" t="n">
        <v>0.573136574074074</v>
      </c>
      <c r="G20" s="42"/>
      <c r="H20" s="43" t="n">
        <f aca="false">IF(F20&gt;H$4,F20-H$4,F20+24-H$4)</f>
        <v>23.9064699074074</v>
      </c>
      <c r="I20" s="44" t="n">
        <f aca="false">DAY(G20)*24*60*60+HOUR(H20)*60*60+MINUTE(H20)*60+SECOND(H20)</f>
        <v>2670319</v>
      </c>
      <c r="J20" s="45" t="n">
        <v>1.132</v>
      </c>
      <c r="K20" s="44" t="n">
        <f aca="false">I20*J20</f>
        <v>3022801.108</v>
      </c>
      <c r="L20" s="46" t="n">
        <f aca="false">RANK(K20,K$7:K$29,1)</f>
        <v>12</v>
      </c>
      <c r="M20" s="46" t="n">
        <f aca="false">RANK(L20,L$7:L$29,1)</f>
        <v>12</v>
      </c>
      <c r="N20" s="44" t="n">
        <f aca="false">I20*J20</f>
        <v>3022801.108</v>
      </c>
      <c r="O20" s="46" t="n">
        <f aca="false">RANK(N20,N$7:N$29,1)</f>
        <v>12</v>
      </c>
      <c r="P20" s="46" t="n">
        <f aca="false">RANK(O20,O$7:O$29,1)</f>
        <v>12</v>
      </c>
      <c r="Q20" s="47" t="n">
        <f aca="false">P20*1.5</f>
        <v>18</v>
      </c>
    </row>
    <row r="21" s="31" customFormat="true" ht="14.1" hidden="false" customHeight="true" outlineLevel="0" collapsed="false">
      <c r="A21" s="37"/>
      <c r="B21" s="38" t="n">
        <v>191</v>
      </c>
      <c r="C21" s="39" t="s">
        <v>60</v>
      </c>
      <c r="D21" s="40" t="s">
        <v>26</v>
      </c>
      <c r="E21" s="40" t="s">
        <v>61</v>
      </c>
      <c r="F21" s="41" t="n">
        <v>0.415381944444444</v>
      </c>
      <c r="G21" s="42"/>
      <c r="H21" s="43" t="n">
        <f aca="false">IF(F21&gt;H$4,F21-H$4,F21+24-H$4)</f>
        <v>23.7487152777778</v>
      </c>
      <c r="I21" s="44" t="n">
        <f aca="false">DAY(G21)*24*60*60+HOUR(H21)*60*60+MINUTE(H21)*60+SECOND(H21)</f>
        <v>2656689</v>
      </c>
      <c r="J21" s="45" t="n">
        <v>1.371</v>
      </c>
      <c r="K21" s="44" t="n">
        <f aca="false">I21*J21</f>
        <v>3642320.619</v>
      </c>
      <c r="L21" s="46" t="n">
        <f aca="false">RANK(K21,K$7:K$29,1)</f>
        <v>22</v>
      </c>
      <c r="M21" s="46" t="n">
        <f aca="false">RANK(L21,L$7:L$29,1)</f>
        <v>22</v>
      </c>
      <c r="N21" s="44" t="n">
        <f aca="false">I21*J21</f>
        <v>3642320.619</v>
      </c>
      <c r="O21" s="46" t="n">
        <f aca="false">RANK(N21,N$7:N$29,1)</f>
        <v>22</v>
      </c>
      <c r="P21" s="46" t="n">
        <f aca="false">RANK(O21,O$7:O$29,1)</f>
        <v>22</v>
      </c>
      <c r="Q21" s="47" t="n">
        <f aca="false">P21*1.5</f>
        <v>33</v>
      </c>
    </row>
    <row r="22" s="31" customFormat="true" ht="14.1" hidden="false" customHeight="true" outlineLevel="0" collapsed="false">
      <c r="A22" s="37"/>
      <c r="B22" s="38" t="n">
        <v>12122</v>
      </c>
      <c r="C22" s="39" t="s">
        <v>62</v>
      </c>
      <c r="D22" s="40" t="s">
        <v>33</v>
      </c>
      <c r="E22" s="40" t="s">
        <v>63</v>
      </c>
      <c r="F22" s="41" t="n">
        <v>0.549050925925926</v>
      </c>
      <c r="G22" s="42"/>
      <c r="H22" s="43" t="n">
        <f aca="false">IF(F22&gt;H$4,F22-H$4,F22+24-H$4)</f>
        <v>23.8823842592593</v>
      </c>
      <c r="I22" s="44" t="n">
        <f aca="false">DAY(G22)*24*60*60+HOUR(H22)*60*60+MINUTE(H22)*60+SECOND(H22)</f>
        <v>2668238</v>
      </c>
      <c r="J22" s="45" t="n">
        <v>1.165</v>
      </c>
      <c r="K22" s="44" t="n">
        <f aca="false">I22*J22</f>
        <v>3108497.27</v>
      </c>
      <c r="L22" s="46" t="n">
        <f aca="false">RANK(K22,K$7:K$29,1)</f>
        <v>16</v>
      </c>
      <c r="M22" s="46" t="n">
        <f aca="false">RANK(L22,L$7:L$29,1)</f>
        <v>16</v>
      </c>
      <c r="N22" s="44" t="n">
        <f aca="false">I22*J22</f>
        <v>3108497.27</v>
      </c>
      <c r="O22" s="46" t="n">
        <f aca="false">RANK(N22,N$7:N$29,1)</f>
        <v>16</v>
      </c>
      <c r="P22" s="46" t="n">
        <f aca="false">RANK(O22,O$7:O$29,1)</f>
        <v>16</v>
      </c>
      <c r="Q22" s="47" t="n">
        <f aca="false">P22*1.5</f>
        <v>24</v>
      </c>
    </row>
    <row r="23" s="31" customFormat="true" ht="14.1" hidden="false" customHeight="true" outlineLevel="0" collapsed="false">
      <c r="A23" s="37"/>
      <c r="B23" s="38" t="n">
        <v>2055</v>
      </c>
      <c r="C23" s="39" t="s">
        <v>64</v>
      </c>
      <c r="D23" s="40" t="s">
        <v>65</v>
      </c>
      <c r="E23" s="40" t="s">
        <v>66</v>
      </c>
      <c r="F23" s="41" t="n">
        <v>0.413900462962963</v>
      </c>
      <c r="G23" s="42"/>
      <c r="H23" s="43" t="n">
        <f aca="false">IF(F23&gt;H$4,F23-H$4,F23+24-H$4)</f>
        <v>23.7472337962963</v>
      </c>
      <c r="I23" s="44" t="n">
        <f aca="false">DAY(G23)*24*60*60+HOUR(H23)*60*60+MINUTE(H23)*60+SECOND(H23)</f>
        <v>2656561</v>
      </c>
      <c r="J23" s="45" t="n">
        <v>1.392</v>
      </c>
      <c r="K23" s="44" t="n">
        <f aca="false">I23*J23</f>
        <v>3697932.912</v>
      </c>
      <c r="L23" s="46" t="n">
        <f aca="false">RANK(K23,K$7:K$29,1)</f>
        <v>23</v>
      </c>
      <c r="M23" s="46" t="n">
        <f aca="false">RANK(L23,L$7:L$29,1)</f>
        <v>23</v>
      </c>
      <c r="N23" s="44" t="n">
        <f aca="false">I23*J23</f>
        <v>3697932.912</v>
      </c>
      <c r="O23" s="46" t="n">
        <f aca="false">RANK(N23,N$7:N$29,1)</f>
        <v>23</v>
      </c>
      <c r="P23" s="46" t="n">
        <f aca="false">RANK(O23,O$7:O$29,1)</f>
        <v>23</v>
      </c>
      <c r="Q23" s="47" t="n">
        <f aca="false">P23*1.5</f>
        <v>34.5</v>
      </c>
    </row>
    <row r="24" s="31" customFormat="true" ht="14.1" hidden="false" customHeight="true" outlineLevel="0" collapsed="false">
      <c r="A24" s="37"/>
      <c r="B24" s="38" t="n">
        <v>796</v>
      </c>
      <c r="C24" s="39" t="s">
        <v>67</v>
      </c>
      <c r="D24" s="40" t="s">
        <v>68</v>
      </c>
      <c r="E24" s="40" t="s">
        <v>69</v>
      </c>
      <c r="F24" s="41" t="n">
        <v>0.634386574074074</v>
      </c>
      <c r="G24" s="42"/>
      <c r="H24" s="43" t="n">
        <f aca="false">IF(F24&gt;H$4,F24-H$4,F24+24-H$4)</f>
        <v>23.9677199074074</v>
      </c>
      <c r="I24" s="44" t="n">
        <f aca="false">DAY(G24)*24*60*60+HOUR(H24)*60*60+MINUTE(H24)*60+SECOND(H24)</f>
        <v>2675611</v>
      </c>
      <c r="J24" s="45" t="n">
        <v>1.075</v>
      </c>
      <c r="K24" s="44" t="n">
        <f aca="false">I24*J24</f>
        <v>2876281.825</v>
      </c>
      <c r="L24" s="46" t="n">
        <f aca="false">RANK(K24,K$7:K$29,1)</f>
        <v>2</v>
      </c>
      <c r="M24" s="46" t="n">
        <f aca="false">RANK(L24,L$7:L$29,1)</f>
        <v>2</v>
      </c>
      <c r="N24" s="44" t="n">
        <f aca="false">I24*J24</f>
        <v>2876281.825</v>
      </c>
      <c r="O24" s="46" t="n">
        <f aca="false">RANK(N24,N$7:N$29,1)</f>
        <v>2</v>
      </c>
      <c r="P24" s="46" t="n">
        <f aca="false">RANK(O24,O$7:O$29,1)</f>
        <v>2</v>
      </c>
      <c r="Q24" s="47" t="n">
        <f aca="false">P24*1.5</f>
        <v>3</v>
      </c>
    </row>
    <row r="25" s="31" customFormat="true" ht="14.1" hidden="false" customHeight="true" outlineLevel="0" collapsed="false">
      <c r="A25" s="37"/>
      <c r="B25" s="38" t="n">
        <v>300</v>
      </c>
      <c r="C25" s="39" t="s">
        <v>70</v>
      </c>
      <c r="D25" s="40" t="s">
        <v>71</v>
      </c>
      <c r="E25" s="40" t="s">
        <v>72</v>
      </c>
      <c r="F25" s="41" t="n">
        <v>0.638483796296296</v>
      </c>
      <c r="G25" s="42"/>
      <c r="H25" s="43" t="n">
        <f aca="false">IF(F25&gt;H$4,F25-H$4,F25+24-H$4)</f>
        <v>23.9718171296296</v>
      </c>
      <c r="I25" s="44" t="n">
        <f aca="false">DAY(G25)*24*60*60+HOUR(H25)*60*60+MINUTE(H25)*60+SECOND(H25)</f>
        <v>2675965</v>
      </c>
      <c r="J25" s="45" t="n">
        <v>1.084</v>
      </c>
      <c r="K25" s="44" t="n">
        <f aca="false">I25*J25</f>
        <v>2900746.06</v>
      </c>
      <c r="L25" s="46" t="n">
        <f aca="false">RANK(K25,K$7:K$29,1)</f>
        <v>7</v>
      </c>
      <c r="M25" s="46" t="n">
        <f aca="false">RANK(L25,L$7:L$29,1)</f>
        <v>7</v>
      </c>
      <c r="N25" s="44" t="n">
        <f aca="false">I25*J25</f>
        <v>2900746.06</v>
      </c>
      <c r="O25" s="46" t="n">
        <f aca="false">RANK(N25,N$7:N$29,1)</f>
        <v>7</v>
      </c>
      <c r="P25" s="46" t="n">
        <f aca="false">RANK(O25,O$7:O$29,1)</f>
        <v>7</v>
      </c>
      <c r="Q25" s="47" t="n">
        <f aca="false">P25*1.5</f>
        <v>10.5</v>
      </c>
    </row>
    <row r="26" s="31" customFormat="true" ht="14.1" hidden="false" customHeight="true" outlineLevel="0" collapsed="false">
      <c r="A26" s="37"/>
      <c r="B26" s="38" t="n">
        <v>346</v>
      </c>
      <c r="C26" s="39" t="s">
        <v>73</v>
      </c>
      <c r="D26" s="40" t="s">
        <v>74</v>
      </c>
      <c r="E26" s="40" t="s">
        <v>75</v>
      </c>
      <c r="F26" s="41" t="n">
        <v>0.679305555555556</v>
      </c>
      <c r="G26" s="42" t="n">
        <v>1</v>
      </c>
      <c r="H26" s="43" t="n">
        <f aca="false">IF(F26&gt;H$4,F26-H$4,F26+24-H$4)</f>
        <v>0.0126388888888889</v>
      </c>
      <c r="I26" s="44" t="n">
        <f aca="false">DAY(G26)*24*60*60+HOUR(H26)*60*60+MINUTE(H26)*60+SECOND(H26)</f>
        <v>2679492</v>
      </c>
      <c r="J26" s="45" t="n">
        <v>1.077</v>
      </c>
      <c r="K26" s="44" t="n">
        <f aca="false">I26*J26</f>
        <v>2885812.884</v>
      </c>
      <c r="L26" s="46" t="n">
        <f aca="false">RANK(K26,K$7:K$29,1)</f>
        <v>4</v>
      </c>
      <c r="M26" s="46" t="n">
        <f aca="false">RANK(L26,L$7:L$29,1)</f>
        <v>4</v>
      </c>
      <c r="N26" s="44" t="n">
        <f aca="false">I26*J26</f>
        <v>2885812.884</v>
      </c>
      <c r="O26" s="46" t="n">
        <f aca="false">RANK(N26,N$7:N$29,1)</f>
        <v>4</v>
      </c>
      <c r="P26" s="46" t="n">
        <f aca="false">RANK(O26,O$7:O$29,1)</f>
        <v>4</v>
      </c>
      <c r="Q26" s="47" t="n">
        <f aca="false">P26*1.5</f>
        <v>6</v>
      </c>
    </row>
    <row r="27" s="31" customFormat="true" ht="14.1" hidden="false" customHeight="true" outlineLevel="0" collapsed="false">
      <c r="A27" s="37"/>
      <c r="B27" s="38" t="s">
        <v>76</v>
      </c>
      <c r="C27" s="39" t="s">
        <v>77</v>
      </c>
      <c r="D27" s="40" t="s">
        <v>78</v>
      </c>
      <c r="E27" s="40" t="s">
        <v>79</v>
      </c>
      <c r="F27" s="41" t="n">
        <v>0.543229166666667</v>
      </c>
      <c r="G27" s="42"/>
      <c r="H27" s="43" t="n">
        <f aca="false">IF(F27&gt;H$4,F27-H$4,F27+24-H$4)</f>
        <v>23.8765625</v>
      </c>
      <c r="I27" s="44" t="n">
        <f aca="false">DAY(G27)*24*60*60+HOUR(H27)*60*60+MINUTE(H27)*60+SECOND(H27)</f>
        <v>2667735</v>
      </c>
      <c r="J27" s="45" t="n">
        <v>1.267</v>
      </c>
      <c r="K27" s="44" t="n">
        <f aca="false">I27*J27</f>
        <v>3380020.245</v>
      </c>
      <c r="L27" s="46" t="n">
        <f aca="false">RANK(K27,K$7:K$29,1)</f>
        <v>19</v>
      </c>
      <c r="M27" s="46" t="n">
        <f aca="false">RANK(L27,L$7:L$29,1)</f>
        <v>19</v>
      </c>
      <c r="N27" s="44" t="n">
        <f aca="false">I27*J27</f>
        <v>3380020.245</v>
      </c>
      <c r="O27" s="46" t="n">
        <f aca="false">RANK(N27,N$7:N$29,1)</f>
        <v>19</v>
      </c>
      <c r="P27" s="46" t="n">
        <f aca="false">RANK(O27,O$7:O$29,1)</f>
        <v>19</v>
      </c>
      <c r="Q27" s="47" t="n">
        <f aca="false">P27*1.5</f>
        <v>28.5</v>
      </c>
    </row>
    <row r="28" s="31" customFormat="true" ht="14.1" hidden="false" customHeight="true" outlineLevel="0" collapsed="false">
      <c r="A28" s="37"/>
      <c r="B28" s="38" t="n">
        <v>1082</v>
      </c>
      <c r="C28" s="39" t="s">
        <v>80</v>
      </c>
      <c r="D28" s="40" t="s">
        <v>81</v>
      </c>
      <c r="E28" s="40" t="s">
        <v>82</v>
      </c>
      <c r="F28" s="41" t="n">
        <v>0.506412037037037</v>
      </c>
      <c r="G28" s="42"/>
      <c r="H28" s="43" t="n">
        <f aca="false">IF(F28&gt;H$4,F28-H$4,F28+24-H$4)</f>
        <v>23.8397453703704</v>
      </c>
      <c r="I28" s="44" t="n">
        <f aca="false">DAY(G28)*24*60*60+HOUR(H28)*60*60+MINUTE(H28)*60+SECOND(H28)</f>
        <v>2664554</v>
      </c>
      <c r="J28" s="45" t="n">
        <v>1.333</v>
      </c>
      <c r="K28" s="44" t="n">
        <f aca="false">I28*J28</f>
        <v>3551850.482</v>
      </c>
      <c r="L28" s="46" t="n">
        <f aca="false">RANK(K28,K$7:K$29,1)</f>
        <v>20</v>
      </c>
      <c r="M28" s="46" t="n">
        <f aca="false">RANK(L28,L$7:L$29,1)</f>
        <v>20</v>
      </c>
      <c r="N28" s="44" t="n">
        <f aca="false">I28*J28</f>
        <v>3551850.482</v>
      </c>
      <c r="O28" s="46" t="n">
        <f aca="false">RANK(N28,N$7:N$29,1)</f>
        <v>20</v>
      </c>
      <c r="P28" s="46" t="n">
        <f aca="false">RANK(O28,O$7:O$29,1)</f>
        <v>20</v>
      </c>
      <c r="Q28" s="47" t="n">
        <f aca="false">P28*1.5</f>
        <v>30</v>
      </c>
    </row>
    <row r="29" s="31" customFormat="true" ht="14.1" hidden="false" customHeight="true" outlineLevel="0" collapsed="false">
      <c r="A29" s="37"/>
      <c r="B29" s="38" t="n">
        <v>1083</v>
      </c>
      <c r="C29" s="39" t="s">
        <v>83</v>
      </c>
      <c r="D29" s="40" t="s">
        <v>81</v>
      </c>
      <c r="E29" s="40" t="s">
        <v>84</v>
      </c>
      <c r="F29" s="41" t="n">
        <v>0.578391203703704</v>
      </c>
      <c r="G29" s="42"/>
      <c r="H29" s="43" t="n">
        <f aca="false">IF(F29&gt;H$4,F29-H$4,F29+24-H$4)</f>
        <v>23.911724537037</v>
      </c>
      <c r="I29" s="44" t="n">
        <f aca="false">DAY(G29)*24*60*60+HOUR(H29)*60*60+MINUTE(H29)*60+SECOND(H29)</f>
        <v>2670773</v>
      </c>
      <c r="J29" s="45" t="n">
        <v>1.332</v>
      </c>
      <c r="K29" s="44" t="n">
        <f aca="false">I29*J29</f>
        <v>3557469.636</v>
      </c>
      <c r="L29" s="46" t="n">
        <f aca="false">RANK(K29,K$7:K$29,1)</f>
        <v>21</v>
      </c>
      <c r="M29" s="46" t="n">
        <f aca="false">RANK(L29,L$7:L$29,1)</f>
        <v>21</v>
      </c>
      <c r="N29" s="44" t="n">
        <f aca="false">I29*J29</f>
        <v>3557469.636</v>
      </c>
      <c r="O29" s="46" t="n">
        <f aca="false">RANK(N29,N$7:N$29,1)</f>
        <v>21</v>
      </c>
      <c r="P29" s="46" t="n">
        <f aca="false">RANK(O29,O$7:O$29,1)</f>
        <v>21</v>
      </c>
      <c r="Q29" s="47" t="n">
        <f aca="false">P29*1.5</f>
        <v>31.5</v>
      </c>
    </row>
    <row r="30" s="24" customFormat="true" ht="19.5" hidden="false" customHeight="true" outlineLevel="0" collapsed="false">
      <c r="A30" s="11" t="s">
        <v>85</v>
      </c>
      <c r="B30" s="12"/>
      <c r="C30" s="12"/>
      <c r="D30" s="12"/>
      <c r="E30" s="12"/>
      <c r="F30" s="13" t="s">
        <v>3</v>
      </c>
      <c r="G30" s="14"/>
      <c r="H30" s="15" t="n">
        <v>0.666666666666667</v>
      </c>
      <c r="I30" s="16"/>
      <c r="J30" s="17"/>
      <c r="K30" s="18"/>
      <c r="L30" s="19"/>
      <c r="M30" s="20"/>
      <c r="N30" s="21"/>
      <c r="O30" s="12"/>
      <c r="P30" s="22"/>
      <c r="Q30" s="23"/>
    </row>
    <row r="31" s="31" customFormat="true" ht="12" hidden="false" customHeight="true" outlineLevel="0" collapsed="false">
      <c r="A31" s="25"/>
      <c r="B31" s="26" t="s">
        <v>4</v>
      </c>
      <c r="C31" s="27" t="s">
        <v>5</v>
      </c>
      <c r="D31" s="27" t="s">
        <v>6</v>
      </c>
      <c r="E31" s="27" t="s">
        <v>7</v>
      </c>
      <c r="F31" s="26" t="s">
        <v>8</v>
      </c>
      <c r="G31" s="28" t="s">
        <v>9</v>
      </c>
      <c r="H31" s="28"/>
      <c r="I31" s="28"/>
      <c r="J31" s="29" t="s">
        <v>10</v>
      </c>
      <c r="K31" s="27" t="s">
        <v>11</v>
      </c>
      <c r="L31" s="27"/>
      <c r="M31" s="27"/>
      <c r="N31" s="27" t="s">
        <v>12</v>
      </c>
      <c r="O31" s="27"/>
      <c r="P31" s="27"/>
      <c r="Q31" s="30" t="s">
        <v>13</v>
      </c>
    </row>
    <row r="32" s="31" customFormat="true" ht="10.5" hidden="false" customHeight="true" outlineLevel="0" collapsed="false">
      <c r="A32" s="25"/>
      <c r="B32" s="32" t="s">
        <v>14</v>
      </c>
      <c r="C32" s="27"/>
      <c r="D32" s="27"/>
      <c r="E32" s="27"/>
      <c r="F32" s="33" t="s">
        <v>15</v>
      </c>
      <c r="G32" s="32" t="s">
        <v>16</v>
      </c>
      <c r="H32" s="33" t="s">
        <v>15</v>
      </c>
      <c r="I32" s="34" t="s">
        <v>17</v>
      </c>
      <c r="J32" s="29"/>
      <c r="K32" s="28" t="s">
        <v>18</v>
      </c>
      <c r="L32" s="28" t="s">
        <v>19</v>
      </c>
      <c r="M32" s="35" t="s">
        <v>20</v>
      </c>
      <c r="N32" s="28" t="s">
        <v>18</v>
      </c>
      <c r="O32" s="28" t="s">
        <v>19</v>
      </c>
      <c r="P32" s="35" t="s">
        <v>20</v>
      </c>
      <c r="Q32" s="36" t="s">
        <v>21</v>
      </c>
    </row>
    <row r="33" s="31" customFormat="true" ht="14.1" hidden="false" customHeight="true" outlineLevel="0" collapsed="false">
      <c r="A33" s="37"/>
      <c r="B33" s="38" t="n">
        <v>1010</v>
      </c>
      <c r="C33" s="39" t="s">
        <v>86</v>
      </c>
      <c r="D33" s="40" t="s">
        <v>87</v>
      </c>
      <c r="E33" s="40" t="s">
        <v>88</v>
      </c>
      <c r="F33" s="41" t="n">
        <v>0.59587962962963</v>
      </c>
      <c r="G33" s="42"/>
      <c r="H33" s="43" t="n">
        <f aca="false">IF(F33&gt;H$30,F33-H$30,F33+24-H$30)</f>
        <v>23.929212962963</v>
      </c>
      <c r="I33" s="44" t="n">
        <f aca="false">DAY(G33)*24*60*60+HOUR(H33)*60*60+MINUTE(H33)*60+SECOND(H33)</f>
        <v>2672284</v>
      </c>
      <c r="J33" s="45" t="n">
        <v>1.04</v>
      </c>
      <c r="K33" s="44" t="n">
        <f aca="false">I33*J33</f>
        <v>2779175.36</v>
      </c>
      <c r="L33" s="46" t="n">
        <f aca="false">RANK(K33,K$33:K$44,1)</f>
        <v>6</v>
      </c>
      <c r="M33" s="46" t="n">
        <f aca="false">RANK(L33,L$33:L$44,1)</f>
        <v>6</v>
      </c>
      <c r="N33" s="44" t="n">
        <f aca="false">I33*J33</f>
        <v>2779175.36</v>
      </c>
      <c r="O33" s="46" t="n">
        <f aca="false">RANK(N33,N$33:N$44,1)</f>
        <v>6</v>
      </c>
      <c r="P33" s="46" t="n">
        <f aca="false">RANK(O33,O$33:O$44,1)</f>
        <v>6</v>
      </c>
      <c r="Q33" s="47" t="n">
        <f aca="false">P33*1.5</f>
        <v>9</v>
      </c>
    </row>
    <row r="34" s="31" customFormat="true" ht="14.1" hidden="false" customHeight="true" outlineLevel="0" collapsed="false">
      <c r="A34" s="37"/>
      <c r="B34" s="38" t="n">
        <v>105</v>
      </c>
      <c r="C34" s="39" t="s">
        <v>89</v>
      </c>
      <c r="D34" s="40" t="s">
        <v>87</v>
      </c>
      <c r="E34" s="40" t="s">
        <v>90</v>
      </c>
      <c r="F34" s="41" t="n">
        <v>0.598321759259259</v>
      </c>
      <c r="G34" s="42"/>
      <c r="H34" s="43" t="n">
        <f aca="false">IF(F34&gt;H$30,F34-H$30,F34+24-H$30)</f>
        <v>23.9316550925926</v>
      </c>
      <c r="I34" s="44" t="n">
        <f aca="false">DAY(G34)*24*60*60+HOUR(H34)*60*60+MINUTE(H34)*60+SECOND(H34)</f>
        <v>2672495</v>
      </c>
      <c r="J34" s="45" t="n">
        <v>1.038</v>
      </c>
      <c r="K34" s="44" t="n">
        <f aca="false">I34*J34</f>
        <v>2774049.81</v>
      </c>
      <c r="L34" s="46" t="n">
        <f aca="false">RANK(K34,K$33:K$44,1)</f>
        <v>5</v>
      </c>
      <c r="M34" s="46" t="n">
        <f aca="false">RANK(L34,L$33:L$44,1)</f>
        <v>5</v>
      </c>
      <c r="N34" s="44" t="n">
        <f aca="false">I34*J34</f>
        <v>2774049.81</v>
      </c>
      <c r="O34" s="46" t="n">
        <f aca="false">RANK(N34,N$33:N$44,1)</f>
        <v>5</v>
      </c>
      <c r="P34" s="46" t="n">
        <f aca="false">RANK(O34,O$33:O$44,1)</f>
        <v>5</v>
      </c>
      <c r="Q34" s="47" t="n">
        <f aca="false">P34*1.5</f>
        <v>7.5</v>
      </c>
    </row>
    <row r="35" s="31" customFormat="true" ht="14.1" hidden="false" customHeight="true" outlineLevel="0" collapsed="false">
      <c r="A35" s="37"/>
      <c r="B35" s="38" t="n">
        <v>2020</v>
      </c>
      <c r="C35" s="39" t="s">
        <v>91</v>
      </c>
      <c r="D35" s="40" t="s">
        <v>92</v>
      </c>
      <c r="E35" s="40" t="s">
        <v>93</v>
      </c>
      <c r="F35" s="41" t="n">
        <v>0.599965277777778</v>
      </c>
      <c r="G35" s="42"/>
      <c r="H35" s="43" t="n">
        <f aca="false">IF(F35&gt;H$30,F35-H$30,F35+24-H$30)</f>
        <v>23.9332986111111</v>
      </c>
      <c r="I35" s="44" t="n">
        <f aca="false">DAY(G35)*24*60*60+HOUR(H35)*60*60+MINUTE(H35)*60+SECOND(H35)</f>
        <v>2672637</v>
      </c>
      <c r="J35" s="45" t="n">
        <v>1.043</v>
      </c>
      <c r="K35" s="44" t="n">
        <f aca="false">I35*J35</f>
        <v>2787560.391</v>
      </c>
      <c r="L35" s="46" t="n">
        <f aca="false">RANK(K35,K$33:K$44,1)</f>
        <v>10</v>
      </c>
      <c r="M35" s="46" t="n">
        <f aca="false">RANK(L35,L$33:L$44,1)</f>
        <v>10</v>
      </c>
      <c r="N35" s="44" t="n">
        <f aca="false">I35*J35</f>
        <v>2787560.391</v>
      </c>
      <c r="O35" s="46" t="n">
        <f aca="false">RANK(N35,N$33:N$44,1)</f>
        <v>10</v>
      </c>
      <c r="P35" s="46" t="n">
        <f aca="false">RANK(O35,O$33:O$44,1)</f>
        <v>10</v>
      </c>
      <c r="Q35" s="47" t="n">
        <f aca="false">P35*1.5</f>
        <v>15</v>
      </c>
    </row>
    <row r="36" s="31" customFormat="true" ht="14.1" hidden="false" customHeight="true" outlineLevel="0" collapsed="false">
      <c r="A36" s="37"/>
      <c r="B36" s="38" t="n">
        <v>3512</v>
      </c>
      <c r="C36" s="39" t="s">
        <v>94</v>
      </c>
      <c r="D36" s="40" t="s">
        <v>87</v>
      </c>
      <c r="E36" s="40" t="s">
        <v>95</v>
      </c>
      <c r="F36" s="41" t="n">
        <v>0.610381944444444</v>
      </c>
      <c r="G36" s="42"/>
      <c r="H36" s="43" t="n">
        <f aca="false">IF(F36&gt;H$30,F36-H$30,F36+24-H$30)</f>
        <v>23.9437152777778</v>
      </c>
      <c r="I36" s="44" t="n">
        <f aca="false">DAY(G36)*24*60*60+HOUR(H36)*60*60+MINUTE(H36)*60+SECOND(H36)</f>
        <v>2673537</v>
      </c>
      <c r="J36" s="45" t="n">
        <v>1.037</v>
      </c>
      <c r="K36" s="44" t="n">
        <f aca="false">I36*J36</f>
        <v>2772457.869</v>
      </c>
      <c r="L36" s="46" t="n">
        <f aca="false">RANK(K36,K$33:K$44,1)</f>
        <v>4</v>
      </c>
      <c r="M36" s="46" t="n">
        <f aca="false">RANK(L36,L$33:L$44,1)</f>
        <v>4</v>
      </c>
      <c r="N36" s="44" t="n">
        <f aca="false">I36*J36</f>
        <v>2772457.869</v>
      </c>
      <c r="O36" s="46" t="n">
        <f aca="false">RANK(N36,N$33:N$44,1)</f>
        <v>4</v>
      </c>
      <c r="P36" s="46" t="n">
        <f aca="false">RANK(O36,O$33:O$44,1)</f>
        <v>4</v>
      </c>
      <c r="Q36" s="47" t="n">
        <f aca="false">P36*1.5</f>
        <v>6</v>
      </c>
    </row>
    <row r="37" s="31" customFormat="true" ht="14.1" hidden="false" customHeight="true" outlineLevel="0" collapsed="false">
      <c r="A37" s="37"/>
      <c r="B37" s="38" t="n">
        <v>2101</v>
      </c>
      <c r="C37" s="39" t="s">
        <v>96</v>
      </c>
      <c r="D37" s="40" t="s">
        <v>92</v>
      </c>
      <c r="E37" s="40" t="s">
        <v>97</v>
      </c>
      <c r="F37" s="41" t="n">
        <v>0.61287037037037</v>
      </c>
      <c r="G37" s="42"/>
      <c r="H37" s="43" t="n">
        <f aca="false">IF(F37&gt;H$30,F37-H$30,F37+24-H$30)</f>
        <v>23.9462037037037</v>
      </c>
      <c r="I37" s="44" t="n">
        <f aca="false">DAY(G37)*24*60*60+HOUR(H37)*60*60+MINUTE(H37)*60+SECOND(H37)</f>
        <v>2673752</v>
      </c>
      <c r="J37" s="45" t="n">
        <v>1.053</v>
      </c>
      <c r="K37" s="44" t="n">
        <f aca="false">I37*J37</f>
        <v>2815460.856</v>
      </c>
      <c r="L37" s="46" t="n">
        <f aca="false">RANK(K37,K$33:K$44,1)</f>
        <v>11</v>
      </c>
      <c r="M37" s="46" t="n">
        <f aca="false">RANK(L37,L$33:L$44,1)</f>
        <v>11</v>
      </c>
      <c r="N37" s="44" t="n">
        <f aca="false">I37*J37</f>
        <v>2815460.856</v>
      </c>
      <c r="O37" s="46" t="n">
        <f aca="false">RANK(N37,N$33:N$44,1)</f>
        <v>11</v>
      </c>
      <c r="P37" s="46" t="n">
        <f aca="false">RANK(O37,O$33:O$44,1)</f>
        <v>11</v>
      </c>
      <c r="Q37" s="47" t="n">
        <f aca="false">P37*1.5</f>
        <v>16.5</v>
      </c>
    </row>
    <row r="38" s="31" customFormat="true" ht="14.1" hidden="false" customHeight="true" outlineLevel="0" collapsed="false">
      <c r="A38" s="37"/>
      <c r="B38" s="38" t="n">
        <v>2028</v>
      </c>
      <c r="C38" s="39" t="s">
        <v>98</v>
      </c>
      <c r="D38" s="40" t="s">
        <v>99</v>
      </c>
      <c r="E38" s="40" t="s">
        <v>100</v>
      </c>
      <c r="F38" s="41" t="n">
        <v>0.607546296296296</v>
      </c>
      <c r="G38" s="42"/>
      <c r="H38" s="43" t="n">
        <f aca="false">IF(F38&gt;H$30,F38-H$30,F38+24-H$30)</f>
        <v>23.9408796296296</v>
      </c>
      <c r="I38" s="44" t="n">
        <f aca="false">DAY(G38)*24*60*60+HOUR(H38)*60*60+MINUTE(H38)*60+SECOND(H38)</f>
        <v>2673292</v>
      </c>
      <c r="J38" s="45" t="n">
        <v>1.062</v>
      </c>
      <c r="K38" s="44" t="n">
        <f aca="false">I38*J38</f>
        <v>2839036.104</v>
      </c>
      <c r="L38" s="46" t="n">
        <f aca="false">RANK(K38,K$33:K$44,1)</f>
        <v>12</v>
      </c>
      <c r="M38" s="46" t="n">
        <f aca="false">RANK(L38,L$33:L$44,1)</f>
        <v>12</v>
      </c>
      <c r="N38" s="44" t="n">
        <f aca="false">I38*J38</f>
        <v>2839036.104</v>
      </c>
      <c r="O38" s="46" t="n">
        <f aca="false">RANK(N38,N$33:N$44,1)</f>
        <v>12</v>
      </c>
      <c r="P38" s="46" t="n">
        <f aca="false">RANK(O38,O$33:O$44,1)</f>
        <v>12</v>
      </c>
      <c r="Q38" s="47" t="n">
        <f aca="false">P38*1.5</f>
        <v>18</v>
      </c>
    </row>
    <row r="39" s="31" customFormat="true" ht="14.1" hidden="false" customHeight="true" outlineLevel="0" collapsed="false">
      <c r="A39" s="37"/>
      <c r="B39" s="38" t="n">
        <v>965</v>
      </c>
      <c r="C39" s="39" t="s">
        <v>101</v>
      </c>
      <c r="D39" s="40" t="s">
        <v>102</v>
      </c>
      <c r="E39" s="40" t="s">
        <v>103</v>
      </c>
      <c r="F39" s="41" t="n">
        <v>0.660011574074074</v>
      </c>
      <c r="G39" s="42"/>
      <c r="H39" s="43" t="n">
        <f aca="false">IF(F39&gt;H$30,F39-H$30,F39+24-H$30)</f>
        <v>23.9933449074074</v>
      </c>
      <c r="I39" s="44" t="n">
        <f aca="false">DAY(G39)*24*60*60+HOUR(H39)*60*60+MINUTE(H39)*60+SECOND(H39)</f>
        <v>2677825</v>
      </c>
      <c r="J39" s="45" t="n">
        <v>1.027</v>
      </c>
      <c r="K39" s="44" t="n">
        <f aca="false">I39*J39</f>
        <v>2750126.275</v>
      </c>
      <c r="L39" s="46" t="n">
        <f aca="false">RANK(K39,K$33:K$44,1)</f>
        <v>2</v>
      </c>
      <c r="M39" s="46" t="n">
        <f aca="false">RANK(L39,L$33:L$44,1)</f>
        <v>2</v>
      </c>
      <c r="N39" s="44" t="n">
        <f aca="false">I39*J39</f>
        <v>2750126.275</v>
      </c>
      <c r="O39" s="46" t="n">
        <f aca="false">RANK(N39,N$33:N$44,1)</f>
        <v>2</v>
      </c>
      <c r="P39" s="46" t="n">
        <f aca="false">RANK(O39,O$33:O$44,1)</f>
        <v>2</v>
      </c>
      <c r="Q39" s="47" t="n">
        <f aca="false">P39*1.5</f>
        <v>3</v>
      </c>
    </row>
    <row r="40" s="31" customFormat="true" ht="14.1" hidden="false" customHeight="true" outlineLevel="0" collapsed="false">
      <c r="A40" s="37"/>
      <c r="B40" s="38" t="n">
        <v>2035</v>
      </c>
      <c r="C40" s="39" t="s">
        <v>104</v>
      </c>
      <c r="D40" s="40" t="s">
        <v>105</v>
      </c>
      <c r="E40" s="40" t="s">
        <v>106</v>
      </c>
      <c r="F40" s="41" t="n">
        <v>0.673148148148148</v>
      </c>
      <c r="G40" s="42" t="n">
        <v>1</v>
      </c>
      <c r="H40" s="43" t="n">
        <f aca="false">IF(F40&gt;H$30,F40-H$30,F40+24-H$30)</f>
        <v>0.00648148148148148</v>
      </c>
      <c r="I40" s="44" t="n">
        <f aca="false">DAY(G40)*24*60*60+HOUR(H40)*60*60+MINUTE(H40)*60+SECOND(H40)</f>
        <v>2678960</v>
      </c>
      <c r="J40" s="45" t="n">
        <v>1.025</v>
      </c>
      <c r="K40" s="44" t="n">
        <f aca="false">I40*J40</f>
        <v>2745934</v>
      </c>
      <c r="L40" s="46" t="n">
        <f aca="false">RANK(K40,K$33:K$44,1)</f>
        <v>1</v>
      </c>
      <c r="M40" s="46" t="n">
        <f aca="false">RANK(L40,L$33:L$44,1)</f>
        <v>1</v>
      </c>
      <c r="N40" s="44" t="n">
        <f aca="false">I40*J40</f>
        <v>2745934</v>
      </c>
      <c r="O40" s="46" t="n">
        <f aca="false">RANK(N40,N$33:N$44,1)</f>
        <v>1</v>
      </c>
      <c r="P40" s="46" t="n">
        <f aca="false">RANK(O40,O$33:O$44,1)</f>
        <v>1</v>
      </c>
      <c r="Q40" s="47" t="n">
        <f aca="false">P40*1.5</f>
        <v>1.5</v>
      </c>
    </row>
    <row r="41" s="31" customFormat="true" ht="14.1" hidden="false" customHeight="true" outlineLevel="0" collapsed="false">
      <c r="A41" s="37"/>
      <c r="B41" s="38" t="n">
        <v>508</v>
      </c>
      <c r="C41" s="39" t="s">
        <v>107</v>
      </c>
      <c r="D41" s="40" t="s">
        <v>87</v>
      </c>
      <c r="E41" s="40" t="s">
        <v>108</v>
      </c>
      <c r="F41" s="41" t="n">
        <v>0.6628125</v>
      </c>
      <c r="G41" s="42"/>
      <c r="H41" s="43" t="n">
        <f aca="false">IF(F41&gt;H$30,F41-H$30,F41+24-H$30)</f>
        <v>23.9961458333333</v>
      </c>
      <c r="I41" s="44" t="n">
        <f aca="false">DAY(G41)*24*60*60+HOUR(H41)*60*60+MINUTE(H41)*60+SECOND(H41)</f>
        <v>2678067</v>
      </c>
      <c r="J41" s="45" t="n">
        <v>1.038</v>
      </c>
      <c r="K41" s="44" t="n">
        <f aca="false">I41*J41</f>
        <v>2779833.546</v>
      </c>
      <c r="L41" s="46" t="n">
        <f aca="false">RANK(K41,K$33:K$44,1)</f>
        <v>8</v>
      </c>
      <c r="M41" s="46" t="n">
        <f aca="false">RANK(L41,L$33:L$44,1)</f>
        <v>8</v>
      </c>
      <c r="N41" s="44" t="n">
        <f aca="false">I41*J41</f>
        <v>2779833.546</v>
      </c>
      <c r="O41" s="46" t="n">
        <f aca="false">RANK(N41,N$33:N$44,1)</f>
        <v>8</v>
      </c>
      <c r="P41" s="46" t="n">
        <f aca="false">RANK(O41,O$33:O$44,1)</f>
        <v>8</v>
      </c>
      <c r="Q41" s="47" t="n">
        <f aca="false">P41*1.5</f>
        <v>12</v>
      </c>
    </row>
    <row r="42" s="31" customFormat="true" ht="14.1" hidden="false" customHeight="true" outlineLevel="0" collapsed="false">
      <c r="A42" s="37"/>
      <c r="B42" s="38" t="n">
        <v>818</v>
      </c>
      <c r="C42" s="39" t="s">
        <v>109</v>
      </c>
      <c r="D42" s="40" t="s">
        <v>105</v>
      </c>
      <c r="E42" s="40" t="s">
        <v>110</v>
      </c>
      <c r="F42" s="41" t="n">
        <v>0.672326388888889</v>
      </c>
      <c r="G42" s="42" t="n">
        <v>1</v>
      </c>
      <c r="H42" s="43" t="n">
        <f aca="false">IF(F42&gt;H$30,F42-H$30,F42+24-H$30)</f>
        <v>0.00565972222222222</v>
      </c>
      <c r="I42" s="44" t="n">
        <f aca="false">DAY(G42)*24*60*60+HOUR(H42)*60*60+MINUTE(H42)*60+SECOND(H42)</f>
        <v>2678889</v>
      </c>
      <c r="J42" s="45" t="n">
        <v>1.033</v>
      </c>
      <c r="K42" s="44" t="n">
        <f aca="false">I42*J42</f>
        <v>2767292.337</v>
      </c>
      <c r="L42" s="46" t="n">
        <f aca="false">RANK(K42,K$33:K$44,1)</f>
        <v>3</v>
      </c>
      <c r="M42" s="46" t="n">
        <f aca="false">RANK(L42,L$33:L$44,1)</f>
        <v>3</v>
      </c>
      <c r="N42" s="44" t="n">
        <f aca="false">I42*J42</f>
        <v>2767292.337</v>
      </c>
      <c r="O42" s="46" t="n">
        <f aca="false">RANK(N42,N$33:N$44,1)</f>
        <v>3</v>
      </c>
      <c r="P42" s="46" t="n">
        <f aca="false">RANK(O42,O$33:O$44,1)</f>
        <v>3</v>
      </c>
      <c r="Q42" s="47" t="n">
        <f aca="false">P42*1.5</f>
        <v>4.5</v>
      </c>
    </row>
    <row r="43" s="31" customFormat="true" ht="14.1" hidden="false" customHeight="true" outlineLevel="0" collapsed="false">
      <c r="A43" s="37"/>
      <c r="B43" s="38" t="n">
        <v>1789</v>
      </c>
      <c r="C43" s="39" t="s">
        <v>111</v>
      </c>
      <c r="D43" s="40" t="s">
        <v>92</v>
      </c>
      <c r="E43" s="40" t="s">
        <v>112</v>
      </c>
      <c r="F43" s="41" t="n">
        <v>0.667800925925926</v>
      </c>
      <c r="G43" s="42" t="n">
        <v>1</v>
      </c>
      <c r="H43" s="43" t="n">
        <f aca="false">IF(F43&gt;H$30,F43-H$30,F43+24-H$30)</f>
        <v>0.00113425925925926</v>
      </c>
      <c r="I43" s="44" t="n">
        <f aca="false">DAY(G43)*24*60*60+HOUR(H43)*60*60+MINUTE(H43)*60+SECOND(H43)</f>
        <v>2678498</v>
      </c>
      <c r="J43" s="45" t="n">
        <v>1.038</v>
      </c>
      <c r="K43" s="44" t="n">
        <f aca="false">I43*J43</f>
        <v>2780280.924</v>
      </c>
      <c r="L43" s="46" t="n">
        <f aca="false">RANK(K43,K$33:K$44,1)</f>
        <v>9</v>
      </c>
      <c r="M43" s="46" t="n">
        <f aca="false">RANK(L43,L$33:L$44,1)</f>
        <v>9</v>
      </c>
      <c r="N43" s="44" t="n">
        <f aca="false">I43*J43</f>
        <v>2780280.924</v>
      </c>
      <c r="O43" s="46" t="n">
        <f aca="false">RANK(N43,N$33:N$44,1)</f>
        <v>9</v>
      </c>
      <c r="P43" s="46" t="n">
        <f aca="false">RANK(O43,O$33:O$44,1)</f>
        <v>9</v>
      </c>
      <c r="Q43" s="47" t="n">
        <f aca="false">P43*1.5</f>
        <v>13.5</v>
      </c>
    </row>
    <row r="44" s="31" customFormat="true" ht="14.1" hidden="false" customHeight="true" outlineLevel="0" collapsed="false">
      <c r="A44" s="37"/>
      <c r="B44" s="38" t="n">
        <v>138</v>
      </c>
      <c r="C44" s="39" t="s">
        <v>113</v>
      </c>
      <c r="D44" s="40" t="s">
        <v>26</v>
      </c>
      <c r="E44" s="40" t="s">
        <v>114</v>
      </c>
      <c r="F44" s="41" t="n">
        <v>0.691643518518519</v>
      </c>
      <c r="G44" s="42" t="n">
        <v>1</v>
      </c>
      <c r="H44" s="43" t="n">
        <f aca="false">IF(F44&gt;H$30,F44-H$30,F44+24-H$30)</f>
        <v>0.0249768518518519</v>
      </c>
      <c r="I44" s="44" t="n">
        <f aca="false">DAY(G44)*24*60*60+HOUR(H44)*60*60+MINUTE(H44)*60+SECOND(H44)</f>
        <v>2680558</v>
      </c>
      <c r="J44" s="45" t="n">
        <v>1.037</v>
      </c>
      <c r="K44" s="44" t="n">
        <f aca="false">I44*J44</f>
        <v>2779738.646</v>
      </c>
      <c r="L44" s="46" t="n">
        <f aca="false">RANK(K44,K$33:K$44,1)</f>
        <v>7</v>
      </c>
      <c r="M44" s="46" t="n">
        <f aca="false">RANK(L44,L$33:L$44,1)</f>
        <v>7</v>
      </c>
      <c r="N44" s="44" t="n">
        <f aca="false">I44*J44</f>
        <v>2779738.646</v>
      </c>
      <c r="O44" s="46" t="n">
        <f aca="false">RANK(N44,N$33:N$44,1)</f>
        <v>7</v>
      </c>
      <c r="P44" s="46" t="n">
        <f aca="false">RANK(O44,O$33:O$44,1)</f>
        <v>7</v>
      </c>
      <c r="Q44" s="47" t="n">
        <f aca="false">P44*1.5</f>
        <v>10.5</v>
      </c>
    </row>
    <row r="45" s="58" customFormat="true" ht="13.5" hidden="false" customHeight="true" outlineLevel="0" collapsed="false">
      <c r="A45" s="48"/>
      <c r="B45" s="49"/>
      <c r="C45" s="49"/>
      <c r="D45" s="49"/>
      <c r="E45" s="49"/>
      <c r="F45" s="50"/>
      <c r="G45" s="51"/>
      <c r="H45" s="52"/>
      <c r="I45" s="53"/>
      <c r="J45" s="54"/>
      <c r="K45" s="53"/>
      <c r="L45" s="55"/>
      <c r="M45" s="56"/>
      <c r="N45" s="53"/>
      <c r="O45" s="55"/>
      <c r="P45" s="56"/>
      <c r="Q45" s="57"/>
    </row>
    <row r="46" s="58" customFormat="true" ht="12" hidden="false" customHeight="true" outlineLevel="0" collapsed="false">
      <c r="A46" s="48"/>
      <c r="B46" s="49"/>
      <c r="C46" s="49"/>
      <c r="D46" s="59"/>
      <c r="E46" s="59"/>
      <c r="F46" s="50"/>
      <c r="G46" s="51"/>
      <c r="H46" s="52"/>
      <c r="I46" s="53"/>
      <c r="K46" s="53"/>
      <c r="M46" s="56" t="s">
        <v>115</v>
      </c>
      <c r="O46" s="55"/>
      <c r="P46" s="56"/>
      <c r="Q46" s="57"/>
    </row>
    <row r="47" s="58" customFormat="true" ht="12" hidden="false" customHeight="true" outlineLevel="0" collapsed="false">
      <c r="A47" s="48"/>
      <c r="B47" s="49"/>
      <c r="C47" s="49"/>
      <c r="D47" s="59"/>
      <c r="E47" s="59"/>
      <c r="F47" s="50"/>
      <c r="G47" s="51"/>
      <c r="H47" s="52"/>
      <c r="I47" s="53"/>
      <c r="K47" s="53"/>
      <c r="M47" s="56"/>
      <c r="O47" s="55"/>
      <c r="P47" s="56"/>
      <c r="Q47" s="57"/>
    </row>
    <row r="48" s="58" customFormat="true" ht="12" hidden="false" customHeight="true" outlineLevel="0" collapsed="false">
      <c r="A48" s="48"/>
      <c r="B48" s="49"/>
      <c r="C48" s="49"/>
      <c r="D48" s="49"/>
      <c r="E48" s="49"/>
      <c r="F48" s="50"/>
      <c r="G48" s="51"/>
      <c r="H48" s="52"/>
      <c r="I48" s="53"/>
      <c r="J48" s="54"/>
      <c r="K48" s="53"/>
      <c r="L48" s="55"/>
      <c r="M48" s="56"/>
      <c r="N48" s="56"/>
      <c r="O48" s="55"/>
      <c r="P48" s="56"/>
      <c r="Q48" s="57"/>
    </row>
    <row r="49" s="58" customFormat="true" ht="12" hidden="false" customHeight="true" outlineLevel="0" collapsed="false">
      <c r="A49" s="48"/>
      <c r="B49" s="49"/>
      <c r="C49" s="49"/>
      <c r="D49" s="49"/>
      <c r="E49" s="49"/>
      <c r="F49" s="50"/>
      <c r="G49" s="51"/>
      <c r="H49" s="52"/>
      <c r="I49" s="53"/>
      <c r="J49" s="54"/>
      <c r="K49" s="53"/>
      <c r="L49" s="55"/>
      <c r="M49" s="56"/>
      <c r="N49" s="56"/>
      <c r="O49" s="55"/>
      <c r="P49" s="56"/>
      <c r="Q49" s="57"/>
    </row>
    <row r="50" customFormat="false" ht="14.25" hidden="false" customHeight="false" outlineLevel="0" collapsed="false">
      <c r="B50" s="1"/>
      <c r="C50" s="6"/>
      <c r="D50" s="6"/>
      <c r="E50" s="6"/>
      <c r="F50" s="6" t="s">
        <v>0</v>
      </c>
      <c r="I50" s="1"/>
      <c r="J50" s="7"/>
      <c r="K50" s="1"/>
      <c r="L50" s="1"/>
      <c r="M50" s="8"/>
      <c r="N50" s="1"/>
      <c r="O50" s="1"/>
      <c r="P50" s="8"/>
      <c r="Q50" s="9"/>
    </row>
    <row r="51" customFormat="false" ht="12.75" hidden="false" customHeight="false" outlineLevel="0" collapsed="false">
      <c r="E51" s="10" t="s">
        <v>116</v>
      </c>
      <c r="G51" s="3"/>
      <c r="J51" s="2"/>
      <c r="K51" s="4"/>
      <c r="M51" s="2"/>
      <c r="N51" s="4"/>
      <c r="O51" s="5"/>
      <c r="P51" s="5"/>
      <c r="Q51" s="2"/>
    </row>
    <row r="52" customFormat="false" ht="17.25" hidden="false" customHeight="true" outlineLevel="0" collapsed="false">
      <c r="F52" s="10"/>
      <c r="H52" s="3"/>
      <c r="J52" s="2"/>
      <c r="K52" s="4"/>
      <c r="M52" s="2"/>
      <c r="N52" s="4"/>
      <c r="O52" s="5"/>
      <c r="P52" s="5"/>
      <c r="Q52" s="2"/>
    </row>
    <row r="53" s="24" customFormat="true" ht="18.75" hidden="false" customHeight="true" outlineLevel="0" collapsed="false">
      <c r="A53" s="11" t="s">
        <v>117</v>
      </c>
      <c r="B53" s="12"/>
      <c r="C53" s="12"/>
      <c r="D53" s="12"/>
      <c r="E53" s="12"/>
      <c r="F53" s="13" t="s">
        <v>3</v>
      </c>
      <c r="G53" s="14"/>
      <c r="H53" s="15" t="n">
        <v>0.666666666666667</v>
      </c>
      <c r="I53" s="16"/>
      <c r="J53" s="17"/>
      <c r="K53" s="18"/>
      <c r="L53" s="19"/>
      <c r="M53" s="20"/>
      <c r="N53" s="21"/>
      <c r="O53" s="12"/>
      <c r="P53" s="22"/>
      <c r="Q53" s="23"/>
    </row>
    <row r="54" s="31" customFormat="true" ht="12" hidden="false" customHeight="true" outlineLevel="0" collapsed="false">
      <c r="A54" s="25"/>
      <c r="B54" s="26" t="s">
        <v>4</v>
      </c>
      <c r="C54" s="27" t="s">
        <v>5</v>
      </c>
      <c r="D54" s="27" t="s">
        <v>6</v>
      </c>
      <c r="E54" s="27" t="s">
        <v>7</v>
      </c>
      <c r="F54" s="26" t="s">
        <v>8</v>
      </c>
      <c r="G54" s="28" t="s">
        <v>9</v>
      </c>
      <c r="H54" s="28"/>
      <c r="I54" s="28"/>
      <c r="J54" s="29" t="s">
        <v>10</v>
      </c>
      <c r="K54" s="27" t="s">
        <v>11</v>
      </c>
      <c r="L54" s="27"/>
      <c r="M54" s="27"/>
      <c r="N54" s="27" t="s">
        <v>12</v>
      </c>
      <c r="O54" s="27"/>
      <c r="P54" s="27"/>
      <c r="Q54" s="30" t="s">
        <v>13</v>
      </c>
    </row>
    <row r="55" s="31" customFormat="true" ht="10.5" hidden="false" customHeight="true" outlineLevel="0" collapsed="false">
      <c r="A55" s="25"/>
      <c r="B55" s="32" t="s">
        <v>14</v>
      </c>
      <c r="C55" s="27"/>
      <c r="D55" s="27"/>
      <c r="E55" s="27"/>
      <c r="F55" s="33" t="s">
        <v>15</v>
      </c>
      <c r="G55" s="32" t="s">
        <v>16</v>
      </c>
      <c r="H55" s="33" t="s">
        <v>15</v>
      </c>
      <c r="I55" s="34" t="s">
        <v>17</v>
      </c>
      <c r="J55" s="29"/>
      <c r="K55" s="28" t="s">
        <v>18</v>
      </c>
      <c r="L55" s="28" t="s">
        <v>19</v>
      </c>
      <c r="M55" s="35" t="s">
        <v>20</v>
      </c>
      <c r="N55" s="28" t="s">
        <v>18</v>
      </c>
      <c r="O55" s="28" t="s">
        <v>19</v>
      </c>
      <c r="P55" s="35" t="s">
        <v>20</v>
      </c>
      <c r="Q55" s="36" t="s">
        <v>21</v>
      </c>
    </row>
    <row r="56" s="61" customFormat="true" ht="14.25" hidden="false" customHeight="true" outlineLevel="0" collapsed="false">
      <c r="A56" s="37"/>
      <c r="B56" s="60" t="n">
        <v>9939</v>
      </c>
      <c r="C56" s="39" t="s">
        <v>118</v>
      </c>
      <c r="D56" s="40" t="s">
        <v>119</v>
      </c>
      <c r="E56" s="40" t="s">
        <v>120</v>
      </c>
      <c r="F56" s="41" t="n">
        <v>0.620625</v>
      </c>
      <c r="G56" s="42"/>
      <c r="H56" s="43" t="n">
        <f aca="false">IF(F56&gt;H$53,F56-H$53,F56+24-H$53)</f>
        <v>23.9539583333333</v>
      </c>
      <c r="I56" s="44" t="n">
        <f aca="false">DAY(G56)*24*60*60+HOUR(H56)*60*60+MINUTE(H56)*60+SECOND(H56)</f>
        <v>2674422</v>
      </c>
      <c r="J56" s="45" t="n">
        <v>0.998</v>
      </c>
      <c r="K56" s="44" t="n">
        <f aca="false">I56*J56</f>
        <v>2669073.156</v>
      </c>
      <c r="L56" s="46" t="n">
        <f aca="false">RANK(K56,K$56:K$68,1)</f>
        <v>5</v>
      </c>
      <c r="M56" s="46" t="n">
        <f aca="false">RANK(L56,L$56:L$68,1)</f>
        <v>5</v>
      </c>
      <c r="N56" s="44" t="n">
        <f aca="false">I56*J56</f>
        <v>2669073.156</v>
      </c>
      <c r="O56" s="46" t="n">
        <f aca="false">RANK(N56,N$56:N$68,1)</f>
        <v>5</v>
      </c>
      <c r="P56" s="46" t="n">
        <f aca="false">RANK(O56,O$56:O$68,1)</f>
        <v>5</v>
      </c>
      <c r="Q56" s="47" t="n">
        <f aca="false">P56*1.5</f>
        <v>7.5</v>
      </c>
    </row>
    <row r="57" s="61" customFormat="true" ht="15" hidden="false" customHeight="true" outlineLevel="0" collapsed="false">
      <c r="A57" s="37"/>
      <c r="B57" s="60" t="n">
        <v>1444</v>
      </c>
      <c r="C57" s="39" t="s">
        <v>121</v>
      </c>
      <c r="D57" s="40" t="s">
        <v>122</v>
      </c>
      <c r="E57" s="40" t="s">
        <v>123</v>
      </c>
      <c r="F57" s="41" t="n">
        <v>0.624548611111111</v>
      </c>
      <c r="G57" s="42"/>
      <c r="H57" s="43" t="n">
        <f aca="false">IF(F57&gt;H$53,F57-H$53,F57+24-H$53)</f>
        <v>23.9578819444444</v>
      </c>
      <c r="I57" s="44" t="n">
        <f aca="false">DAY(G57)*24*60*60+HOUR(H57)*60*60+MINUTE(H57)*60+SECOND(H57)</f>
        <v>2674761</v>
      </c>
      <c r="J57" s="45" t="n">
        <v>0.996</v>
      </c>
      <c r="K57" s="44" t="n">
        <f aca="false">I57*J57</f>
        <v>2664061.956</v>
      </c>
      <c r="L57" s="46" t="n">
        <f aca="false">RANK(K57,K$56:K$68,1)</f>
        <v>4</v>
      </c>
      <c r="M57" s="46" t="n">
        <f aca="false">RANK(L57,L$56:L$68,1)</f>
        <v>4</v>
      </c>
      <c r="N57" s="44" t="n">
        <f aca="false">I57*J57</f>
        <v>2664061.956</v>
      </c>
      <c r="O57" s="46" t="n">
        <f aca="false">RANK(N57,N$56:N$68,1)</f>
        <v>4</v>
      </c>
      <c r="P57" s="46" t="n">
        <f aca="false">RANK(O57,O$56:O$68,1)</f>
        <v>4</v>
      </c>
      <c r="Q57" s="47" t="n">
        <f aca="false">P57*1.5</f>
        <v>6</v>
      </c>
    </row>
    <row r="58" s="61" customFormat="true" ht="15" hidden="false" customHeight="true" outlineLevel="0" collapsed="false">
      <c r="A58" s="37"/>
      <c r="B58" s="60" t="n">
        <v>1344</v>
      </c>
      <c r="C58" s="39" t="s">
        <v>124</v>
      </c>
      <c r="D58" s="40" t="s">
        <v>119</v>
      </c>
      <c r="E58" s="40" t="s">
        <v>125</v>
      </c>
      <c r="F58" s="41" t="n">
        <v>0.622523148148148</v>
      </c>
      <c r="G58" s="42"/>
      <c r="H58" s="43" t="n">
        <f aca="false">IF(F58&gt;H$53,F58-H$53,F58+24-H$53)</f>
        <v>23.9558564814815</v>
      </c>
      <c r="I58" s="44" t="n">
        <f aca="false">DAY(G58)*24*60*60+HOUR(H58)*60*60+MINUTE(H58)*60+SECOND(H58)</f>
        <v>2674586</v>
      </c>
      <c r="J58" s="45" t="n">
        <v>1</v>
      </c>
      <c r="K58" s="44" t="n">
        <f aca="false">I58*J58</f>
        <v>2674586</v>
      </c>
      <c r="L58" s="46" t="n">
        <f aca="false">RANK(K58,K$56:K$68,1)</f>
        <v>6</v>
      </c>
      <c r="M58" s="46" t="n">
        <f aca="false">RANK(L58,L$56:L$68,1)</f>
        <v>6</v>
      </c>
      <c r="N58" s="44" t="n">
        <f aca="false">I58*J58</f>
        <v>2674586</v>
      </c>
      <c r="O58" s="46" t="n">
        <f aca="false">RANK(N58,N$56:N$68,1)</f>
        <v>6</v>
      </c>
      <c r="P58" s="46" t="n">
        <f aca="false">RANK(O58,O$56:O$68,1)</f>
        <v>6</v>
      </c>
      <c r="Q58" s="47" t="n">
        <f aca="false">P58*1.5</f>
        <v>9</v>
      </c>
    </row>
    <row r="59" s="61" customFormat="true" ht="15" hidden="false" customHeight="true" outlineLevel="0" collapsed="false">
      <c r="A59" s="37"/>
      <c r="B59" s="60" t="s">
        <v>126</v>
      </c>
      <c r="C59" s="39" t="s">
        <v>127</v>
      </c>
      <c r="D59" s="40" t="s">
        <v>105</v>
      </c>
      <c r="E59" s="40" t="s">
        <v>128</v>
      </c>
      <c r="F59" s="41" t="n">
        <v>0.613773148148148</v>
      </c>
      <c r="G59" s="42"/>
      <c r="H59" s="43" t="n">
        <f aca="false">IF(F59&gt;H$53,F59-H$53,F59+24-H$53)</f>
        <v>23.9471064814815</v>
      </c>
      <c r="I59" s="44" t="n">
        <f aca="false">DAY(G59)*24*60*60+HOUR(H59)*60*60+MINUTE(H59)*60+SECOND(H59)</f>
        <v>2673830</v>
      </c>
      <c r="J59" s="45" t="n">
        <v>1.017</v>
      </c>
      <c r="K59" s="44" t="n">
        <f aca="false">I59*J59</f>
        <v>2719285.11</v>
      </c>
      <c r="L59" s="46" t="n">
        <f aca="false">RANK(K59,K$56:K$68,1)</f>
        <v>12</v>
      </c>
      <c r="M59" s="46" t="n">
        <f aca="false">RANK(L59,L$56:L$68,1)</f>
        <v>12</v>
      </c>
      <c r="N59" s="44" t="n">
        <f aca="false">I59*J59</f>
        <v>2719285.11</v>
      </c>
      <c r="O59" s="46" t="n">
        <f aca="false">RANK(N59,N$56:N$68,1)</f>
        <v>12</v>
      </c>
      <c r="P59" s="46" t="n">
        <f aca="false">RANK(O59,O$56:O$68,1)</f>
        <v>12</v>
      </c>
      <c r="Q59" s="47" t="n">
        <f aca="false">P59*1.5</f>
        <v>18</v>
      </c>
    </row>
    <row r="60" s="61" customFormat="true" ht="15" hidden="false" customHeight="true" outlineLevel="0" collapsed="false">
      <c r="A60" s="37"/>
      <c r="B60" s="60" t="n">
        <v>1937</v>
      </c>
      <c r="C60" s="39" t="s">
        <v>129</v>
      </c>
      <c r="D60" s="40" t="s">
        <v>105</v>
      </c>
      <c r="E60" s="40" t="s">
        <v>130</v>
      </c>
      <c r="F60" s="41" t="n">
        <v>0.647118055555556</v>
      </c>
      <c r="G60" s="42"/>
      <c r="H60" s="43" t="n">
        <f aca="false">IF(F60&gt;H$53,F60-H$53,F60+24-H$53)</f>
        <v>23.9804513888889</v>
      </c>
      <c r="I60" s="44" t="n">
        <f aca="false">DAY(G60)*24*60*60+HOUR(H60)*60*60+MINUTE(H60)*60+SECOND(H60)</f>
        <v>2676711</v>
      </c>
      <c r="J60" s="45" t="n">
        <v>1.018</v>
      </c>
      <c r="K60" s="44" t="n">
        <f aca="false">I60*J60</f>
        <v>2724891.798</v>
      </c>
      <c r="L60" s="46" t="n">
        <f aca="false">RANK(K60,K$56:K$68,1)</f>
        <v>13</v>
      </c>
      <c r="M60" s="46" t="n">
        <f aca="false">RANK(L60,L$56:L$68,1)</f>
        <v>13</v>
      </c>
      <c r="N60" s="44" t="n">
        <f aca="false">I60*J60</f>
        <v>2724891.798</v>
      </c>
      <c r="O60" s="46" t="n">
        <f aca="false">RANK(N60,N$56:N$68,1)</f>
        <v>13</v>
      </c>
      <c r="P60" s="46" t="n">
        <f aca="false">RANK(O60,O$56:O$68,1)</f>
        <v>13</v>
      </c>
      <c r="Q60" s="47" t="n">
        <f aca="false">P60*1.5</f>
        <v>19.5</v>
      </c>
    </row>
    <row r="61" s="61" customFormat="true" ht="15" hidden="false" customHeight="true" outlineLevel="0" collapsed="false">
      <c r="A61" s="37"/>
      <c r="B61" s="60" t="n">
        <v>1987</v>
      </c>
      <c r="C61" s="39" t="s">
        <v>131</v>
      </c>
      <c r="D61" s="40" t="s">
        <v>119</v>
      </c>
      <c r="E61" s="40" t="s">
        <v>132</v>
      </c>
      <c r="F61" s="41" t="n">
        <v>0.673287037037037</v>
      </c>
      <c r="G61" s="42" t="n">
        <v>1</v>
      </c>
      <c r="H61" s="43" t="n">
        <f aca="false">IF(F61&gt;H$53,F61-H$53,F61+24-H$53)</f>
        <v>0.00662037037037037</v>
      </c>
      <c r="I61" s="44" t="n">
        <f aca="false">DAY(G61)*24*60*60+HOUR(H61)*60*60+MINUTE(H61)*60+SECOND(H61)</f>
        <v>2678972</v>
      </c>
      <c r="J61" s="45" t="n">
        <v>1</v>
      </c>
      <c r="K61" s="44" t="n">
        <f aca="false">I61*J61</f>
        <v>2678972</v>
      </c>
      <c r="L61" s="46" t="n">
        <f aca="false">RANK(K61,K$56:K$68,1)</f>
        <v>7</v>
      </c>
      <c r="M61" s="46" t="n">
        <f aca="false">RANK(L61,L$56:L$68,1)</f>
        <v>7</v>
      </c>
      <c r="N61" s="44" t="n">
        <f aca="false">I61*J61</f>
        <v>2678972</v>
      </c>
      <c r="O61" s="46" t="n">
        <f aca="false">RANK(N61,N$56:N$68,1)</f>
        <v>7</v>
      </c>
      <c r="P61" s="46" t="n">
        <f aca="false">RANK(O61,O$56:O$68,1)</f>
        <v>7</v>
      </c>
      <c r="Q61" s="47" t="n">
        <f aca="false">P61*1.5</f>
        <v>10.5</v>
      </c>
    </row>
    <row r="62" s="61" customFormat="true" ht="15" hidden="false" customHeight="true" outlineLevel="0" collapsed="false">
      <c r="A62" s="37"/>
      <c r="B62" s="38" t="n">
        <v>2727</v>
      </c>
      <c r="C62" s="39" t="s">
        <v>133</v>
      </c>
      <c r="D62" s="40" t="s">
        <v>134</v>
      </c>
      <c r="E62" s="40" t="s">
        <v>135</v>
      </c>
      <c r="F62" s="41" t="n">
        <v>0.66744212962963</v>
      </c>
      <c r="G62" s="42" t="n">
        <v>1</v>
      </c>
      <c r="H62" s="43" t="n">
        <f aca="false">IF(F62&gt;H$53,F62-H$53,F62+24-H$53)</f>
        <v>0.000775462962962963</v>
      </c>
      <c r="I62" s="44" t="n">
        <f aca="false">DAY(G62)*24*60*60+HOUR(H62)*60*60+MINUTE(H62)*60+SECOND(H62)</f>
        <v>2678467</v>
      </c>
      <c r="J62" s="45" t="n">
        <v>1.006</v>
      </c>
      <c r="K62" s="44" t="n">
        <f aca="false">I62*J62</f>
        <v>2694537.802</v>
      </c>
      <c r="L62" s="46" t="n">
        <f aca="false">RANK(K62,K$56:K$68,1)</f>
        <v>10</v>
      </c>
      <c r="M62" s="46" t="n">
        <f aca="false">RANK(L62,L$56:L$68,1)</f>
        <v>10</v>
      </c>
      <c r="N62" s="44" t="n">
        <f aca="false">I62*J62</f>
        <v>2694537.802</v>
      </c>
      <c r="O62" s="46" t="n">
        <f aca="false">RANK(N62,N$56:N$68,1)</f>
        <v>10</v>
      </c>
      <c r="P62" s="46" t="n">
        <f aca="false">RANK(O62,O$56:O$68,1)</f>
        <v>10</v>
      </c>
      <c r="Q62" s="47" t="n">
        <f aca="false">P62*1.5</f>
        <v>15</v>
      </c>
    </row>
    <row r="63" s="61" customFormat="true" ht="15" hidden="false" customHeight="true" outlineLevel="0" collapsed="false">
      <c r="A63" s="37"/>
      <c r="B63" s="60" t="n">
        <v>977</v>
      </c>
      <c r="C63" s="39" t="s">
        <v>136</v>
      </c>
      <c r="D63" s="40" t="s">
        <v>137</v>
      </c>
      <c r="E63" s="40" t="s">
        <v>138</v>
      </c>
      <c r="F63" s="41" t="n">
        <v>0.674930555555556</v>
      </c>
      <c r="G63" s="42" t="n">
        <v>1</v>
      </c>
      <c r="H63" s="43" t="n">
        <f aca="false">IF(F63&gt;H$53,F63-H$53,F63+24-H$53)</f>
        <v>0.00826388888888889</v>
      </c>
      <c r="I63" s="44" t="n">
        <f aca="false">DAY(G63)*24*60*60+HOUR(H63)*60*60+MINUTE(H63)*60+SECOND(H63)</f>
        <v>2679114</v>
      </c>
      <c r="J63" s="45" t="n">
        <v>1.008</v>
      </c>
      <c r="K63" s="44" t="n">
        <f aca="false">I63*J63</f>
        <v>2700546.912</v>
      </c>
      <c r="L63" s="46" t="n">
        <f aca="false">RANK(K63,K$56:K$68,1)</f>
        <v>11</v>
      </c>
      <c r="M63" s="46" t="n">
        <f aca="false">RANK(L63,L$56:L$68,1)</f>
        <v>11</v>
      </c>
      <c r="N63" s="44" t="n">
        <f aca="false">I63*J63</f>
        <v>2700546.912</v>
      </c>
      <c r="O63" s="46" t="n">
        <f aca="false">RANK(N63,N$56:N$68,1)</f>
        <v>11</v>
      </c>
      <c r="P63" s="46" t="n">
        <f aca="false">RANK(O63,O$56:O$68,1)</f>
        <v>11</v>
      </c>
      <c r="Q63" s="47" t="n">
        <f aca="false">P63*1.5</f>
        <v>16.5</v>
      </c>
    </row>
    <row r="64" s="61" customFormat="true" ht="15" hidden="false" customHeight="true" outlineLevel="0" collapsed="false">
      <c r="A64" s="37"/>
      <c r="B64" s="60" t="n">
        <v>252</v>
      </c>
      <c r="C64" s="39" t="s">
        <v>139</v>
      </c>
      <c r="D64" s="40" t="s">
        <v>140</v>
      </c>
      <c r="E64" s="40" t="s">
        <v>141</v>
      </c>
      <c r="F64" s="41" t="n">
        <v>0.707916666666667</v>
      </c>
      <c r="G64" s="42" t="n">
        <v>1</v>
      </c>
      <c r="H64" s="43" t="n">
        <f aca="false">IF(F64&gt;H$53,F64-H$53,F64+24-H$53)</f>
        <v>0.04125</v>
      </c>
      <c r="I64" s="44" t="n">
        <f aca="false">DAY(G64)*24*60*60+HOUR(H64)*60*60+MINUTE(H64)*60+SECOND(H64)</f>
        <v>2681964</v>
      </c>
      <c r="J64" s="45" t="n">
        <v>0.984</v>
      </c>
      <c r="K64" s="44" t="n">
        <f aca="false">I64*J64</f>
        <v>2639052.576</v>
      </c>
      <c r="L64" s="46" t="n">
        <f aca="false">RANK(K64,K$56:K$68,1)</f>
        <v>1</v>
      </c>
      <c r="M64" s="46" t="n">
        <f aca="false">RANK(L64,L$56:L$68,1)</f>
        <v>1</v>
      </c>
      <c r="N64" s="44" t="n">
        <f aca="false">I64*J64</f>
        <v>2639052.576</v>
      </c>
      <c r="O64" s="46" t="n">
        <f aca="false">RANK(N64,N$56:N$68,1)</f>
        <v>1</v>
      </c>
      <c r="P64" s="46" t="n">
        <f aca="false">RANK(O64,O$56:O$68,1)</f>
        <v>1</v>
      </c>
      <c r="Q64" s="47" t="n">
        <f aca="false">P64*1.5</f>
        <v>1.5</v>
      </c>
    </row>
    <row r="65" s="61" customFormat="true" ht="15" hidden="false" customHeight="true" outlineLevel="0" collapsed="false">
      <c r="A65" s="37"/>
      <c r="B65" s="60" t="n">
        <v>2030</v>
      </c>
      <c r="C65" s="39" t="s">
        <v>142</v>
      </c>
      <c r="D65" s="40" t="s">
        <v>143</v>
      </c>
      <c r="E65" s="40" t="s">
        <v>144</v>
      </c>
      <c r="F65" s="41" t="n">
        <v>0.693831018518519</v>
      </c>
      <c r="G65" s="42" t="n">
        <v>1</v>
      </c>
      <c r="H65" s="43" t="n">
        <f aca="false">IF(F65&gt;H$53,F65-H$53,F65+24-H$53)</f>
        <v>0.0271643518518519</v>
      </c>
      <c r="I65" s="44" t="n">
        <f aca="false">DAY(G65)*24*60*60+HOUR(H65)*60*60+MINUTE(H65)*60+SECOND(H65)</f>
        <v>2680747</v>
      </c>
      <c r="J65" s="45" t="n">
        <v>1</v>
      </c>
      <c r="K65" s="44" t="n">
        <f aca="false">I65*J65</f>
        <v>2680747</v>
      </c>
      <c r="L65" s="46" t="n">
        <f aca="false">RANK(K65,K$56:K$68,1)</f>
        <v>8</v>
      </c>
      <c r="M65" s="46" t="n">
        <f aca="false">RANK(L65,L$56:L$68,1)</f>
        <v>8</v>
      </c>
      <c r="N65" s="44" t="n">
        <f aca="false">I65*J65</f>
        <v>2680747</v>
      </c>
      <c r="O65" s="46" t="n">
        <f aca="false">RANK(N65,N$56:N$68,1)</f>
        <v>8</v>
      </c>
      <c r="P65" s="46" t="n">
        <f aca="false">RANK(O65,O$56:O$68,1)</f>
        <v>8</v>
      </c>
      <c r="Q65" s="47" t="n">
        <f aca="false">P65*1.5</f>
        <v>12</v>
      </c>
    </row>
    <row r="66" s="61" customFormat="true" ht="15" hidden="false" customHeight="true" outlineLevel="0" collapsed="false">
      <c r="A66" s="37"/>
      <c r="B66" s="60" t="n">
        <v>2014</v>
      </c>
      <c r="C66" s="39" t="s">
        <v>145</v>
      </c>
      <c r="D66" s="40" t="s">
        <v>146</v>
      </c>
      <c r="E66" s="40" t="s">
        <v>147</v>
      </c>
      <c r="F66" s="41" t="n">
        <v>0.710949074074074</v>
      </c>
      <c r="G66" s="42" t="n">
        <v>1</v>
      </c>
      <c r="H66" s="43" t="n">
        <f aca="false">IF(F66&gt;H$53,F66-H$53,F66+24-H$53)</f>
        <v>0.0442824074074074</v>
      </c>
      <c r="I66" s="44" t="n">
        <f aca="false">DAY(G66)*24*60*60+HOUR(H66)*60*60+MINUTE(H66)*60+SECOND(H66)</f>
        <v>2682226</v>
      </c>
      <c r="J66" s="45" t="n">
        <v>0.99</v>
      </c>
      <c r="K66" s="44" t="n">
        <f aca="false">I66*J66</f>
        <v>2655403.74</v>
      </c>
      <c r="L66" s="46" t="n">
        <f aca="false">RANK(K66,K$56:K$68,1)</f>
        <v>3</v>
      </c>
      <c r="M66" s="46" t="n">
        <f aca="false">RANK(L66,L$56:L$68,1)</f>
        <v>3</v>
      </c>
      <c r="N66" s="44" t="n">
        <f aca="false">I66*J66</f>
        <v>2655403.74</v>
      </c>
      <c r="O66" s="46" t="n">
        <f aca="false">RANK(N66,N$56:N$68,1)</f>
        <v>3</v>
      </c>
      <c r="P66" s="46" t="n">
        <f aca="false">RANK(O66,O$56:O$68,1)</f>
        <v>3</v>
      </c>
      <c r="Q66" s="47" t="n">
        <f aca="false">P66*1.5</f>
        <v>4.5</v>
      </c>
    </row>
    <row r="67" s="61" customFormat="true" ht="15" hidden="false" customHeight="true" outlineLevel="0" collapsed="false">
      <c r="A67" s="37"/>
      <c r="B67" s="60" t="n">
        <v>9995</v>
      </c>
      <c r="C67" s="39" t="s">
        <v>148</v>
      </c>
      <c r="D67" s="40" t="s">
        <v>137</v>
      </c>
      <c r="E67" s="40" t="s">
        <v>149</v>
      </c>
      <c r="F67" s="41" t="n">
        <v>0.713657407407407</v>
      </c>
      <c r="G67" s="42" t="n">
        <v>1</v>
      </c>
      <c r="H67" s="43" t="n">
        <f aca="false">IF(F67&gt;H$53,F67-H$53,F67+24-H$53)</f>
        <v>0.0469907407407407</v>
      </c>
      <c r="I67" s="44" t="n">
        <f aca="false">DAY(G67)*24*60*60+HOUR(H67)*60*60+MINUTE(H67)*60+SECOND(H67)</f>
        <v>2682460</v>
      </c>
      <c r="J67" s="45" t="n">
        <v>1.002</v>
      </c>
      <c r="K67" s="44" t="n">
        <f aca="false">I67*J67</f>
        <v>2687824.92</v>
      </c>
      <c r="L67" s="46" t="n">
        <f aca="false">RANK(K67,K$56:K$68,1)</f>
        <v>9</v>
      </c>
      <c r="M67" s="46" t="n">
        <f aca="false">RANK(L67,L$56:L$68,1)</f>
        <v>9</v>
      </c>
      <c r="N67" s="44" t="n">
        <f aca="false">I67*J67</f>
        <v>2687824.92</v>
      </c>
      <c r="O67" s="46" t="n">
        <f aca="false">RANK(N67,N$56:N$68,1)</f>
        <v>9</v>
      </c>
      <c r="P67" s="46" t="n">
        <f aca="false">RANK(O67,O$56:O$68,1)</f>
        <v>9</v>
      </c>
      <c r="Q67" s="47" t="n">
        <f aca="false">P67*1.5</f>
        <v>13.5</v>
      </c>
    </row>
    <row r="68" s="61" customFormat="true" ht="15" hidden="false" customHeight="true" outlineLevel="0" collapsed="false">
      <c r="A68" s="37"/>
      <c r="B68" s="60" t="n">
        <v>1605</v>
      </c>
      <c r="C68" s="39" t="s">
        <v>150</v>
      </c>
      <c r="D68" s="40" t="s">
        <v>151</v>
      </c>
      <c r="E68" s="40" t="s">
        <v>152</v>
      </c>
      <c r="F68" s="41" t="n">
        <v>0.765972222222222</v>
      </c>
      <c r="G68" s="42" t="n">
        <v>1</v>
      </c>
      <c r="H68" s="43" t="n">
        <f aca="false">IF(F68&gt;H$53,F68-H$53,F68+24-H$53)</f>
        <v>0.0993055555555556</v>
      </c>
      <c r="I68" s="44" t="n">
        <f aca="false">DAY(G68)*24*60*60+HOUR(H68)*60*60+MINUTE(H68)*60+SECOND(H68)</f>
        <v>2686980</v>
      </c>
      <c r="J68" s="45" t="n">
        <v>0.983</v>
      </c>
      <c r="K68" s="44" t="n">
        <f aca="false">I68*J68</f>
        <v>2641301.34</v>
      </c>
      <c r="L68" s="46" t="n">
        <f aca="false">RANK(K68,K$56:K$68,1)</f>
        <v>2</v>
      </c>
      <c r="M68" s="46" t="n">
        <f aca="false">RANK(L68,L$56:L$68,1)</f>
        <v>2</v>
      </c>
      <c r="N68" s="44" t="n">
        <f aca="false">I68*J68</f>
        <v>2641301.34</v>
      </c>
      <c r="O68" s="46" t="n">
        <f aca="false">RANK(N68,N$56:N$68,1)</f>
        <v>2</v>
      </c>
      <c r="P68" s="46" t="n">
        <f aca="false">RANK(O68,O$56:O$68,1)</f>
        <v>2</v>
      </c>
      <c r="Q68" s="47" t="n">
        <f aca="false">P68*1.5</f>
        <v>3</v>
      </c>
    </row>
    <row r="69" s="58" customFormat="true" ht="11.25" hidden="false" customHeight="true" outlineLevel="0" collapsed="false">
      <c r="A69" s="48"/>
      <c r="B69" s="49"/>
      <c r="C69" s="49"/>
      <c r="D69" s="49"/>
      <c r="E69" s="49"/>
      <c r="F69" s="62"/>
      <c r="G69" s="63"/>
      <c r="H69" s="64"/>
      <c r="I69" s="65"/>
      <c r="J69" s="54"/>
      <c r="K69" s="53"/>
      <c r="L69" s="55"/>
      <c r="M69" s="56"/>
      <c r="N69" s="53"/>
      <c r="O69" s="55"/>
      <c r="P69" s="56"/>
      <c r="Q69" s="57"/>
    </row>
    <row r="70" s="24" customFormat="true" ht="19.5" hidden="false" customHeight="true" outlineLevel="0" collapsed="false">
      <c r="A70" s="11" t="s">
        <v>153</v>
      </c>
      <c r="B70" s="12"/>
      <c r="C70" s="12"/>
      <c r="D70" s="12"/>
      <c r="E70" s="12"/>
      <c r="F70" s="13" t="s">
        <v>3</v>
      </c>
      <c r="G70" s="14"/>
      <c r="H70" s="15" t="n">
        <v>0.666666666666667</v>
      </c>
      <c r="I70" s="16"/>
      <c r="J70" s="17"/>
      <c r="K70" s="18"/>
      <c r="L70" s="19"/>
      <c r="M70" s="20"/>
      <c r="N70" s="21"/>
      <c r="O70" s="12"/>
      <c r="P70" s="22"/>
      <c r="Q70" s="66"/>
    </row>
    <row r="71" s="31" customFormat="true" ht="12" hidden="false" customHeight="true" outlineLevel="0" collapsed="false">
      <c r="A71" s="25"/>
      <c r="B71" s="26" t="s">
        <v>4</v>
      </c>
      <c r="C71" s="27" t="s">
        <v>5</v>
      </c>
      <c r="D71" s="27" t="s">
        <v>6</v>
      </c>
      <c r="E71" s="27" t="s">
        <v>7</v>
      </c>
      <c r="F71" s="26" t="s">
        <v>8</v>
      </c>
      <c r="G71" s="28" t="s">
        <v>9</v>
      </c>
      <c r="H71" s="28"/>
      <c r="I71" s="28"/>
      <c r="J71" s="29" t="s">
        <v>10</v>
      </c>
      <c r="K71" s="27" t="s">
        <v>11</v>
      </c>
      <c r="L71" s="27"/>
      <c r="M71" s="27"/>
      <c r="N71" s="27" t="s">
        <v>12</v>
      </c>
      <c r="O71" s="27"/>
      <c r="P71" s="27"/>
      <c r="Q71" s="30" t="s">
        <v>13</v>
      </c>
    </row>
    <row r="72" s="31" customFormat="true" ht="10.5" hidden="false" customHeight="true" outlineLevel="0" collapsed="false">
      <c r="A72" s="25"/>
      <c r="B72" s="32" t="s">
        <v>14</v>
      </c>
      <c r="C72" s="27"/>
      <c r="D72" s="27"/>
      <c r="E72" s="27"/>
      <c r="F72" s="33" t="s">
        <v>15</v>
      </c>
      <c r="G72" s="32" t="s">
        <v>16</v>
      </c>
      <c r="H72" s="33" t="s">
        <v>15</v>
      </c>
      <c r="I72" s="34" t="s">
        <v>17</v>
      </c>
      <c r="J72" s="29"/>
      <c r="K72" s="28" t="s">
        <v>18</v>
      </c>
      <c r="L72" s="28" t="s">
        <v>19</v>
      </c>
      <c r="M72" s="35" t="s">
        <v>20</v>
      </c>
      <c r="N72" s="28" t="s">
        <v>18</v>
      </c>
      <c r="O72" s="28" t="s">
        <v>19</v>
      </c>
      <c r="P72" s="35" t="s">
        <v>20</v>
      </c>
      <c r="Q72" s="36" t="s">
        <v>21</v>
      </c>
    </row>
    <row r="73" s="31" customFormat="true" ht="15" hidden="false" customHeight="true" outlineLevel="0" collapsed="false">
      <c r="A73" s="67"/>
      <c r="B73" s="68" t="n">
        <v>4044</v>
      </c>
      <c r="C73" s="40" t="s">
        <v>154</v>
      </c>
      <c r="D73" s="40" t="s">
        <v>155</v>
      </c>
      <c r="E73" s="40" t="s">
        <v>156</v>
      </c>
      <c r="F73" s="41" t="n">
        <v>0.791655092592593</v>
      </c>
      <c r="G73" s="42" t="n">
        <v>1</v>
      </c>
      <c r="H73" s="43" t="n">
        <f aca="false">IF(F73&gt;H$70,F73-H$70,F73+24-H$70)</f>
        <v>0.124988425925926</v>
      </c>
      <c r="I73" s="44" t="n">
        <f aca="false">DAY(G73)*24*60*60+HOUR(H73)*60*60+MINUTE(H73)*60+SECOND(H73)</f>
        <v>2689199</v>
      </c>
      <c r="J73" s="45" t="n">
        <v>0.868</v>
      </c>
      <c r="K73" s="44" t="n">
        <f aca="false">I73*J73</f>
        <v>2334224.732</v>
      </c>
      <c r="L73" s="46" t="n">
        <f aca="false">RANK(K73,K$73:K$76,1)</f>
        <v>1</v>
      </c>
      <c r="M73" s="46" t="n">
        <f aca="false">RANK(L73,L$73:L$76,1)</f>
        <v>1</v>
      </c>
      <c r="N73" s="44" t="n">
        <f aca="false">I73*J73</f>
        <v>2334224.732</v>
      </c>
      <c r="O73" s="46" t="n">
        <f aca="false">RANK(N73,N$73:N$76,1)</f>
        <v>1</v>
      </c>
      <c r="P73" s="46" t="n">
        <f aca="false">RANK(O73,O$73:O$76,1)</f>
        <v>1</v>
      </c>
      <c r="Q73" s="47" t="n">
        <f aca="false">P73*1.5</f>
        <v>1.5</v>
      </c>
    </row>
    <row r="74" s="31" customFormat="true" ht="15" hidden="false" customHeight="true" outlineLevel="0" collapsed="false">
      <c r="A74" s="67"/>
      <c r="B74" s="68" t="n">
        <v>5051</v>
      </c>
      <c r="C74" s="40" t="s">
        <v>157</v>
      </c>
      <c r="D74" s="40" t="s">
        <v>158</v>
      </c>
      <c r="E74" s="40" t="s">
        <v>159</v>
      </c>
      <c r="F74" s="41" t="n">
        <v>0.72474537037037</v>
      </c>
      <c r="G74" s="42" t="n">
        <v>1</v>
      </c>
      <c r="H74" s="43" t="n">
        <f aca="false">IF(F74&gt;H$70,F74-H$70,F74+24-H$70)</f>
        <v>0.0580787037037037</v>
      </c>
      <c r="I74" s="44" t="n">
        <f aca="false">DAY(G74)*24*60*60+HOUR(H74)*60*60+MINUTE(H74)*60+SECOND(H74)</f>
        <v>2683418</v>
      </c>
      <c r="J74" s="45" t="n">
        <v>0.927</v>
      </c>
      <c r="K74" s="44" t="n">
        <f aca="false">I74*J74</f>
        <v>2487528.486</v>
      </c>
      <c r="L74" s="46" t="n">
        <f aca="false">RANK(K74,K$73:K$76,1)</f>
        <v>2</v>
      </c>
      <c r="M74" s="46" t="n">
        <f aca="false">RANK(L74,L$73:L$76,1)</f>
        <v>2</v>
      </c>
      <c r="N74" s="44" t="n">
        <f aca="false">I74*J74</f>
        <v>2487528.486</v>
      </c>
      <c r="O74" s="46" t="n">
        <f aca="false">RANK(N74,N$73:N$76,1)</f>
        <v>2</v>
      </c>
      <c r="P74" s="46" t="n">
        <f aca="false">RANK(O74,O$73:O$76,1)</f>
        <v>2</v>
      </c>
      <c r="Q74" s="47" t="n">
        <f aca="false">P74*1.5</f>
        <v>3</v>
      </c>
    </row>
    <row r="75" s="31" customFormat="true" ht="15" hidden="false" customHeight="true" outlineLevel="0" collapsed="false">
      <c r="A75" s="67"/>
      <c r="B75" s="68" t="n">
        <v>54321</v>
      </c>
      <c r="C75" s="40" t="s">
        <v>160</v>
      </c>
      <c r="D75" s="40" t="s">
        <v>161</v>
      </c>
      <c r="E75" s="40" t="s">
        <v>162</v>
      </c>
      <c r="F75" s="41" t="n">
        <v>0.728344907407407</v>
      </c>
      <c r="G75" s="42" t="n">
        <v>1</v>
      </c>
      <c r="H75" s="43" t="n">
        <f aca="false">IF(F75&gt;H$70,F75-H$70,F75+24-H$70)</f>
        <v>0.0616782407407407</v>
      </c>
      <c r="I75" s="44" t="n">
        <f aca="false">DAY(G75)*24*60*60+HOUR(H75)*60*60+MINUTE(H75)*60+SECOND(H75)</f>
        <v>2683729</v>
      </c>
      <c r="J75" s="45" t="n">
        <v>0.956</v>
      </c>
      <c r="K75" s="44" t="n">
        <f aca="false">I75*J75</f>
        <v>2565644.924</v>
      </c>
      <c r="L75" s="46" t="n">
        <f aca="false">RANK(K75,K$73:K$76,1)</f>
        <v>3</v>
      </c>
      <c r="M75" s="46" t="n">
        <f aca="false">RANK(L75,L$73:L$76,1)</f>
        <v>3</v>
      </c>
      <c r="N75" s="44" t="n">
        <f aca="false">I75*J75</f>
        <v>2565644.924</v>
      </c>
      <c r="O75" s="46" t="n">
        <f aca="false">RANK(N75,N$73:N$76,1)</f>
        <v>3</v>
      </c>
      <c r="P75" s="46" t="n">
        <f aca="false">RANK(O75,O$73:O$76,1)</f>
        <v>3</v>
      </c>
      <c r="Q75" s="47" t="n">
        <f aca="false">P75*1.5</f>
        <v>4.5</v>
      </c>
    </row>
    <row r="76" s="31" customFormat="true" ht="12.75" hidden="false" customHeight="true" outlineLevel="0" collapsed="false">
      <c r="A76" s="67"/>
      <c r="B76" s="69"/>
      <c r="C76" s="69"/>
      <c r="D76" s="69"/>
      <c r="E76" s="69"/>
      <c r="F76" s="62"/>
      <c r="G76" s="63"/>
      <c r="H76" s="64"/>
      <c r="I76" s="65"/>
      <c r="J76" s="70"/>
      <c r="K76" s="65"/>
      <c r="L76" s="71"/>
      <c r="M76" s="71"/>
      <c r="N76" s="65"/>
      <c r="O76" s="71"/>
      <c r="P76" s="71"/>
      <c r="Q76" s="72"/>
    </row>
    <row r="77" s="24" customFormat="true" ht="19.5" hidden="false" customHeight="true" outlineLevel="0" collapsed="false">
      <c r="A77" s="11" t="s">
        <v>163</v>
      </c>
      <c r="B77" s="12"/>
      <c r="C77" s="12"/>
      <c r="D77" s="12"/>
      <c r="E77" s="12"/>
      <c r="F77" s="13" t="s">
        <v>3</v>
      </c>
      <c r="G77" s="14"/>
      <c r="H77" s="15" t="n">
        <v>0.666666666666667</v>
      </c>
      <c r="I77" s="16"/>
      <c r="J77" s="17"/>
      <c r="K77" s="18"/>
      <c r="L77" s="19"/>
      <c r="M77" s="20"/>
      <c r="N77" s="21"/>
      <c r="O77" s="12"/>
      <c r="P77" s="22"/>
      <c r="Q77" s="66"/>
    </row>
    <row r="78" s="31" customFormat="true" ht="12" hidden="false" customHeight="true" outlineLevel="0" collapsed="false">
      <c r="A78" s="25"/>
      <c r="B78" s="26" t="s">
        <v>4</v>
      </c>
      <c r="C78" s="27" t="s">
        <v>5</v>
      </c>
      <c r="D78" s="27" t="s">
        <v>6</v>
      </c>
      <c r="E78" s="27" t="s">
        <v>7</v>
      </c>
      <c r="F78" s="26" t="s">
        <v>8</v>
      </c>
      <c r="G78" s="28" t="s">
        <v>9</v>
      </c>
      <c r="H78" s="28"/>
      <c r="I78" s="28"/>
      <c r="J78" s="29" t="s">
        <v>164</v>
      </c>
      <c r="K78" s="27" t="s">
        <v>11</v>
      </c>
      <c r="L78" s="27"/>
      <c r="M78" s="27"/>
      <c r="N78" s="27" t="s">
        <v>12</v>
      </c>
      <c r="O78" s="27"/>
      <c r="P78" s="27"/>
      <c r="Q78" s="30" t="s">
        <v>13</v>
      </c>
    </row>
    <row r="79" s="31" customFormat="true" ht="10.5" hidden="false" customHeight="true" outlineLevel="0" collapsed="false">
      <c r="A79" s="25"/>
      <c r="B79" s="32" t="s">
        <v>14</v>
      </c>
      <c r="C79" s="27"/>
      <c r="D79" s="27"/>
      <c r="E79" s="27"/>
      <c r="F79" s="33" t="s">
        <v>15</v>
      </c>
      <c r="G79" s="32" t="s">
        <v>16</v>
      </c>
      <c r="H79" s="33" t="s">
        <v>15</v>
      </c>
      <c r="I79" s="34" t="s">
        <v>17</v>
      </c>
      <c r="J79" s="29"/>
      <c r="K79" s="28" t="s">
        <v>18</v>
      </c>
      <c r="L79" s="28" t="s">
        <v>19</v>
      </c>
      <c r="M79" s="35" t="s">
        <v>20</v>
      </c>
      <c r="N79" s="28" t="s">
        <v>18</v>
      </c>
      <c r="O79" s="28" t="s">
        <v>19</v>
      </c>
      <c r="P79" s="35" t="s">
        <v>20</v>
      </c>
      <c r="Q79" s="36" t="s">
        <v>21</v>
      </c>
    </row>
    <row r="80" s="31" customFormat="true" ht="15" hidden="false" customHeight="true" outlineLevel="0" collapsed="false">
      <c r="A80" s="37"/>
      <c r="B80" s="68" t="n">
        <v>1956</v>
      </c>
      <c r="C80" s="40" t="s">
        <v>165</v>
      </c>
      <c r="D80" s="40"/>
      <c r="E80" s="40" t="s">
        <v>166</v>
      </c>
      <c r="F80" s="41" t="n">
        <v>0.625914351851852</v>
      </c>
      <c r="G80" s="42"/>
      <c r="H80" s="43" t="n">
        <f aca="false">IF(F80&gt;H$77,F80-H$77,F80+24-H$77)</f>
        <v>23.9592476851852</v>
      </c>
      <c r="I80" s="44" t="n">
        <f aca="false">DAY(G80)*24*60*60+HOUR(H80)*60*60+MINUTE(H80)*60+SECOND(H80)</f>
        <v>2674879</v>
      </c>
      <c r="J80" s="45" t="n">
        <v>1.07</v>
      </c>
      <c r="K80" s="44" t="n">
        <f aca="false">I80*J80</f>
        <v>2862120.53</v>
      </c>
      <c r="L80" s="46" t="n">
        <f aca="false">RANK(K80,K$80:K83,1)</f>
        <v>2</v>
      </c>
      <c r="M80" s="46" t="n">
        <f aca="false">RANK(L80,L$80:L83,1)</f>
        <v>2</v>
      </c>
      <c r="N80" s="44" t="n">
        <f aca="false">I80*J80</f>
        <v>2862120.53</v>
      </c>
      <c r="O80" s="46" t="n">
        <f aca="false">RANK(N80,N$80:N83,1)</f>
        <v>2</v>
      </c>
      <c r="P80" s="46" t="n">
        <f aca="false">RANK(O80,O$80:O83,1)</f>
        <v>2</v>
      </c>
      <c r="Q80" s="47" t="n">
        <f aca="false">P80*1.5</f>
        <v>3</v>
      </c>
    </row>
    <row r="81" s="31" customFormat="true" ht="15" hidden="false" customHeight="true" outlineLevel="0" collapsed="false">
      <c r="A81" s="37"/>
      <c r="B81" s="68" t="n">
        <v>132</v>
      </c>
      <c r="C81" s="40" t="s">
        <v>167</v>
      </c>
      <c r="D81" s="40" t="s">
        <v>74</v>
      </c>
      <c r="E81" s="40" t="s">
        <v>168</v>
      </c>
      <c r="F81" s="41" t="n">
        <v>0.651875</v>
      </c>
      <c r="G81" s="42"/>
      <c r="H81" s="43" t="n">
        <f aca="false">IF(F81&gt;H$77,F81-H$77,F81+24-H$77)</f>
        <v>23.9852083333333</v>
      </c>
      <c r="I81" s="44" t="n">
        <f aca="false">DAY(G81)*24*60*60+HOUR(H81)*60*60+MINUTE(H81)*60+SECOND(H81)</f>
        <v>2677122</v>
      </c>
      <c r="J81" s="45" t="n">
        <v>1.07</v>
      </c>
      <c r="K81" s="44" t="n">
        <f aca="false">I81*J81</f>
        <v>2864520.54</v>
      </c>
      <c r="L81" s="46" t="n">
        <f aca="false">RANK(K81,K$80:K84,1)</f>
        <v>3</v>
      </c>
      <c r="M81" s="46" t="n">
        <f aca="false">RANK(L81,L$80:L84,1)</f>
        <v>3</v>
      </c>
      <c r="N81" s="44" t="n">
        <f aca="false">I81*J81</f>
        <v>2864520.54</v>
      </c>
      <c r="O81" s="46" t="n">
        <f aca="false">RANK(N81,N$80:N84,1)</f>
        <v>3</v>
      </c>
      <c r="P81" s="46" t="n">
        <f aca="false">RANK(O81,O$80:O84,1)</f>
        <v>3</v>
      </c>
      <c r="Q81" s="47" t="n">
        <f aca="false">P81*1.5</f>
        <v>4.5</v>
      </c>
    </row>
    <row r="82" s="31" customFormat="true" ht="15" hidden="false" customHeight="true" outlineLevel="0" collapsed="false">
      <c r="A82" s="37"/>
      <c r="B82" s="68" t="n">
        <v>1905</v>
      </c>
      <c r="C82" s="40" t="s">
        <v>169</v>
      </c>
      <c r="D82" s="40" t="s">
        <v>170</v>
      </c>
      <c r="E82" s="40" t="s">
        <v>171</v>
      </c>
      <c r="F82" s="41" t="n">
        <v>0.790532407407408</v>
      </c>
      <c r="G82" s="42" t="n">
        <v>1</v>
      </c>
      <c r="H82" s="43" t="n">
        <f aca="false">IF(F82&gt;H$77,F82-H$77,F82+24-H$77)</f>
        <v>0.123865740740741</v>
      </c>
      <c r="I82" s="44" t="n">
        <f aca="false">DAY(G82)*24*60*60+HOUR(H82)*60*60+MINUTE(H82)*60+SECOND(H82)</f>
        <v>2689102</v>
      </c>
      <c r="J82" s="45" t="n">
        <v>1</v>
      </c>
      <c r="K82" s="44" t="n">
        <f aca="false">I82*J82</f>
        <v>2689102</v>
      </c>
      <c r="L82" s="46" t="n">
        <f aca="false">RANK(K82,K$80:K85,1)</f>
        <v>1</v>
      </c>
      <c r="M82" s="46" t="n">
        <f aca="false">RANK(L82,L$80:L85,1)</f>
        <v>1</v>
      </c>
      <c r="N82" s="44" t="n">
        <f aca="false">I82*J82</f>
        <v>2689102</v>
      </c>
      <c r="O82" s="46" t="n">
        <f aca="false">RANK(N82,N$80:N85,1)</f>
        <v>1</v>
      </c>
      <c r="P82" s="46" t="n">
        <f aca="false">RANK(O82,O$80:O85,1)</f>
        <v>1</v>
      </c>
      <c r="Q82" s="47" t="n">
        <f aca="false">P82*1.5</f>
        <v>1.5</v>
      </c>
    </row>
    <row r="83" s="31" customFormat="true" ht="15" hidden="false" customHeight="true" outlineLevel="0" collapsed="false">
      <c r="A83" s="37"/>
      <c r="B83" s="68" t="n">
        <v>40334115</v>
      </c>
      <c r="C83" s="40" t="s">
        <v>172</v>
      </c>
      <c r="D83" s="40" t="s">
        <v>173</v>
      </c>
      <c r="E83" s="40" t="s">
        <v>174</v>
      </c>
      <c r="F83" s="41" t="n">
        <v>0.701782407407407</v>
      </c>
      <c r="G83" s="42" t="n">
        <v>1</v>
      </c>
      <c r="H83" s="43" t="n">
        <f aca="false">IF(F83&gt;H$77,F83-H$77,F83+24-H$77)</f>
        <v>0.0351157407407407</v>
      </c>
      <c r="I83" s="44" t="n">
        <f aca="false">DAY(G83)*24*60*60+HOUR(H83)*60*60+MINUTE(H83)*60+SECOND(H83)</f>
        <v>2681434</v>
      </c>
      <c r="J83" s="45" t="n">
        <v>1.24</v>
      </c>
      <c r="K83" s="44" t="n">
        <f aca="false">I83*J83</f>
        <v>3324978.16</v>
      </c>
      <c r="L83" s="46" t="n">
        <f aca="false">RANK(K83,K$80:K87,1)</f>
        <v>4</v>
      </c>
      <c r="M83" s="46" t="n">
        <f aca="false">RANK(L83,L$80:L87,1)</f>
        <v>4</v>
      </c>
      <c r="N83" s="44" t="n">
        <f aca="false">I83*J83</f>
        <v>3324978.16</v>
      </c>
      <c r="O83" s="46" t="n">
        <f aca="false">RANK(N83,N$80:N87,1)</f>
        <v>4</v>
      </c>
      <c r="P83" s="46" t="n">
        <f aca="false">RANK(O83,O$80:O87,1)</f>
        <v>4</v>
      </c>
      <c r="Q83" s="47" t="n">
        <f aca="false">P83*1.5</f>
        <v>6</v>
      </c>
    </row>
    <row r="84" s="31" customFormat="true" ht="15" hidden="false" customHeight="true" outlineLevel="0" collapsed="false">
      <c r="A84" s="37"/>
      <c r="B84" s="68" t="n">
        <v>914</v>
      </c>
      <c r="C84" s="40" t="s">
        <v>175</v>
      </c>
      <c r="D84" s="40" t="s">
        <v>176</v>
      </c>
      <c r="E84" s="40" t="s">
        <v>177</v>
      </c>
      <c r="F84" s="41" t="s">
        <v>178</v>
      </c>
      <c r="G84" s="42"/>
      <c r="H84" s="43"/>
      <c r="I84" s="44" t="s">
        <v>179</v>
      </c>
      <c r="J84" s="45" t="n">
        <v>1.125</v>
      </c>
      <c r="K84" s="44" t="s">
        <v>178</v>
      </c>
      <c r="L84" s="46"/>
      <c r="M84" s="46" t="n">
        <v>6</v>
      </c>
      <c r="N84" s="44" t="s">
        <v>178</v>
      </c>
      <c r="O84" s="46"/>
      <c r="P84" s="46" t="n">
        <v>6</v>
      </c>
      <c r="Q84" s="47" t="n">
        <f aca="false">P84*1.5</f>
        <v>9</v>
      </c>
    </row>
    <row r="85" customFormat="false" ht="12.75" hidden="false" customHeight="true" outlineLevel="0" collapsed="false">
      <c r="A85" s="37"/>
      <c r="B85" s="73"/>
      <c r="C85" s="74"/>
      <c r="D85" s="74"/>
      <c r="E85" s="74"/>
      <c r="F85" s="62"/>
      <c r="G85" s="63"/>
      <c r="H85" s="64"/>
      <c r="I85" s="65"/>
      <c r="J85" s="75"/>
      <c r="K85" s="65"/>
      <c r="L85" s="71"/>
      <c r="M85" s="71"/>
      <c r="N85" s="65"/>
      <c r="O85" s="71"/>
      <c r="P85" s="71"/>
      <c r="Q85" s="72"/>
      <c r="R85" s="58"/>
    </row>
    <row r="86" customFormat="false" ht="12.75" hidden="false" customHeight="true" outlineLevel="0" collapsed="false">
      <c r="A86" s="48"/>
      <c r="B86" s="74" t="s">
        <v>180</v>
      </c>
      <c r="C86" s="74"/>
      <c r="D86" s="74"/>
      <c r="E86" s="74"/>
      <c r="F86" s="74"/>
      <c r="G86" s="74"/>
      <c r="H86" s="74"/>
      <c r="I86" s="76"/>
      <c r="J86" s="76"/>
      <c r="K86" s="76"/>
      <c r="L86" s="77"/>
      <c r="M86" s="76"/>
      <c r="N86" s="76"/>
      <c r="O86" s="77"/>
      <c r="P86" s="78"/>
      <c r="Q86" s="58"/>
    </row>
    <row r="87" customFormat="false" ht="12.75" hidden="false" customHeight="false" outlineLevel="0" collapsed="false">
      <c r="A87" s="48"/>
      <c r="J87" s="79"/>
      <c r="K87" s="53"/>
      <c r="L87" s="55"/>
      <c r="M87" s="56" t="s">
        <v>181</v>
      </c>
      <c r="N87" s="53"/>
      <c r="O87" s="55"/>
      <c r="P87" s="5"/>
      <c r="Q87" s="2"/>
    </row>
    <row r="88" customFormat="false" ht="12.75" hidden="false" customHeight="false" outlineLevel="0" collapsed="false">
      <c r="K88" s="53"/>
      <c r="L88" s="55"/>
      <c r="M88" s="56" t="s">
        <v>182</v>
      </c>
      <c r="N88" s="53"/>
      <c r="O88" s="55"/>
    </row>
  </sheetData>
  <mergeCells count="40">
    <mergeCell ref="A5:A6"/>
    <mergeCell ref="C5:C6"/>
    <mergeCell ref="D5:D6"/>
    <mergeCell ref="E5:E6"/>
    <mergeCell ref="G5:I5"/>
    <mergeCell ref="J5:J6"/>
    <mergeCell ref="K5:M5"/>
    <mergeCell ref="N5:P5"/>
    <mergeCell ref="A31:A32"/>
    <mergeCell ref="C31:C32"/>
    <mergeCell ref="D31:D32"/>
    <mergeCell ref="E31:E32"/>
    <mergeCell ref="G31:I31"/>
    <mergeCell ref="J31:J32"/>
    <mergeCell ref="K31:M31"/>
    <mergeCell ref="N31:P31"/>
    <mergeCell ref="A54:A55"/>
    <mergeCell ref="C54:C55"/>
    <mergeCell ref="D54:D55"/>
    <mergeCell ref="E54:E55"/>
    <mergeCell ref="G54:I54"/>
    <mergeCell ref="J54:J55"/>
    <mergeCell ref="K54:M54"/>
    <mergeCell ref="N54:P54"/>
    <mergeCell ref="A71:A72"/>
    <mergeCell ref="C71:C72"/>
    <mergeCell ref="D71:D72"/>
    <mergeCell ref="E71:E72"/>
    <mergeCell ref="G71:I71"/>
    <mergeCell ref="J71:J72"/>
    <mergeCell ref="K71:M71"/>
    <mergeCell ref="N71:P71"/>
    <mergeCell ref="A78:A79"/>
    <mergeCell ref="C78:C79"/>
    <mergeCell ref="D78:D79"/>
    <mergeCell ref="E78:E79"/>
    <mergeCell ref="G78:I78"/>
    <mergeCell ref="J78:J79"/>
    <mergeCell ref="K78:M78"/>
    <mergeCell ref="N78:P78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M45" activeCellId="0" sqref="M45: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7"/>
    <col collapsed="false" customWidth="true" hidden="false" outlineLevel="0" max="3" min="3" style="2" width="24.99"/>
    <col collapsed="false" customWidth="true" hidden="false" outlineLevel="0" max="4" min="4" style="2" width="14.56"/>
    <col collapsed="false" customWidth="true" hidden="false" outlineLevel="0" max="5" min="5" style="2" width="32.99"/>
    <col collapsed="false" customWidth="true" hidden="false" outlineLevel="0" max="6" min="6" style="2" width="8.85"/>
    <col collapsed="false" customWidth="true" hidden="false" outlineLevel="0" max="7" min="7" style="2" width="3.85"/>
    <col collapsed="false" customWidth="true" hidden="false" outlineLevel="0" max="8" min="8" style="2" width="8.14"/>
    <col collapsed="false" customWidth="true" hidden="false" outlineLevel="0" max="9" min="9" style="2" width="7.99"/>
    <col collapsed="false" customWidth="true" hidden="false" outlineLevel="0" max="10" min="10" style="3" width="5.71"/>
    <col collapsed="false" customWidth="true" hidden="false" outlineLevel="0" max="11" min="11" style="2" width="7.85"/>
    <col collapsed="false" customWidth="true" hidden="false" outlineLevel="0" max="12" min="12" style="2" width="3.7"/>
    <col collapsed="false" customWidth="true" hidden="false" outlineLevel="0" max="13" min="13" style="4" width="5.13"/>
    <col collapsed="false" customWidth="true" hidden="false" outlineLevel="0" max="14" min="14" style="2" width="7.85"/>
    <col collapsed="false" customWidth="true" hidden="false" outlineLevel="0" max="15" min="15" style="2" width="3.7"/>
    <col collapsed="false" customWidth="true" hidden="false" outlineLevel="0" max="16" min="16" style="4" width="4.41"/>
    <col collapsed="false" customWidth="true" hidden="false" outlineLevel="0" max="17" min="17" style="5" width="5.56"/>
    <col collapsed="false" customWidth="false" hidden="false" outlineLevel="0" max="257" min="18" style="2" width="9.14"/>
  </cols>
  <sheetData>
    <row r="1" customFormat="false" ht="14.25" hidden="false" customHeight="false" outlineLevel="0" collapsed="false">
      <c r="B1" s="1"/>
      <c r="C1" s="6"/>
      <c r="D1" s="6"/>
      <c r="E1" s="6"/>
      <c r="F1" s="6" t="s">
        <v>0</v>
      </c>
      <c r="I1" s="1"/>
      <c r="J1" s="7"/>
      <c r="K1" s="1"/>
      <c r="L1" s="1"/>
      <c r="M1" s="8"/>
      <c r="N1" s="1"/>
      <c r="O1" s="1"/>
      <c r="P1" s="8"/>
      <c r="Q1" s="9"/>
    </row>
    <row r="2" customFormat="false" ht="12.75" hidden="false" customHeight="false" outlineLevel="0" collapsed="false">
      <c r="E2" s="10" t="s">
        <v>183</v>
      </c>
      <c r="G2" s="3"/>
      <c r="J2" s="2"/>
      <c r="K2" s="4"/>
      <c r="M2" s="2"/>
      <c r="N2" s="4"/>
      <c r="O2" s="5"/>
      <c r="P2" s="5"/>
      <c r="Q2" s="2"/>
    </row>
    <row r="3" customFormat="false" ht="21" hidden="false" customHeight="true" outlineLevel="0" collapsed="false">
      <c r="A3" s="11" t="s">
        <v>2</v>
      </c>
      <c r="B3" s="12"/>
      <c r="C3" s="12"/>
      <c r="D3" s="12"/>
      <c r="E3" s="12"/>
      <c r="F3" s="13" t="s">
        <v>3</v>
      </c>
      <c r="G3" s="19" t="s">
        <v>184</v>
      </c>
      <c r="H3" s="15" t="n">
        <v>0.402777777777778</v>
      </c>
      <c r="I3" s="16"/>
      <c r="J3" s="17"/>
      <c r="K3" s="18"/>
      <c r="L3" s="19"/>
      <c r="M3" s="20"/>
      <c r="N3" s="21"/>
      <c r="O3" s="12"/>
      <c r="P3" s="22"/>
      <c r="Q3" s="23"/>
    </row>
    <row r="4" customFormat="false" ht="12.75" hidden="false" customHeight="false" outlineLevel="0" collapsed="false">
      <c r="A4" s="25"/>
      <c r="B4" s="26" t="s">
        <v>4</v>
      </c>
      <c r="C4" s="27" t="s">
        <v>5</v>
      </c>
      <c r="D4" s="27" t="s">
        <v>6</v>
      </c>
      <c r="E4" s="27" t="s">
        <v>7</v>
      </c>
      <c r="F4" s="26" t="s">
        <v>8</v>
      </c>
      <c r="G4" s="28" t="s">
        <v>9</v>
      </c>
      <c r="H4" s="28"/>
      <c r="I4" s="28"/>
      <c r="J4" s="29" t="s">
        <v>10</v>
      </c>
      <c r="K4" s="27" t="s">
        <v>11</v>
      </c>
      <c r="L4" s="27"/>
      <c r="M4" s="27"/>
      <c r="N4" s="27" t="s">
        <v>12</v>
      </c>
      <c r="O4" s="27"/>
      <c r="P4" s="27"/>
      <c r="Q4" s="30" t="s">
        <v>13</v>
      </c>
    </row>
    <row r="5" customFormat="false" ht="12.75" hidden="false" customHeight="false" outlineLevel="0" collapsed="false">
      <c r="A5" s="25"/>
      <c r="B5" s="32" t="s">
        <v>14</v>
      </c>
      <c r="C5" s="27"/>
      <c r="D5" s="27"/>
      <c r="E5" s="27"/>
      <c r="F5" s="33" t="s">
        <v>15</v>
      </c>
      <c r="G5" s="32" t="s">
        <v>16</v>
      </c>
      <c r="H5" s="33" t="s">
        <v>15</v>
      </c>
      <c r="I5" s="34" t="s">
        <v>17</v>
      </c>
      <c r="J5" s="29"/>
      <c r="K5" s="28" t="s">
        <v>18</v>
      </c>
      <c r="L5" s="28" t="s">
        <v>19</v>
      </c>
      <c r="M5" s="35" t="s">
        <v>20</v>
      </c>
      <c r="N5" s="28" t="s">
        <v>18</v>
      </c>
      <c r="O5" s="28" t="s">
        <v>19</v>
      </c>
      <c r="P5" s="35" t="s">
        <v>20</v>
      </c>
      <c r="Q5" s="36" t="s">
        <v>21</v>
      </c>
    </row>
    <row r="6" customFormat="false" ht="14.1" hidden="false" customHeight="true" outlineLevel="0" collapsed="false">
      <c r="A6" s="37"/>
      <c r="B6" s="38" t="n">
        <v>12122</v>
      </c>
      <c r="C6" s="39" t="s">
        <v>62</v>
      </c>
      <c r="D6" s="40" t="s">
        <v>33</v>
      </c>
      <c r="E6" s="40" t="s">
        <v>63</v>
      </c>
      <c r="F6" s="41" t="n">
        <v>0.808634259259259</v>
      </c>
      <c r="G6" s="42"/>
      <c r="H6" s="43" t="n">
        <f aca="false">IF(F6&gt;H$3,F6-H$3,F6+24-H$3)</f>
        <v>0.405856481481481</v>
      </c>
      <c r="I6" s="44" t="n">
        <f aca="false">DAY(G6)*24*60*60+HOUR(H6)*60*60+MINUTE(H6)*60+SECOND(H6)</f>
        <v>2627066</v>
      </c>
      <c r="J6" s="45" t="n">
        <v>1.165</v>
      </c>
      <c r="K6" s="44" t="n">
        <f aca="false">I6*J6</f>
        <v>3060531.89</v>
      </c>
      <c r="L6" s="46" t="n">
        <f aca="false">RANK(K6,K$6:K$28,1)</f>
        <v>14</v>
      </c>
      <c r="M6" s="46" t="n">
        <f aca="false">RANK(L6,L$6:L$28,1)</f>
        <v>14</v>
      </c>
      <c r="N6" s="44" t="n">
        <f aca="false">I6*J6</f>
        <v>3060531.89</v>
      </c>
      <c r="O6" s="46" t="n">
        <f aca="false">RANK(N6,N$6:N$28,1)</f>
        <v>14</v>
      </c>
      <c r="P6" s="46" t="n">
        <f aca="false">RANK(O6,O$6:O$28,1)</f>
        <v>14</v>
      </c>
      <c r="Q6" s="47" t="n">
        <f aca="false">P6*1.5</f>
        <v>21</v>
      </c>
    </row>
    <row r="7" customFormat="false" ht="14.1" hidden="false" customHeight="true" outlineLevel="0" collapsed="false">
      <c r="A7" s="37"/>
      <c r="B7" s="38" t="s">
        <v>31</v>
      </c>
      <c r="C7" s="39" t="s">
        <v>32</v>
      </c>
      <c r="D7" s="40" t="s">
        <v>33</v>
      </c>
      <c r="E7" s="40" t="s">
        <v>34</v>
      </c>
      <c r="F7" s="41" t="n">
        <v>0.812384259259259</v>
      </c>
      <c r="G7" s="42"/>
      <c r="H7" s="43" t="n">
        <f aca="false">IF(F7&gt;H$3,F7-H$3,F7+24-H$3)</f>
        <v>0.409606481481482</v>
      </c>
      <c r="I7" s="44" t="n">
        <f aca="false">DAY(G7)*24*60*60+HOUR(H7)*60*60+MINUTE(H7)*60+SECOND(H7)</f>
        <v>2627390</v>
      </c>
      <c r="J7" s="45" t="n">
        <v>1.169</v>
      </c>
      <c r="K7" s="44" t="n">
        <f aca="false">I7*J7</f>
        <v>3071418.91</v>
      </c>
      <c r="L7" s="46" t="n">
        <f aca="false">RANK(K7,K$6:K$28,1)</f>
        <v>17</v>
      </c>
      <c r="M7" s="46" t="n">
        <f aca="false">RANK(L7,L$6:L$28,1)</f>
        <v>17</v>
      </c>
      <c r="N7" s="44" t="n">
        <f aca="false">I7*J7</f>
        <v>3071418.91</v>
      </c>
      <c r="O7" s="46" t="n">
        <f aca="false">RANK(N7,N$6:N$28,1)</f>
        <v>17</v>
      </c>
      <c r="P7" s="46" t="n">
        <f aca="false">RANK(O7,O$6:O$28,1)</f>
        <v>17</v>
      </c>
      <c r="Q7" s="47" t="n">
        <f aca="false">P7*1.5</f>
        <v>25.5</v>
      </c>
    </row>
    <row r="8" customFormat="false" ht="14.1" hidden="false" customHeight="true" outlineLevel="0" collapsed="false">
      <c r="A8" s="37"/>
      <c r="B8" s="38" t="n">
        <v>1291</v>
      </c>
      <c r="C8" s="39" t="s">
        <v>43</v>
      </c>
      <c r="D8" s="40" t="s">
        <v>33</v>
      </c>
      <c r="E8" s="40" t="s">
        <v>44</v>
      </c>
      <c r="F8" s="41" t="n">
        <v>0.820347222222222</v>
      </c>
      <c r="G8" s="42"/>
      <c r="H8" s="43" t="n">
        <f aca="false">IF(F8&gt;H$3,F8-H$3,F8+24-H$3)</f>
        <v>0.417569444444444</v>
      </c>
      <c r="I8" s="44" t="n">
        <f aca="false">DAY(G8)*24*60*60+HOUR(H8)*60*60+MINUTE(H8)*60+SECOND(H8)</f>
        <v>2628078</v>
      </c>
      <c r="J8" s="45" t="n">
        <v>1.165</v>
      </c>
      <c r="K8" s="44" t="n">
        <f aca="false">I8*J8</f>
        <v>3061710.87</v>
      </c>
      <c r="L8" s="46" t="n">
        <f aca="false">RANK(K8,K$6:K$28,1)</f>
        <v>15</v>
      </c>
      <c r="M8" s="46" t="n">
        <f aca="false">RANK(L8,L$6:L$28,1)</f>
        <v>15</v>
      </c>
      <c r="N8" s="44" t="n">
        <f aca="false">I8*J8</f>
        <v>3061710.87</v>
      </c>
      <c r="O8" s="46" t="n">
        <f aca="false">RANK(N8,N$6:N$28,1)</f>
        <v>15</v>
      </c>
      <c r="P8" s="46" t="n">
        <f aca="false">RANK(O8,O$6:O$28,1)</f>
        <v>15</v>
      </c>
      <c r="Q8" s="47" t="n">
        <f aca="false">P8*1.5</f>
        <v>22.5</v>
      </c>
    </row>
    <row r="9" customFormat="false" ht="14.1" hidden="false" customHeight="true" outlineLevel="0" collapsed="false">
      <c r="A9" s="37"/>
      <c r="B9" s="38" t="n">
        <v>2906</v>
      </c>
      <c r="C9" s="39" t="s">
        <v>22</v>
      </c>
      <c r="D9" s="40" t="s">
        <v>23</v>
      </c>
      <c r="E9" s="40" t="s">
        <v>24</v>
      </c>
      <c r="F9" s="41" t="n">
        <v>0.843865740740741</v>
      </c>
      <c r="G9" s="42"/>
      <c r="H9" s="43" t="n">
        <f aca="false">IF(F9&gt;H$3,F9-H$3,F9+24-H$3)</f>
        <v>0.441087962962963</v>
      </c>
      <c r="I9" s="44" t="n">
        <f aca="false">DAY(G9)*24*60*60+HOUR(H9)*60*60+MINUTE(H9)*60+SECOND(H9)</f>
        <v>2630110</v>
      </c>
      <c r="J9" s="45" t="n">
        <v>1.106</v>
      </c>
      <c r="K9" s="44" t="n">
        <f aca="false">I9*J9</f>
        <v>2908901.66</v>
      </c>
      <c r="L9" s="46" t="n">
        <f aca="false">RANK(K9,K$6:K$28,1)</f>
        <v>9</v>
      </c>
      <c r="M9" s="46" t="n">
        <f aca="false">RANK(L9,L$6:L$28,1)</f>
        <v>9</v>
      </c>
      <c r="N9" s="44" t="n">
        <f aca="false">I9*J9</f>
        <v>2908901.66</v>
      </c>
      <c r="O9" s="46" t="n">
        <f aca="false">RANK(N9,N$6:N$28,1)</f>
        <v>9</v>
      </c>
      <c r="P9" s="46" t="n">
        <f aca="false">RANK(O9,O$6:O$28,1)</f>
        <v>9</v>
      </c>
      <c r="Q9" s="47" t="n">
        <f aca="false">P9*1.5</f>
        <v>13.5</v>
      </c>
    </row>
    <row r="10" customFormat="false" ht="14.1" hidden="false" customHeight="true" outlineLevel="0" collapsed="false">
      <c r="A10" s="37"/>
      <c r="B10" s="38" t="n">
        <v>3131</v>
      </c>
      <c r="C10" s="39" t="s">
        <v>28</v>
      </c>
      <c r="D10" s="40" t="s">
        <v>29</v>
      </c>
      <c r="E10" s="40" t="s">
        <v>30</v>
      </c>
      <c r="F10" s="41" t="n">
        <v>0.85724537037037</v>
      </c>
      <c r="G10" s="42"/>
      <c r="H10" s="43" t="n">
        <f aca="false">IF(F10&gt;H$3,F10-H$3,F10+24-H$3)</f>
        <v>0.454467592592593</v>
      </c>
      <c r="I10" s="44" t="n">
        <f aca="false">DAY(G10)*24*60*60+HOUR(H10)*60*60+MINUTE(H10)*60+SECOND(H10)</f>
        <v>2631266</v>
      </c>
      <c r="J10" s="45" t="n">
        <v>1.081</v>
      </c>
      <c r="K10" s="44" t="n">
        <f aca="false">I10*J10</f>
        <v>2844398.546</v>
      </c>
      <c r="L10" s="46" t="n">
        <f aca="false">RANK(K10,K$6:K$28,1)</f>
        <v>5</v>
      </c>
      <c r="M10" s="46" t="n">
        <f aca="false">RANK(L10,L$6:L$28,1)</f>
        <v>5</v>
      </c>
      <c r="N10" s="44" t="n">
        <f aca="false">I10*J10</f>
        <v>2844398.546</v>
      </c>
      <c r="O10" s="46" t="n">
        <f aca="false">RANK(N10,N$6:N$28,1)</f>
        <v>5</v>
      </c>
      <c r="P10" s="46" t="n">
        <f aca="false">RANK(O10,O$6:O$28,1)</f>
        <v>5</v>
      </c>
      <c r="Q10" s="47" t="n">
        <f aca="false">P10*1.5</f>
        <v>7.5</v>
      </c>
    </row>
    <row r="11" customFormat="false" ht="14.1" hidden="false" customHeight="true" outlineLevel="0" collapsed="false">
      <c r="A11" s="37"/>
      <c r="B11" s="38" t="n">
        <v>2055</v>
      </c>
      <c r="C11" s="39" t="s">
        <v>64</v>
      </c>
      <c r="D11" s="40" t="s">
        <v>65</v>
      </c>
      <c r="E11" s="40" t="s">
        <v>66</v>
      </c>
      <c r="F11" s="80" t="n">
        <v>0.755763888888889</v>
      </c>
      <c r="G11" s="42"/>
      <c r="H11" s="43" t="n">
        <f aca="false">IF(F11&gt;H$3,F11-H$3,F11+24-H$3)</f>
        <v>0.352986111111111</v>
      </c>
      <c r="I11" s="44" t="n">
        <f aca="false">DAY(G11)*24*60*60+HOUR(H11)*60*60+MINUTE(H11)*60+SECOND(H11)</f>
        <v>2622498</v>
      </c>
      <c r="J11" s="45" t="n">
        <v>1.392</v>
      </c>
      <c r="K11" s="44" t="n">
        <f aca="false">I11*J11</f>
        <v>3650517.216</v>
      </c>
      <c r="L11" s="46" t="n">
        <f aca="false">RANK(K11,K$6:K$28,1)</f>
        <v>22</v>
      </c>
      <c r="M11" s="46" t="n">
        <f aca="false">RANK(L11,L$6:L$28,1)</f>
        <v>22</v>
      </c>
      <c r="N11" s="44" t="n">
        <f aca="false">I11*J11</f>
        <v>3650517.216</v>
      </c>
      <c r="O11" s="46" t="n">
        <f aca="false">RANK(N11,N$6:N$28,1)</f>
        <v>22</v>
      </c>
      <c r="P11" s="46" t="n">
        <f aca="false">RANK(O11,O$6:O$28,1)</f>
        <v>22</v>
      </c>
      <c r="Q11" s="47" t="n">
        <f aca="false">P11*1.5</f>
        <v>33</v>
      </c>
    </row>
    <row r="12" customFormat="false" ht="14.1" hidden="false" customHeight="true" outlineLevel="0" collapsed="false">
      <c r="A12" s="37"/>
      <c r="B12" s="38" t="n">
        <v>7400</v>
      </c>
      <c r="C12" s="39" t="s">
        <v>45</v>
      </c>
      <c r="D12" s="40" t="s">
        <v>33</v>
      </c>
      <c r="E12" s="40" t="s">
        <v>46</v>
      </c>
      <c r="F12" s="41" t="n">
        <v>0.825150462962963</v>
      </c>
      <c r="G12" s="42"/>
      <c r="H12" s="43" t="n">
        <f aca="false">IF(F12&gt;H$3,F12-H$3,F12+24-H$3)</f>
        <v>0.422372685185185</v>
      </c>
      <c r="I12" s="44" t="n">
        <f aca="false">DAY(G12)*24*60*60+HOUR(H12)*60*60+MINUTE(H12)*60+SECOND(H12)</f>
        <v>2628493</v>
      </c>
      <c r="J12" s="45" t="n">
        <v>1.167</v>
      </c>
      <c r="K12" s="44" t="n">
        <f aca="false">I12*J12</f>
        <v>3067451.331</v>
      </c>
      <c r="L12" s="46" t="n">
        <f aca="false">RANK(K12,K$6:K$28,1)</f>
        <v>16</v>
      </c>
      <c r="M12" s="46" t="n">
        <f aca="false">RANK(L12,L$6:L$28,1)</f>
        <v>16</v>
      </c>
      <c r="N12" s="44" t="n">
        <f aca="false">I12*J12</f>
        <v>3067451.331</v>
      </c>
      <c r="O12" s="46" t="n">
        <f aca="false">RANK(N12,N$6:N$28,1)</f>
        <v>16</v>
      </c>
      <c r="P12" s="46" t="n">
        <f aca="false">RANK(O12,O$6:O$28,1)</f>
        <v>16</v>
      </c>
      <c r="Q12" s="47" t="n">
        <f aca="false">P12*1.5</f>
        <v>24</v>
      </c>
    </row>
    <row r="13" customFormat="false" ht="14.1" hidden="false" customHeight="true" outlineLevel="0" collapsed="false">
      <c r="A13" s="37"/>
      <c r="B13" s="38" t="n">
        <v>364</v>
      </c>
      <c r="C13" s="39" t="s">
        <v>25</v>
      </c>
      <c r="D13" s="40" t="s">
        <v>26</v>
      </c>
      <c r="E13" s="40" t="s">
        <v>27</v>
      </c>
      <c r="F13" s="41" t="n">
        <v>0.846886574074074</v>
      </c>
      <c r="G13" s="42"/>
      <c r="H13" s="43" t="n">
        <f aca="false">IF(F13&gt;H$3,F13-H$3,F13+24-H$3)</f>
        <v>0.444108796296296</v>
      </c>
      <c r="I13" s="44" t="n">
        <f aca="false">DAY(G13)*24*60*60+HOUR(H13)*60*60+MINUTE(H13)*60+SECOND(H13)</f>
        <v>2630371</v>
      </c>
      <c r="J13" s="45" t="n">
        <v>1.11</v>
      </c>
      <c r="K13" s="44" t="n">
        <f aca="false">I13*J13</f>
        <v>2919711.81</v>
      </c>
      <c r="L13" s="46" t="n">
        <f aca="false">RANK(K13,K$6:K$28,1)</f>
        <v>10</v>
      </c>
      <c r="M13" s="46" t="n">
        <f aca="false">RANK(L13,L$6:L$28,1)</f>
        <v>10</v>
      </c>
      <c r="N13" s="44" t="n">
        <f aca="false">I13*J13</f>
        <v>2919711.81</v>
      </c>
      <c r="O13" s="46" t="n">
        <f aca="false">RANK(N13,N$6:N$28,1)</f>
        <v>10</v>
      </c>
      <c r="P13" s="46" t="n">
        <f aca="false">RANK(O13,O$6:O$28,1)</f>
        <v>10</v>
      </c>
      <c r="Q13" s="47" t="n">
        <f aca="false">P13*1.5</f>
        <v>15</v>
      </c>
    </row>
    <row r="14" customFormat="false" ht="14.1" hidden="false" customHeight="true" outlineLevel="0" collapsed="false">
      <c r="A14" s="37"/>
      <c r="B14" s="38" t="n">
        <v>796</v>
      </c>
      <c r="C14" s="39" t="s">
        <v>67</v>
      </c>
      <c r="D14" s="40" t="s">
        <v>68</v>
      </c>
      <c r="E14" s="40" t="s">
        <v>69</v>
      </c>
      <c r="F14" s="41" t="n">
        <v>0.863819444444444</v>
      </c>
      <c r="G14" s="42"/>
      <c r="H14" s="43" t="n">
        <f aca="false">IF(F14&gt;H$3,F14-H$3,F14+24-H$3)</f>
        <v>0.461041666666667</v>
      </c>
      <c r="I14" s="44" t="n">
        <f aca="false">DAY(G14)*24*60*60+HOUR(H14)*60*60+MINUTE(H14)*60+SECOND(H14)</f>
        <v>2631834</v>
      </c>
      <c r="J14" s="45" t="n">
        <v>1.075</v>
      </c>
      <c r="K14" s="44" t="n">
        <f aca="false">I14*J14</f>
        <v>2829221.55</v>
      </c>
      <c r="L14" s="46" t="n">
        <f aca="false">RANK(K14,K$6:K$28,1)</f>
        <v>1</v>
      </c>
      <c r="M14" s="46" t="n">
        <f aca="false">RANK(L14,L$6:L$28,1)</f>
        <v>1</v>
      </c>
      <c r="N14" s="44" t="n">
        <f aca="false">I14*J14</f>
        <v>2829221.55</v>
      </c>
      <c r="O14" s="46" t="n">
        <f aca="false">RANK(N14,N$6:N$28,1)</f>
        <v>1</v>
      </c>
      <c r="P14" s="46" t="n">
        <f aca="false">RANK(O14,O$6:O$28,1)</f>
        <v>1</v>
      </c>
      <c r="Q14" s="47" t="n">
        <f aca="false">P14*1.5</f>
        <v>1.5</v>
      </c>
    </row>
    <row r="15" customFormat="false" ht="14.1" hidden="false" customHeight="true" outlineLevel="0" collapsed="false">
      <c r="A15" s="37"/>
      <c r="B15" s="38" t="n">
        <v>77777</v>
      </c>
      <c r="C15" s="39" t="s">
        <v>55</v>
      </c>
      <c r="D15" s="40" t="s">
        <v>33</v>
      </c>
      <c r="E15" s="40" t="s">
        <v>56</v>
      </c>
      <c r="F15" s="41" t="n">
        <v>0.836678240740741</v>
      </c>
      <c r="G15" s="42"/>
      <c r="H15" s="43" t="n">
        <f aca="false">IF(F15&gt;H$3,F15-H$3,F15+24-H$3)</f>
        <v>0.433900462962963</v>
      </c>
      <c r="I15" s="44" t="n">
        <f aca="false">DAY(G15)*24*60*60+HOUR(H15)*60*60+MINUTE(H15)*60+SECOND(H15)</f>
        <v>2629489</v>
      </c>
      <c r="J15" s="45" t="n">
        <v>1.159</v>
      </c>
      <c r="K15" s="44" t="n">
        <f aca="false">I15*J15</f>
        <v>3047577.751</v>
      </c>
      <c r="L15" s="46" t="n">
        <f aca="false">RANK(K15,K$6:K$28,1)</f>
        <v>12</v>
      </c>
      <c r="M15" s="46" t="n">
        <f aca="false">RANK(L15,L$6:L$28,1)</f>
        <v>12</v>
      </c>
      <c r="N15" s="44" t="n">
        <f aca="false">I15*J15</f>
        <v>3047577.751</v>
      </c>
      <c r="O15" s="46" t="n">
        <f aca="false">RANK(N15,N$6:N$28,1)</f>
        <v>12</v>
      </c>
      <c r="P15" s="46" t="n">
        <f aca="false">RANK(O15,O$6:O$28,1)</f>
        <v>12</v>
      </c>
      <c r="Q15" s="47" t="n">
        <f aca="false">P15*1.5</f>
        <v>18</v>
      </c>
    </row>
    <row r="16" customFormat="false" ht="14.1" hidden="false" customHeight="true" outlineLevel="0" collapsed="false">
      <c r="A16" s="37"/>
      <c r="B16" s="38" t="n">
        <v>1358</v>
      </c>
      <c r="C16" s="39" t="s">
        <v>47</v>
      </c>
      <c r="D16" s="40" t="s">
        <v>48</v>
      </c>
      <c r="E16" s="40" t="s">
        <v>49</v>
      </c>
      <c r="F16" s="41" t="n">
        <v>0.867314814814815</v>
      </c>
      <c r="G16" s="42"/>
      <c r="H16" s="43" t="n">
        <f aca="false">IF(F16&gt;H$3,F16-H$3,F16+24-H$3)</f>
        <v>0.464537037037037</v>
      </c>
      <c r="I16" s="44" t="n">
        <f aca="false">DAY(G16)*24*60*60+HOUR(H16)*60*60+MINUTE(H16)*60+SECOND(H16)</f>
        <v>2632136</v>
      </c>
      <c r="J16" s="45" t="n">
        <v>1.084</v>
      </c>
      <c r="K16" s="44" t="n">
        <f aca="false">I16*J16</f>
        <v>2853235.424</v>
      </c>
      <c r="L16" s="46" t="n">
        <f aca="false">RANK(K16,K$6:K$28,1)</f>
        <v>6</v>
      </c>
      <c r="M16" s="46" t="n">
        <f aca="false">RANK(L16,L$6:L$28,1)</f>
        <v>6</v>
      </c>
      <c r="N16" s="44" t="n">
        <f aca="false">I16*J16</f>
        <v>2853235.424</v>
      </c>
      <c r="O16" s="46" t="n">
        <f aca="false">RANK(N16,N$6:N$28,1)</f>
        <v>6</v>
      </c>
      <c r="P16" s="46" t="n">
        <f aca="false">RANK(O16,O$6:O$28,1)</f>
        <v>6</v>
      </c>
      <c r="Q16" s="47" t="n">
        <f aca="false">P16*1.5</f>
        <v>9</v>
      </c>
    </row>
    <row r="17" customFormat="false" ht="14.1" hidden="false" customHeight="true" outlineLevel="0" collapsed="false">
      <c r="A17" s="37"/>
      <c r="B17" s="38" t="n">
        <v>2013</v>
      </c>
      <c r="C17" s="39" t="s">
        <v>40</v>
      </c>
      <c r="D17" s="40" t="s">
        <v>41</v>
      </c>
      <c r="E17" s="40" t="s">
        <v>42</v>
      </c>
      <c r="F17" s="41" t="n">
        <v>0.869722222222222</v>
      </c>
      <c r="G17" s="42"/>
      <c r="H17" s="43" t="n">
        <f aca="false">IF(F17&gt;H$3,F17-H$3,F17+24-H$3)</f>
        <v>0.466944444444444</v>
      </c>
      <c r="I17" s="44" t="n">
        <f aca="false">DAY(G17)*24*60*60+HOUR(H17)*60*60+MINUTE(H17)*60+SECOND(H17)</f>
        <v>2632344</v>
      </c>
      <c r="J17" s="45" t="n">
        <v>1.08</v>
      </c>
      <c r="K17" s="44" t="n">
        <f aca="false">I17*J17</f>
        <v>2842931.52</v>
      </c>
      <c r="L17" s="46" t="n">
        <f aca="false">RANK(K17,K$6:K$28,1)</f>
        <v>4</v>
      </c>
      <c r="M17" s="46" t="n">
        <f aca="false">RANK(L17,L$6:L$28,1)</f>
        <v>4</v>
      </c>
      <c r="N17" s="44" t="n">
        <f aca="false">I17*J17</f>
        <v>2842931.52</v>
      </c>
      <c r="O17" s="46" t="n">
        <f aca="false">RANK(N17,N$6:N$28,1)</f>
        <v>4</v>
      </c>
      <c r="P17" s="46" t="n">
        <f aca="false">RANK(O17,O$6:O$28,1)</f>
        <v>4</v>
      </c>
      <c r="Q17" s="47" t="n">
        <f aca="false">P17*1.5</f>
        <v>6</v>
      </c>
    </row>
    <row r="18" customFormat="false" ht="14.1" hidden="false" customHeight="true" outlineLevel="0" collapsed="false">
      <c r="A18" s="37"/>
      <c r="B18" s="38" t="n">
        <v>441</v>
      </c>
      <c r="C18" s="39" t="s">
        <v>37</v>
      </c>
      <c r="D18" s="40" t="s">
        <v>38</v>
      </c>
      <c r="E18" s="40" t="s">
        <v>39</v>
      </c>
      <c r="F18" s="41" t="n">
        <v>0.864988425925926</v>
      </c>
      <c r="G18" s="42"/>
      <c r="H18" s="43" t="n">
        <f aca="false">IF(F18&gt;H$3,F18-H$3,F18+24-H$3)</f>
        <v>0.462210648148148</v>
      </c>
      <c r="I18" s="44" t="n">
        <f aca="false">DAY(G18)*24*60*60+HOUR(H18)*60*60+MINUTE(H18)*60+SECOND(H18)</f>
        <v>2631935</v>
      </c>
      <c r="J18" s="45" t="n">
        <v>1.101</v>
      </c>
      <c r="K18" s="44" t="n">
        <f aca="false">I18*J18</f>
        <v>2897760.435</v>
      </c>
      <c r="L18" s="46" t="n">
        <f aca="false">RANK(K18,K$6:K$28,1)</f>
        <v>8</v>
      </c>
      <c r="M18" s="46" t="n">
        <f aca="false">RANK(L18,L$6:L$28,1)</f>
        <v>8</v>
      </c>
      <c r="N18" s="44" t="n">
        <f aca="false">I18*J18</f>
        <v>2897760.435</v>
      </c>
      <c r="O18" s="46" t="n">
        <f aca="false">RANK(N18,N$6:N$28,1)</f>
        <v>8</v>
      </c>
      <c r="P18" s="46" t="n">
        <f aca="false">RANK(O18,O$6:O$28,1)</f>
        <v>8</v>
      </c>
      <c r="Q18" s="47" t="n">
        <f aca="false">P18*1.5</f>
        <v>12</v>
      </c>
    </row>
    <row r="19" customFormat="false" ht="14.1" hidden="false" customHeight="true" outlineLevel="0" collapsed="false">
      <c r="A19" s="37"/>
      <c r="B19" s="38" t="n">
        <v>2508</v>
      </c>
      <c r="C19" s="39" t="s">
        <v>52</v>
      </c>
      <c r="D19" s="40" t="s">
        <v>53</v>
      </c>
      <c r="E19" s="40" t="s">
        <v>54</v>
      </c>
      <c r="F19" s="41" t="n">
        <v>0.868796296296296</v>
      </c>
      <c r="G19" s="42"/>
      <c r="H19" s="43" t="n">
        <f aca="false">IF(F19&gt;H$3,F19-H$3,F19+24-H$3)</f>
        <v>0.466018518518519</v>
      </c>
      <c r="I19" s="44" t="n">
        <f aca="false">DAY(G19)*24*60*60+HOUR(H19)*60*60+MINUTE(H19)*60+SECOND(H19)</f>
        <v>2632264</v>
      </c>
      <c r="J19" s="45" t="n">
        <v>1.094</v>
      </c>
      <c r="K19" s="44" t="n">
        <f aca="false">I19*J19</f>
        <v>2879696.816</v>
      </c>
      <c r="L19" s="46" t="n">
        <f aca="false">RANK(K19,K$6:K$28,1)</f>
        <v>7</v>
      </c>
      <c r="M19" s="46" t="n">
        <f aca="false">RANK(L19,L$6:L$28,1)</f>
        <v>7</v>
      </c>
      <c r="N19" s="44" t="n">
        <f aca="false">I19*J19</f>
        <v>2879696.816</v>
      </c>
      <c r="O19" s="46" t="n">
        <f aca="false">RANK(N19,N$6:N$28,1)</f>
        <v>7</v>
      </c>
      <c r="P19" s="46" t="n">
        <f aca="false">RANK(O19,O$6:O$28,1)</f>
        <v>7</v>
      </c>
      <c r="Q19" s="47" t="n">
        <f aca="false">P19*1.5</f>
        <v>10.5</v>
      </c>
    </row>
    <row r="20" customFormat="false" ht="14.1" hidden="false" customHeight="true" outlineLevel="0" collapsed="false">
      <c r="A20" s="37"/>
      <c r="B20" s="38" t="n">
        <v>346</v>
      </c>
      <c r="C20" s="39" t="s">
        <v>73</v>
      </c>
      <c r="D20" s="40" t="s">
        <v>74</v>
      </c>
      <c r="E20" s="40" t="s">
        <v>75</v>
      </c>
      <c r="F20" s="41" t="n">
        <v>0.878252314814815</v>
      </c>
      <c r="G20" s="42"/>
      <c r="H20" s="43" t="n">
        <f aca="false">IF(F20&gt;H$3,F20-H$3,F20+24-H$3)</f>
        <v>0.475474537037037</v>
      </c>
      <c r="I20" s="44" t="n">
        <f aca="false">DAY(G20)*24*60*60+HOUR(H20)*60*60+MINUTE(H20)*60+SECOND(H20)</f>
        <v>2633081</v>
      </c>
      <c r="J20" s="45" t="n">
        <v>1.077</v>
      </c>
      <c r="K20" s="44" t="n">
        <f aca="false">I20*J20</f>
        <v>2835828.237</v>
      </c>
      <c r="L20" s="46" t="n">
        <f aca="false">RANK(K20,K$6:K$28,1)</f>
        <v>2</v>
      </c>
      <c r="M20" s="46" t="n">
        <f aca="false">RANK(L20,L$6:L$28,1)</f>
        <v>2</v>
      </c>
      <c r="N20" s="44" t="n">
        <f aca="false">I20*J20</f>
        <v>2835828.237</v>
      </c>
      <c r="O20" s="46" t="n">
        <f aca="false">RANK(N20,N$6:N$28,1)</f>
        <v>2</v>
      </c>
      <c r="P20" s="46" t="n">
        <f aca="false">RANK(O20,O$6:O$28,1)</f>
        <v>2</v>
      </c>
      <c r="Q20" s="47" t="n">
        <f aca="false">P20*1.5</f>
        <v>3</v>
      </c>
    </row>
    <row r="21" customFormat="false" ht="14.1" hidden="false" customHeight="true" outlineLevel="0" collapsed="false">
      <c r="A21" s="37"/>
      <c r="B21" s="38" t="n">
        <v>480</v>
      </c>
      <c r="C21" s="39" t="s">
        <v>50</v>
      </c>
      <c r="D21" s="40" t="s">
        <v>33</v>
      </c>
      <c r="E21" s="40" t="s">
        <v>51</v>
      </c>
      <c r="F21" s="41" t="n">
        <v>0.847928240740741</v>
      </c>
      <c r="G21" s="42"/>
      <c r="H21" s="43" t="n">
        <f aca="false">IF(F21&gt;H$3,F21-H$3,F21+24-H$3)</f>
        <v>0.445150462962963</v>
      </c>
      <c r="I21" s="44" t="n">
        <f aca="false">DAY(G21)*24*60*60+HOUR(H21)*60*60+MINUTE(H21)*60+SECOND(H21)</f>
        <v>2630461</v>
      </c>
      <c r="J21" s="45" t="n">
        <v>1.161</v>
      </c>
      <c r="K21" s="44" t="n">
        <f aca="false">I21*J21</f>
        <v>3053965.221</v>
      </c>
      <c r="L21" s="46" t="n">
        <f aca="false">RANK(K21,K$6:K$28,1)</f>
        <v>13</v>
      </c>
      <c r="M21" s="46" t="n">
        <f aca="false">RANK(L21,L$6:L$28,1)</f>
        <v>13</v>
      </c>
      <c r="N21" s="44" t="n">
        <f aca="false">I21*J21</f>
        <v>3053965.221</v>
      </c>
      <c r="O21" s="46" t="n">
        <f aca="false">RANK(N21,N$6:N$28,1)</f>
        <v>13</v>
      </c>
      <c r="P21" s="46" t="n">
        <f aca="false">RANK(O21,O$6:O$28,1)</f>
        <v>13</v>
      </c>
      <c r="Q21" s="47" t="n">
        <f aca="false">P21*1.5</f>
        <v>19.5</v>
      </c>
    </row>
    <row r="22" customFormat="false" ht="14.1" hidden="false" customHeight="true" outlineLevel="0" collapsed="false">
      <c r="A22" s="37"/>
      <c r="B22" s="38" t="n">
        <v>191</v>
      </c>
      <c r="C22" s="39" t="s">
        <v>60</v>
      </c>
      <c r="D22" s="40" t="s">
        <v>26</v>
      </c>
      <c r="E22" s="40" t="s">
        <v>61</v>
      </c>
      <c r="F22" s="81" t="n">
        <v>0.781331018518519</v>
      </c>
      <c r="G22" s="42"/>
      <c r="H22" s="43" t="n">
        <f aca="false">IF(F22&gt;H$3,F22-H$3,F22+24-H$3)</f>
        <v>0.378553240740741</v>
      </c>
      <c r="I22" s="44" t="n">
        <f aca="false">DAY(G22)*24*60*60+HOUR(H22)*60*60+MINUTE(H22)*60+SECOND(H22)</f>
        <v>2624707</v>
      </c>
      <c r="J22" s="45" t="n">
        <v>1.371</v>
      </c>
      <c r="K22" s="44" t="n">
        <f aca="false">I22*J22</f>
        <v>3598473.297</v>
      </c>
      <c r="L22" s="46" t="n">
        <f aca="false">RANK(K22,K$6:K$28,1)</f>
        <v>21</v>
      </c>
      <c r="M22" s="46" t="n">
        <f aca="false">RANK(L22,L$6:L$28,1)</f>
        <v>21</v>
      </c>
      <c r="N22" s="44" t="n">
        <f aca="false">I22*J22</f>
        <v>3598473.297</v>
      </c>
      <c r="O22" s="46" t="n">
        <f aca="false">RANK(N22,N$6:N$28,1)</f>
        <v>21</v>
      </c>
      <c r="P22" s="46" t="n">
        <f aca="false">RANK(O22,O$6:O$28,1)</f>
        <v>21</v>
      </c>
      <c r="Q22" s="47" t="n">
        <f aca="false">P22*1.5</f>
        <v>31.5</v>
      </c>
    </row>
    <row r="23" customFormat="false" ht="14.1" hidden="false" customHeight="true" outlineLevel="0" collapsed="false">
      <c r="A23" s="37"/>
      <c r="B23" s="38" t="n">
        <v>1807</v>
      </c>
      <c r="C23" s="39" t="s">
        <v>57</v>
      </c>
      <c r="D23" s="40" t="s">
        <v>58</v>
      </c>
      <c r="E23" s="40" t="s">
        <v>59</v>
      </c>
      <c r="F23" s="41" t="n">
        <v>0.866435185185185</v>
      </c>
      <c r="G23" s="42"/>
      <c r="H23" s="43" t="n">
        <f aca="false">IF(F23&gt;H$3,F23-H$3,F23+24-H$3)</f>
        <v>0.463657407407407</v>
      </c>
      <c r="I23" s="44" t="n">
        <f aca="false">DAY(G23)*24*60*60+HOUR(H23)*60*60+MINUTE(H23)*60+SECOND(H23)</f>
        <v>2632060</v>
      </c>
      <c r="J23" s="45" t="n">
        <v>1.132</v>
      </c>
      <c r="K23" s="44" t="n">
        <f aca="false">I23*J23</f>
        <v>2979491.92</v>
      </c>
      <c r="L23" s="46" t="n">
        <f aca="false">RANK(K23,K$6:K$28,1)</f>
        <v>11</v>
      </c>
      <c r="M23" s="46" t="n">
        <f aca="false">RANK(L23,L$6:L$28,1)</f>
        <v>11</v>
      </c>
      <c r="N23" s="44" t="n">
        <f aca="false">I23*J23</f>
        <v>2979491.92</v>
      </c>
      <c r="O23" s="46" t="n">
        <f aca="false">RANK(N23,N$6:N$28,1)</f>
        <v>11</v>
      </c>
      <c r="P23" s="46" t="n">
        <f aca="false">RANK(O23,O$6:O$28,1)</f>
        <v>11</v>
      </c>
      <c r="Q23" s="47" t="n">
        <f aca="false">P23*1.5</f>
        <v>16.5</v>
      </c>
    </row>
    <row r="24" customFormat="false" ht="14.1" hidden="false" customHeight="true" outlineLevel="0" collapsed="false">
      <c r="A24" s="37"/>
      <c r="B24" s="38" t="s">
        <v>76</v>
      </c>
      <c r="C24" s="39" t="s">
        <v>77</v>
      </c>
      <c r="D24" s="40" t="s">
        <v>78</v>
      </c>
      <c r="E24" s="40" t="s">
        <v>79</v>
      </c>
      <c r="F24" s="41" t="n">
        <v>0.829710648148148</v>
      </c>
      <c r="G24" s="42"/>
      <c r="H24" s="43" t="n">
        <f aca="false">IF(F24&gt;H$3,F24-H$3,F24+24-H$3)</f>
        <v>0.42693287037037</v>
      </c>
      <c r="I24" s="44" t="n">
        <f aca="false">DAY(G24)*24*60*60+HOUR(H24)*60*60+MINUTE(H24)*60+SECOND(H24)</f>
        <v>2628887</v>
      </c>
      <c r="J24" s="45" t="n">
        <v>1.267</v>
      </c>
      <c r="K24" s="44" t="n">
        <f aca="false">I24*J24</f>
        <v>3330799.829</v>
      </c>
      <c r="L24" s="46" t="n">
        <f aca="false">RANK(K24,K$6:K$28,1)</f>
        <v>18</v>
      </c>
      <c r="M24" s="46" t="n">
        <f aca="false">RANK(L24,L$6:L$28,1)</f>
        <v>18</v>
      </c>
      <c r="N24" s="44" t="n">
        <f aca="false">I24*J24</f>
        <v>3330799.829</v>
      </c>
      <c r="O24" s="46" t="n">
        <f aca="false">RANK(N24,N$6:N$28,1)</f>
        <v>18</v>
      </c>
      <c r="P24" s="46" t="n">
        <f aca="false">RANK(O24,O$6:O$28,1)</f>
        <v>18</v>
      </c>
      <c r="Q24" s="47" t="n">
        <f aca="false">P24*1.5</f>
        <v>27</v>
      </c>
    </row>
    <row r="25" customFormat="false" ht="14.1" hidden="false" customHeight="true" outlineLevel="0" collapsed="false">
      <c r="A25" s="37"/>
      <c r="B25" s="38" t="n">
        <v>2111</v>
      </c>
      <c r="C25" s="39" t="s">
        <v>35</v>
      </c>
      <c r="D25" s="40" t="s">
        <v>29</v>
      </c>
      <c r="E25" s="40" t="s">
        <v>36</v>
      </c>
      <c r="F25" s="41" t="n">
        <v>0.907881944444445</v>
      </c>
      <c r="G25" s="42"/>
      <c r="H25" s="43" t="n">
        <f aca="false">IF(F25&gt;H$3,F25-H$3,F25+24-H$3)</f>
        <v>0.505104166666667</v>
      </c>
      <c r="I25" s="44" t="n">
        <f aca="false">DAY(G25)*24*60*60+HOUR(H25)*60*60+MINUTE(H25)*60+SECOND(H25)</f>
        <v>2635641</v>
      </c>
      <c r="J25" s="45" t="n">
        <v>1.076</v>
      </c>
      <c r="K25" s="44" t="n">
        <f aca="false">I25*J25</f>
        <v>2835949.716</v>
      </c>
      <c r="L25" s="46" t="n">
        <f aca="false">RANK(K25,K$6:K$28,1)</f>
        <v>3</v>
      </c>
      <c r="M25" s="46" t="n">
        <f aca="false">RANK(L25,L$6:L$28,1)</f>
        <v>3</v>
      </c>
      <c r="N25" s="44" t="n">
        <f aca="false">I25*J25</f>
        <v>2835949.716</v>
      </c>
      <c r="O25" s="46" t="n">
        <f aca="false">RANK(N25,N$6:N$28,1)</f>
        <v>3</v>
      </c>
      <c r="P25" s="46" t="n">
        <f aca="false">RANK(O25,O$6:O$28,1)</f>
        <v>3</v>
      </c>
      <c r="Q25" s="47" t="n">
        <f aca="false">P25*1.5</f>
        <v>4.5</v>
      </c>
    </row>
    <row r="26" customFormat="false" ht="14.1" hidden="false" customHeight="true" outlineLevel="0" collapsed="false">
      <c r="A26" s="37"/>
      <c r="B26" s="38" t="n">
        <v>1083</v>
      </c>
      <c r="C26" s="39" t="s">
        <v>83</v>
      </c>
      <c r="D26" s="40" t="s">
        <v>81</v>
      </c>
      <c r="E26" s="40" t="s">
        <v>84</v>
      </c>
      <c r="F26" s="41" t="n">
        <v>0.81974537037037</v>
      </c>
      <c r="G26" s="42"/>
      <c r="H26" s="43" t="n">
        <f aca="false">IF(F26&gt;H$3,F26-H$3,F26+24-H$3)</f>
        <v>0.416967592592593</v>
      </c>
      <c r="I26" s="44" t="n">
        <f aca="false">DAY(G26)*24*60*60+HOUR(H26)*60*60+MINUTE(H26)*60+SECOND(H26)</f>
        <v>2628026</v>
      </c>
      <c r="J26" s="45" t="n">
        <v>1.332</v>
      </c>
      <c r="K26" s="44" t="n">
        <f aca="false">I26*J26</f>
        <v>3500530.632</v>
      </c>
      <c r="L26" s="46" t="n">
        <f aca="false">RANK(K26,K$6:K$28,1)</f>
        <v>19</v>
      </c>
      <c r="M26" s="46" t="n">
        <f aca="false">RANK(L26,L$6:L$28,1)</f>
        <v>19</v>
      </c>
      <c r="N26" s="44" t="n">
        <f aca="false">I26*J26</f>
        <v>3500530.632</v>
      </c>
      <c r="O26" s="46" t="n">
        <f aca="false">RANK(N26,N$6:N$28,1)</f>
        <v>19</v>
      </c>
      <c r="P26" s="46" t="n">
        <f aca="false">RANK(O26,O$6:O$28,1)</f>
        <v>19</v>
      </c>
      <c r="Q26" s="47" t="n">
        <f aca="false">P26*1.5</f>
        <v>28.5</v>
      </c>
    </row>
    <row r="27" customFormat="false" ht="14.1" hidden="false" customHeight="true" outlineLevel="0" collapsed="false">
      <c r="A27" s="37"/>
      <c r="B27" s="38" t="n">
        <v>1082</v>
      </c>
      <c r="C27" s="39" t="s">
        <v>80</v>
      </c>
      <c r="D27" s="40" t="s">
        <v>81</v>
      </c>
      <c r="E27" s="40" t="s">
        <v>82</v>
      </c>
      <c r="F27" s="41" t="n">
        <v>0.821944444444445</v>
      </c>
      <c r="G27" s="42"/>
      <c r="H27" s="43" t="n">
        <f aca="false">IF(F27&gt;H$3,F27-H$3,F27+24-H$3)</f>
        <v>0.419166666666667</v>
      </c>
      <c r="I27" s="44" t="n">
        <f aca="false">DAY(G27)*24*60*60+HOUR(H27)*60*60+MINUTE(H27)*60+SECOND(H27)</f>
        <v>2628216</v>
      </c>
      <c r="J27" s="45" t="n">
        <v>1.333</v>
      </c>
      <c r="K27" s="44" t="n">
        <f aca="false">I27*J27</f>
        <v>3503411.928</v>
      </c>
      <c r="L27" s="46" t="n">
        <f aca="false">RANK(K27,K$6:K$28,1)</f>
        <v>20</v>
      </c>
      <c r="M27" s="46" t="n">
        <f aca="false">RANK(L27,L$6:L$28,1)</f>
        <v>20</v>
      </c>
      <c r="N27" s="44" t="n">
        <f aca="false">I27*J27</f>
        <v>3503411.928</v>
      </c>
      <c r="O27" s="46" t="n">
        <f aca="false">RANK(N27,N$6:N$28,1)</f>
        <v>20</v>
      </c>
      <c r="P27" s="46" t="n">
        <f aca="false">RANK(O27,O$6:O$28,1)</f>
        <v>20</v>
      </c>
      <c r="Q27" s="47" t="n">
        <f aca="false">P27*1.5</f>
        <v>30</v>
      </c>
    </row>
    <row r="28" customFormat="false" ht="14.1" hidden="false" customHeight="true" outlineLevel="0" collapsed="false">
      <c r="A28" s="37"/>
      <c r="B28" s="38" t="n">
        <v>300</v>
      </c>
      <c r="C28" s="39" t="s">
        <v>70</v>
      </c>
      <c r="D28" s="40" t="s">
        <v>71</v>
      </c>
      <c r="E28" s="40" t="s">
        <v>72</v>
      </c>
      <c r="F28" s="41" t="s">
        <v>178</v>
      </c>
      <c r="G28" s="42"/>
      <c r="H28" s="43"/>
      <c r="I28" s="44"/>
      <c r="J28" s="45" t="n">
        <v>1.084</v>
      </c>
      <c r="K28" s="44" t="s">
        <v>178</v>
      </c>
      <c r="L28" s="46"/>
      <c r="M28" s="46" t="n">
        <v>24</v>
      </c>
      <c r="N28" s="44" t="s">
        <v>178</v>
      </c>
      <c r="O28" s="46"/>
      <c r="P28" s="46" t="n">
        <v>24</v>
      </c>
      <c r="Q28" s="47" t="n">
        <f aca="false">P28*1.5</f>
        <v>36</v>
      </c>
    </row>
    <row r="29" customFormat="false" ht="19.5" hidden="false" customHeight="true" outlineLevel="0" collapsed="false">
      <c r="A29" s="11" t="s">
        <v>85</v>
      </c>
      <c r="B29" s="12"/>
      <c r="C29" s="12"/>
      <c r="D29" s="12"/>
      <c r="E29" s="12"/>
      <c r="F29" s="13" t="s">
        <v>3</v>
      </c>
      <c r="G29" s="19" t="s">
        <v>184</v>
      </c>
      <c r="H29" s="15" t="n">
        <v>0.402777777777778</v>
      </c>
      <c r="I29" s="16"/>
      <c r="J29" s="17"/>
      <c r="K29" s="18"/>
      <c r="L29" s="19"/>
      <c r="M29" s="20"/>
      <c r="N29" s="21"/>
      <c r="O29" s="12"/>
      <c r="P29" s="22"/>
      <c r="Q29" s="23"/>
    </row>
    <row r="30" customFormat="false" ht="12.75" hidden="false" customHeight="false" outlineLevel="0" collapsed="false">
      <c r="A30" s="25"/>
      <c r="B30" s="26" t="s">
        <v>4</v>
      </c>
      <c r="C30" s="27" t="s">
        <v>5</v>
      </c>
      <c r="D30" s="27" t="s">
        <v>6</v>
      </c>
      <c r="E30" s="27" t="s">
        <v>7</v>
      </c>
      <c r="F30" s="26" t="s">
        <v>8</v>
      </c>
      <c r="G30" s="28" t="s">
        <v>9</v>
      </c>
      <c r="H30" s="28"/>
      <c r="I30" s="28"/>
      <c r="J30" s="29" t="s">
        <v>10</v>
      </c>
      <c r="K30" s="27" t="s">
        <v>11</v>
      </c>
      <c r="L30" s="27"/>
      <c r="M30" s="27"/>
      <c r="N30" s="27" t="s">
        <v>12</v>
      </c>
      <c r="O30" s="27"/>
      <c r="P30" s="27"/>
      <c r="Q30" s="30" t="s">
        <v>13</v>
      </c>
    </row>
    <row r="31" customFormat="false" ht="12.75" hidden="false" customHeight="false" outlineLevel="0" collapsed="false">
      <c r="A31" s="25"/>
      <c r="B31" s="32" t="s">
        <v>14</v>
      </c>
      <c r="C31" s="27"/>
      <c r="D31" s="27"/>
      <c r="E31" s="27"/>
      <c r="F31" s="33" t="s">
        <v>15</v>
      </c>
      <c r="G31" s="32" t="s">
        <v>16</v>
      </c>
      <c r="H31" s="33" t="s">
        <v>15</v>
      </c>
      <c r="I31" s="34" t="s">
        <v>17</v>
      </c>
      <c r="J31" s="29"/>
      <c r="K31" s="28" t="s">
        <v>18</v>
      </c>
      <c r="L31" s="28" t="s">
        <v>19</v>
      </c>
      <c r="M31" s="35" t="s">
        <v>20</v>
      </c>
      <c r="N31" s="28" t="s">
        <v>18</v>
      </c>
      <c r="O31" s="28" t="s">
        <v>19</v>
      </c>
      <c r="P31" s="35" t="s">
        <v>20</v>
      </c>
      <c r="Q31" s="36" t="s">
        <v>21</v>
      </c>
    </row>
    <row r="32" customFormat="false" ht="14.1" hidden="false" customHeight="true" outlineLevel="0" collapsed="false">
      <c r="A32" s="37"/>
      <c r="B32" s="38" t="n">
        <v>965</v>
      </c>
      <c r="C32" s="39" t="s">
        <v>101</v>
      </c>
      <c r="D32" s="40" t="s">
        <v>102</v>
      </c>
      <c r="E32" s="40" t="s">
        <v>103</v>
      </c>
      <c r="F32" s="41" t="n">
        <v>0.87744212962963</v>
      </c>
      <c r="G32" s="42"/>
      <c r="H32" s="43" t="n">
        <f aca="false">IF(F32&gt;H$29,F32-H$29,F32+24-H$29)</f>
        <v>0.474664351851852</v>
      </c>
      <c r="I32" s="44" t="n">
        <f aca="false">DAY(G32)*24*60*60+HOUR(H32)*60*60+MINUTE(H32)*60+SECOND(H32)</f>
        <v>2633011</v>
      </c>
      <c r="J32" s="45" t="n">
        <v>1.027</v>
      </c>
      <c r="K32" s="44" t="n">
        <f aca="false">I32*J32</f>
        <v>2704102.297</v>
      </c>
      <c r="L32" s="46" t="n">
        <f aca="false">RANK(K32,K$32:K$43,1)</f>
        <v>2</v>
      </c>
      <c r="M32" s="46" t="n">
        <f aca="false">RANK(L32,L$32:L$43,1)</f>
        <v>2</v>
      </c>
      <c r="N32" s="44" t="n">
        <f aca="false">I32*J32</f>
        <v>2704102.297</v>
      </c>
      <c r="O32" s="46" t="n">
        <f aca="false">RANK(N32,N$32:N$43,1)</f>
        <v>2</v>
      </c>
      <c r="P32" s="46" t="n">
        <f aca="false">RANK(O32,O$32:O$43,1)</f>
        <v>2</v>
      </c>
      <c r="Q32" s="47" t="n">
        <f aca="false">P32*1.5</f>
        <v>3</v>
      </c>
    </row>
    <row r="33" customFormat="false" ht="14.1" hidden="false" customHeight="true" outlineLevel="0" collapsed="false">
      <c r="A33" s="37"/>
      <c r="B33" s="38" t="n">
        <v>105</v>
      </c>
      <c r="C33" s="39" t="s">
        <v>89</v>
      </c>
      <c r="D33" s="40" t="s">
        <v>87</v>
      </c>
      <c r="E33" s="40" t="s">
        <v>90</v>
      </c>
      <c r="F33" s="41" t="n">
        <v>0.879826388888889</v>
      </c>
      <c r="G33" s="42"/>
      <c r="H33" s="43" t="n">
        <f aca="false">IF(F33&gt;H$29,F33-H$29,F33+24-H$29)</f>
        <v>0.477048611111111</v>
      </c>
      <c r="I33" s="44" t="n">
        <f aca="false">DAY(G33)*24*60*60+HOUR(H33)*60*60+MINUTE(H33)*60+SECOND(H33)</f>
        <v>2633217</v>
      </c>
      <c r="J33" s="45" t="n">
        <v>1.038</v>
      </c>
      <c r="K33" s="44" t="n">
        <f aca="false">I33*J33</f>
        <v>2733279.246</v>
      </c>
      <c r="L33" s="46" t="n">
        <f aca="false">RANK(K33,K$32:K$43,1)</f>
        <v>4</v>
      </c>
      <c r="M33" s="46" t="n">
        <f aca="false">RANK(L33,L$32:L$43,1)</f>
        <v>4</v>
      </c>
      <c r="N33" s="44" t="n">
        <f aca="false">I33*J33</f>
        <v>2733279.246</v>
      </c>
      <c r="O33" s="46" t="n">
        <f aca="false">RANK(N33,N$32:N$43,1)</f>
        <v>4</v>
      </c>
      <c r="P33" s="46" t="n">
        <f aca="false">RANK(O33,O$32:O$43,1)</f>
        <v>4</v>
      </c>
      <c r="Q33" s="47" t="n">
        <f aca="false">P33*1.5</f>
        <v>6</v>
      </c>
    </row>
    <row r="34" customFormat="false" ht="14.1" hidden="false" customHeight="true" outlineLevel="0" collapsed="false">
      <c r="A34" s="37"/>
      <c r="B34" s="38" t="n">
        <v>2035</v>
      </c>
      <c r="C34" s="39" t="s">
        <v>104</v>
      </c>
      <c r="D34" s="40" t="s">
        <v>105</v>
      </c>
      <c r="E34" s="40" t="s">
        <v>106</v>
      </c>
      <c r="F34" s="41" t="n">
        <v>0.88662037037037</v>
      </c>
      <c r="G34" s="42"/>
      <c r="H34" s="43" t="n">
        <f aca="false">IF(F34&gt;H$29,F34-H$29,F34+24-H$29)</f>
        <v>0.483842592592593</v>
      </c>
      <c r="I34" s="44" t="n">
        <f aca="false">DAY(G34)*24*60*60+HOUR(H34)*60*60+MINUTE(H34)*60+SECOND(H34)</f>
        <v>2633804</v>
      </c>
      <c r="J34" s="45" t="n">
        <v>1.025</v>
      </c>
      <c r="K34" s="44" t="n">
        <f aca="false">I34*J34</f>
        <v>2699649.1</v>
      </c>
      <c r="L34" s="46" t="n">
        <f aca="false">RANK(K34,K$32:K$43,1)</f>
        <v>1</v>
      </c>
      <c r="M34" s="46" t="n">
        <f aca="false">RANK(L34,L$32:L$43,1)</f>
        <v>1</v>
      </c>
      <c r="N34" s="44" t="n">
        <f aca="false">I34*J34</f>
        <v>2699649.1</v>
      </c>
      <c r="O34" s="46" t="n">
        <f aca="false">RANK(N34,N$32:N$43,1)</f>
        <v>1</v>
      </c>
      <c r="P34" s="46" t="n">
        <f aca="false">RANK(O34,O$32:O$43,1)</f>
        <v>1</v>
      </c>
      <c r="Q34" s="47" t="n">
        <f aca="false">P34*1.5</f>
        <v>1.5</v>
      </c>
    </row>
    <row r="35" customFormat="false" ht="14.1" hidden="false" customHeight="true" outlineLevel="0" collapsed="false">
      <c r="A35" s="37"/>
      <c r="B35" s="38" t="n">
        <v>1010</v>
      </c>
      <c r="C35" s="39" t="s">
        <v>86</v>
      </c>
      <c r="D35" s="40" t="s">
        <v>87</v>
      </c>
      <c r="E35" s="40" t="s">
        <v>88</v>
      </c>
      <c r="F35" s="41" t="n">
        <v>0.881458333333333</v>
      </c>
      <c r="G35" s="42"/>
      <c r="H35" s="43" t="n">
        <f aca="false">IF(F35&gt;H$29,F35-H$29,F35+24-H$29)</f>
        <v>0.478680555555556</v>
      </c>
      <c r="I35" s="44" t="n">
        <f aca="false">DAY(G35)*24*60*60+HOUR(H35)*60*60+MINUTE(H35)*60+SECOND(H35)</f>
        <v>2633358</v>
      </c>
      <c r="J35" s="45" t="n">
        <v>1.04</v>
      </c>
      <c r="K35" s="44" t="n">
        <f aca="false">I35*J35</f>
        <v>2738692.32</v>
      </c>
      <c r="L35" s="46" t="n">
        <f aca="false">RANK(K35,K$32:K$43,1)</f>
        <v>9</v>
      </c>
      <c r="M35" s="46" t="n">
        <f aca="false">RANK(L35,L$32:L$43,1)</f>
        <v>9</v>
      </c>
      <c r="N35" s="44" t="n">
        <f aca="false">I35*J35</f>
        <v>2738692.32</v>
      </c>
      <c r="O35" s="46" t="n">
        <f aca="false">RANK(N35,N$32:N$43,1)</f>
        <v>9</v>
      </c>
      <c r="P35" s="46" t="n">
        <f aca="false">RANK(O35,O$32:O$43,1)</f>
        <v>9</v>
      </c>
      <c r="Q35" s="47" t="n">
        <f aca="false">P35*1.5</f>
        <v>13.5</v>
      </c>
    </row>
    <row r="36" customFormat="false" ht="14.1" hidden="false" customHeight="true" outlineLevel="0" collapsed="false">
      <c r="A36" s="37"/>
      <c r="B36" s="38" t="n">
        <v>2101</v>
      </c>
      <c r="C36" s="39" t="s">
        <v>96</v>
      </c>
      <c r="D36" s="40" t="s">
        <v>92</v>
      </c>
      <c r="E36" s="40" t="s">
        <v>97</v>
      </c>
      <c r="F36" s="41" t="n">
        <v>0.878703703703704</v>
      </c>
      <c r="G36" s="42"/>
      <c r="H36" s="43" t="n">
        <f aca="false">IF(F36&gt;H$29,F36-H$29,F36+24-H$29)</f>
        <v>0.475925925925926</v>
      </c>
      <c r="I36" s="44" t="n">
        <f aca="false">DAY(G36)*24*60*60+HOUR(H36)*60*60+MINUTE(H36)*60+SECOND(H36)</f>
        <v>2633120</v>
      </c>
      <c r="J36" s="45" t="n">
        <v>1.053</v>
      </c>
      <c r="K36" s="44" t="n">
        <f aca="false">I36*J36</f>
        <v>2772675.36</v>
      </c>
      <c r="L36" s="46" t="n">
        <f aca="false">RANK(K36,K$32:K$43,1)</f>
        <v>11</v>
      </c>
      <c r="M36" s="46" t="n">
        <f aca="false">RANK(L36,L$32:L$43,1)</f>
        <v>11</v>
      </c>
      <c r="N36" s="44" t="n">
        <f aca="false">I36*J36</f>
        <v>2772675.36</v>
      </c>
      <c r="O36" s="46" t="n">
        <f aca="false">RANK(N36,N$32:N$43,1)</f>
        <v>11</v>
      </c>
      <c r="P36" s="46" t="n">
        <f aca="false">RANK(O36,O$32:O$43,1)</f>
        <v>11</v>
      </c>
      <c r="Q36" s="47" t="n">
        <f aca="false">P36*1.5</f>
        <v>16.5</v>
      </c>
    </row>
    <row r="37" customFormat="false" ht="14.1" hidden="false" customHeight="true" outlineLevel="0" collapsed="false">
      <c r="A37" s="37"/>
      <c r="B37" s="38" t="n">
        <v>2028</v>
      </c>
      <c r="C37" s="39" t="s">
        <v>98</v>
      </c>
      <c r="D37" s="40" t="s">
        <v>99</v>
      </c>
      <c r="E37" s="40" t="s">
        <v>100</v>
      </c>
      <c r="F37" s="41" t="n">
        <v>0.882789351851852</v>
      </c>
      <c r="G37" s="42"/>
      <c r="H37" s="43" t="n">
        <f aca="false">IF(F37&gt;H$29,F37-H$29,F37+24-H$29)</f>
        <v>0.480011574074074</v>
      </c>
      <c r="I37" s="44" t="n">
        <f aca="false">DAY(G37)*24*60*60+HOUR(H37)*60*60+MINUTE(H37)*60+SECOND(H37)</f>
        <v>2633473</v>
      </c>
      <c r="J37" s="45" t="n">
        <v>1.062</v>
      </c>
      <c r="K37" s="44" t="n">
        <f aca="false">I37*J37</f>
        <v>2796748.326</v>
      </c>
      <c r="L37" s="46" t="n">
        <f aca="false">RANK(K37,K$32:K$43,1)</f>
        <v>12</v>
      </c>
      <c r="M37" s="46" t="n">
        <f aca="false">RANK(L37,L$32:L$43,1)</f>
        <v>12</v>
      </c>
      <c r="N37" s="44" t="n">
        <f aca="false">I37*J37</f>
        <v>2796748.326</v>
      </c>
      <c r="O37" s="46" t="n">
        <f aca="false">RANK(N37,N$32:N$43,1)</f>
        <v>12</v>
      </c>
      <c r="P37" s="46" t="n">
        <f aca="false">RANK(O37,O$32:O$43,1)</f>
        <v>12</v>
      </c>
      <c r="Q37" s="47" t="n">
        <f aca="false">P37*1.5</f>
        <v>18</v>
      </c>
    </row>
    <row r="38" customFormat="false" ht="14.1" hidden="false" customHeight="true" outlineLevel="0" collapsed="false">
      <c r="A38" s="37"/>
      <c r="B38" s="38" t="n">
        <v>2020</v>
      </c>
      <c r="C38" s="39" t="s">
        <v>91</v>
      </c>
      <c r="D38" s="40" t="s">
        <v>92</v>
      </c>
      <c r="E38" s="40" t="s">
        <v>93</v>
      </c>
      <c r="F38" s="41" t="n">
        <v>0.896770833333333</v>
      </c>
      <c r="G38" s="42"/>
      <c r="H38" s="43" t="n">
        <f aca="false">IF(F38&gt;H$29,F38-H$29,F38+24-H$29)</f>
        <v>0.493993055555556</v>
      </c>
      <c r="I38" s="44" t="n">
        <f aca="false">DAY(G38)*24*60*60+HOUR(H38)*60*60+MINUTE(H38)*60+SECOND(H38)</f>
        <v>2634681</v>
      </c>
      <c r="J38" s="45" t="n">
        <v>1.043</v>
      </c>
      <c r="K38" s="44" t="n">
        <f aca="false">I38*J38</f>
        <v>2747972.283</v>
      </c>
      <c r="L38" s="46" t="n">
        <f aca="false">RANK(K38,K$32:K$43,1)</f>
        <v>10</v>
      </c>
      <c r="M38" s="46" t="n">
        <f aca="false">RANK(L38,L$32:L$43,1)</f>
        <v>10</v>
      </c>
      <c r="N38" s="44" t="n">
        <f aca="false">I38*J38</f>
        <v>2747972.283</v>
      </c>
      <c r="O38" s="46" t="n">
        <f aca="false">RANK(N38,N$32:N$43,1)</f>
        <v>10</v>
      </c>
      <c r="P38" s="46" t="n">
        <f aca="false">RANK(O38,O$32:O$43,1)</f>
        <v>10</v>
      </c>
      <c r="Q38" s="47" t="n">
        <f aca="false">P38*1.5</f>
        <v>15</v>
      </c>
    </row>
    <row r="39" customFormat="false" ht="14.1" hidden="false" customHeight="true" outlineLevel="0" collapsed="false">
      <c r="A39" s="37"/>
      <c r="B39" s="38" t="n">
        <v>1789</v>
      </c>
      <c r="C39" s="39" t="s">
        <v>111</v>
      </c>
      <c r="D39" s="40" t="s">
        <v>92</v>
      </c>
      <c r="E39" s="40" t="s">
        <v>112</v>
      </c>
      <c r="F39" s="41" t="n">
        <v>0.904293981481481</v>
      </c>
      <c r="G39" s="42"/>
      <c r="H39" s="43" t="n">
        <f aca="false">IF(F39&gt;H$29,F39-H$29,F39+24-H$29)</f>
        <v>0.501516203703704</v>
      </c>
      <c r="I39" s="44" t="n">
        <f aca="false">DAY(G39)*24*60*60+HOUR(H39)*60*60+MINUTE(H39)*60+SECOND(H39)</f>
        <v>2635331</v>
      </c>
      <c r="J39" s="45" t="n">
        <v>1.038</v>
      </c>
      <c r="K39" s="44" t="n">
        <f aca="false">I39*J39</f>
        <v>2735473.578</v>
      </c>
      <c r="L39" s="46" t="n">
        <f aca="false">RANK(K39,K$32:K$43,1)</f>
        <v>7</v>
      </c>
      <c r="M39" s="46" t="n">
        <f aca="false">RANK(L39,L$32:L$43,1)</f>
        <v>7</v>
      </c>
      <c r="N39" s="44" t="n">
        <f aca="false">I39*J39</f>
        <v>2735473.578</v>
      </c>
      <c r="O39" s="46" t="n">
        <f aca="false">RANK(N39,N$32:N$43,1)</f>
        <v>7</v>
      </c>
      <c r="P39" s="46" t="n">
        <f aca="false">RANK(O39,O$32:O$43,1)</f>
        <v>7</v>
      </c>
      <c r="Q39" s="47" t="n">
        <f aca="false">P39*1.5</f>
        <v>10.5</v>
      </c>
    </row>
    <row r="40" customFormat="false" ht="14.1" hidden="false" customHeight="true" outlineLevel="0" collapsed="false">
      <c r="A40" s="37"/>
      <c r="B40" s="38" t="n">
        <v>818</v>
      </c>
      <c r="C40" s="39" t="s">
        <v>109</v>
      </c>
      <c r="D40" s="40" t="s">
        <v>105</v>
      </c>
      <c r="E40" s="40" t="s">
        <v>110</v>
      </c>
      <c r="F40" s="41" t="n">
        <v>0.909166666666667</v>
      </c>
      <c r="G40" s="42"/>
      <c r="H40" s="43" t="n">
        <f aca="false">IF(F40&gt;H$29,F40-H$29,F40+24-H$29)</f>
        <v>0.506388888888889</v>
      </c>
      <c r="I40" s="44" t="n">
        <f aca="false">DAY(G40)*24*60*60+HOUR(H40)*60*60+MINUTE(H40)*60+SECOND(H40)</f>
        <v>2635752</v>
      </c>
      <c r="J40" s="45" t="n">
        <v>1.033</v>
      </c>
      <c r="K40" s="44" t="n">
        <f aca="false">I40*J40</f>
        <v>2722731.816</v>
      </c>
      <c r="L40" s="46" t="n">
        <f aca="false">RANK(K40,K$32:K$43,1)</f>
        <v>3</v>
      </c>
      <c r="M40" s="46" t="n">
        <f aca="false">RANK(L40,L$32:L$43,1)</f>
        <v>3</v>
      </c>
      <c r="N40" s="44" t="n">
        <f aca="false">I40*J40</f>
        <v>2722731.816</v>
      </c>
      <c r="O40" s="46" t="n">
        <f aca="false">RANK(N40,N$32:N$43,1)</f>
        <v>3</v>
      </c>
      <c r="P40" s="46" t="n">
        <f aca="false">RANK(O40,O$32:O$43,1)</f>
        <v>3</v>
      </c>
      <c r="Q40" s="47" t="n">
        <f aca="false">P40*1.5</f>
        <v>4.5</v>
      </c>
    </row>
    <row r="41" customFormat="false" ht="14.1" hidden="false" customHeight="true" outlineLevel="0" collapsed="false">
      <c r="A41" s="37"/>
      <c r="B41" s="38" t="n">
        <v>3512</v>
      </c>
      <c r="C41" s="39" t="s">
        <v>94</v>
      </c>
      <c r="D41" s="40" t="s">
        <v>87</v>
      </c>
      <c r="E41" s="40" t="s">
        <v>95</v>
      </c>
      <c r="F41" s="41" t="n">
        <v>0.909456018518518</v>
      </c>
      <c r="G41" s="42"/>
      <c r="H41" s="43" t="n">
        <f aca="false">IF(F41&gt;H$29,F41-H$29,F41+24-H$29)</f>
        <v>0.506678240740741</v>
      </c>
      <c r="I41" s="44" t="n">
        <f aca="false">DAY(G41)*24*60*60+HOUR(H41)*60*60+MINUTE(H41)*60+SECOND(H41)</f>
        <v>2635777</v>
      </c>
      <c r="J41" s="45" t="n">
        <v>1.037</v>
      </c>
      <c r="K41" s="44" t="n">
        <f aca="false">I41*J41</f>
        <v>2733300.749</v>
      </c>
      <c r="L41" s="46" t="n">
        <f aca="false">RANK(K41,K$32:K$43,1)</f>
        <v>5</v>
      </c>
      <c r="M41" s="46" t="n">
        <f aca="false">RANK(L41,L$32:L$43,1)</f>
        <v>5</v>
      </c>
      <c r="N41" s="44" t="n">
        <f aca="false">I41*J41</f>
        <v>2733300.749</v>
      </c>
      <c r="O41" s="46" t="n">
        <f aca="false">RANK(N41,N$32:N$43,1)</f>
        <v>5</v>
      </c>
      <c r="P41" s="46" t="n">
        <f aca="false">RANK(O41,O$32:O$43,1)</f>
        <v>5</v>
      </c>
      <c r="Q41" s="47" t="n">
        <f aca="false">P41*1.5</f>
        <v>7.5</v>
      </c>
    </row>
    <row r="42" customFormat="false" ht="14.1" hidden="false" customHeight="true" outlineLevel="0" collapsed="false">
      <c r="A42" s="37"/>
      <c r="B42" s="38" t="n">
        <v>508</v>
      </c>
      <c r="C42" s="39" t="s">
        <v>107</v>
      </c>
      <c r="D42" s="40" t="s">
        <v>87</v>
      </c>
      <c r="E42" s="40" t="s">
        <v>108</v>
      </c>
      <c r="F42" s="41" t="n">
        <v>0.915231481481481</v>
      </c>
      <c r="G42" s="42"/>
      <c r="H42" s="43" t="n">
        <f aca="false">IF(F42&gt;H$29,F42-H$29,F42+24-H$29)</f>
        <v>0.512453703703704</v>
      </c>
      <c r="I42" s="44" t="n">
        <f aca="false">DAY(G42)*24*60*60+HOUR(H42)*60*60+MINUTE(H42)*60+SECOND(H42)</f>
        <v>2636276</v>
      </c>
      <c r="J42" s="45" t="n">
        <v>1.038</v>
      </c>
      <c r="K42" s="44" t="n">
        <f aca="false">I42*J42</f>
        <v>2736454.488</v>
      </c>
      <c r="L42" s="46" t="n">
        <f aca="false">RANK(K42,K$32:K$43,1)</f>
        <v>8</v>
      </c>
      <c r="M42" s="46" t="n">
        <f aca="false">RANK(L42,L$32:L$43,1)</f>
        <v>8</v>
      </c>
      <c r="N42" s="44" t="n">
        <f aca="false">I42*J42</f>
        <v>2736454.488</v>
      </c>
      <c r="O42" s="46" t="n">
        <f aca="false">RANK(N42,N$32:N$43,1)</f>
        <v>8</v>
      </c>
      <c r="P42" s="46" t="n">
        <f aca="false">RANK(O42,O$32:O$43,1)</f>
        <v>8</v>
      </c>
      <c r="Q42" s="47" t="n">
        <f aca="false">P42*1.5</f>
        <v>12</v>
      </c>
    </row>
    <row r="43" customFormat="false" ht="14.1" hidden="false" customHeight="true" outlineLevel="0" collapsed="false">
      <c r="A43" s="37"/>
      <c r="B43" s="38" t="n">
        <v>138</v>
      </c>
      <c r="C43" s="39" t="s">
        <v>113</v>
      </c>
      <c r="D43" s="40" t="s">
        <v>26</v>
      </c>
      <c r="E43" s="40" t="s">
        <v>114</v>
      </c>
      <c r="F43" s="41" t="n">
        <v>0.922881944444444</v>
      </c>
      <c r="G43" s="42"/>
      <c r="H43" s="43" t="n">
        <f aca="false">IF(F43&gt;H$29,F43-H$29,F43+24-H$29)</f>
        <v>0.520104166666667</v>
      </c>
      <c r="I43" s="44" t="n">
        <f aca="false">DAY(G43)*24*60*60+HOUR(H43)*60*60+MINUTE(H43)*60+SECOND(H43)</f>
        <v>2636937</v>
      </c>
      <c r="J43" s="45" t="n">
        <v>1.037</v>
      </c>
      <c r="K43" s="44" t="n">
        <f aca="false">I43*J43</f>
        <v>2734503.669</v>
      </c>
      <c r="L43" s="46" t="n">
        <f aca="false">RANK(K43,K$32:K$43,1)</f>
        <v>6</v>
      </c>
      <c r="M43" s="46" t="n">
        <f aca="false">RANK(L43,L$32:L$43,1)</f>
        <v>6</v>
      </c>
      <c r="N43" s="44" t="n">
        <f aca="false">I43*J43</f>
        <v>2734503.669</v>
      </c>
      <c r="O43" s="46" t="n">
        <f aca="false">RANK(N43,N$32:N$43,1)</f>
        <v>6</v>
      </c>
      <c r="P43" s="46" t="n">
        <f aca="false">RANK(O43,O$32:O$43,1)</f>
        <v>6</v>
      </c>
      <c r="Q43" s="47" t="n">
        <f aca="false">P43*1.5</f>
        <v>9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50"/>
      <c r="G44" s="51"/>
      <c r="H44" s="52"/>
      <c r="I44" s="53"/>
      <c r="J44" s="54"/>
      <c r="K44" s="53"/>
      <c r="L44" s="55"/>
      <c r="M44" s="56"/>
      <c r="N44" s="53"/>
      <c r="O44" s="55"/>
      <c r="P44" s="56"/>
      <c r="Q44" s="57"/>
    </row>
    <row r="45" customFormat="false" ht="12.75" hidden="false" customHeight="false" outlineLevel="0" collapsed="false">
      <c r="A45" s="48"/>
      <c r="B45" s="49"/>
      <c r="C45" s="49"/>
      <c r="D45" s="59"/>
      <c r="E45" s="59"/>
      <c r="F45" s="50"/>
      <c r="G45" s="51"/>
      <c r="H45" s="52"/>
      <c r="I45" s="53"/>
      <c r="J45" s="58"/>
      <c r="K45" s="53"/>
      <c r="L45" s="58"/>
      <c r="M45" s="56" t="s">
        <v>181</v>
      </c>
      <c r="N45" s="58"/>
      <c r="O45" s="55"/>
      <c r="P45" s="56"/>
      <c r="Q45" s="57"/>
    </row>
    <row r="46" customFormat="false" ht="12.75" hidden="false" customHeight="false" outlineLevel="0" collapsed="false">
      <c r="A46" s="48"/>
      <c r="B46" s="49"/>
      <c r="C46" s="49"/>
      <c r="D46" s="49"/>
      <c r="E46" s="49"/>
      <c r="F46" s="50"/>
      <c r="G46" s="51"/>
      <c r="H46" s="52"/>
      <c r="I46" s="53"/>
      <c r="J46" s="54"/>
      <c r="K46" s="53"/>
      <c r="L46" s="55"/>
      <c r="M46" s="56" t="s">
        <v>185</v>
      </c>
      <c r="N46" s="56"/>
      <c r="O46" s="55"/>
      <c r="P46" s="56"/>
      <c r="Q46" s="57"/>
    </row>
    <row r="47" customFormat="false" ht="12.75" hidden="false" customHeight="false" outlineLevel="0" collapsed="false">
      <c r="A47" s="48"/>
      <c r="B47" s="49"/>
      <c r="C47" s="49"/>
      <c r="D47" s="49"/>
      <c r="E47" s="49"/>
      <c r="F47" s="50"/>
      <c r="G47" s="51"/>
      <c r="H47" s="52"/>
      <c r="I47" s="53"/>
      <c r="J47" s="54"/>
      <c r="K47" s="53"/>
      <c r="L47" s="55"/>
      <c r="M47" s="56"/>
      <c r="N47" s="56"/>
      <c r="O47" s="55"/>
      <c r="P47" s="56"/>
      <c r="Q47" s="57"/>
    </row>
    <row r="48" customFormat="false" ht="12.75" hidden="false" customHeight="false" outlineLevel="0" collapsed="false">
      <c r="A48" s="48"/>
      <c r="B48" s="49"/>
      <c r="C48" s="49"/>
      <c r="D48" s="49"/>
      <c r="E48" s="49"/>
      <c r="F48" s="50"/>
      <c r="G48" s="51"/>
      <c r="H48" s="52"/>
      <c r="I48" s="53"/>
      <c r="J48" s="54"/>
      <c r="K48" s="53"/>
      <c r="L48" s="55"/>
      <c r="M48" s="56"/>
      <c r="N48" s="56"/>
      <c r="O48" s="55"/>
      <c r="P48" s="56"/>
      <c r="Q48" s="57"/>
    </row>
    <row r="49" customFormat="false" ht="12.75" hidden="false" customHeight="false" outlineLevel="0" collapsed="false">
      <c r="A49" s="48"/>
      <c r="B49" s="49"/>
      <c r="C49" s="49"/>
      <c r="D49" s="49"/>
      <c r="E49" s="49"/>
      <c r="F49" s="50"/>
      <c r="G49" s="51"/>
      <c r="H49" s="52"/>
      <c r="I49" s="53"/>
      <c r="J49" s="54"/>
      <c r="K49" s="53"/>
      <c r="L49" s="55"/>
      <c r="M49" s="56"/>
      <c r="N49" s="56"/>
      <c r="O49" s="55"/>
      <c r="P49" s="56"/>
      <c r="Q49" s="57"/>
    </row>
    <row r="50" customFormat="false" ht="14.25" hidden="false" customHeight="false" outlineLevel="0" collapsed="false">
      <c r="B50" s="1"/>
      <c r="C50" s="6"/>
      <c r="D50" s="6"/>
      <c r="E50" s="6"/>
      <c r="F50" s="6" t="s">
        <v>0</v>
      </c>
      <c r="I50" s="1"/>
      <c r="J50" s="7"/>
      <c r="K50" s="1"/>
      <c r="L50" s="1"/>
      <c r="M50" s="8"/>
      <c r="N50" s="1"/>
      <c r="O50" s="1"/>
      <c r="P50" s="8"/>
      <c r="Q50" s="9"/>
    </row>
    <row r="51" customFormat="false" ht="12.75" hidden="false" customHeight="false" outlineLevel="0" collapsed="false">
      <c r="E51" s="10" t="s">
        <v>183</v>
      </c>
      <c r="G51" s="3"/>
      <c r="J51" s="2"/>
      <c r="K51" s="4"/>
      <c r="M51" s="2"/>
      <c r="N51" s="4"/>
      <c r="O51" s="5"/>
      <c r="P51" s="5"/>
      <c r="Q51" s="2"/>
    </row>
    <row r="52" customFormat="false" ht="12.75" hidden="false" customHeight="false" outlineLevel="0" collapsed="false">
      <c r="F52" s="10"/>
      <c r="H52" s="3"/>
      <c r="J52" s="2"/>
      <c r="K52" s="4"/>
      <c r="M52" s="2"/>
      <c r="N52" s="4"/>
      <c r="O52" s="5"/>
      <c r="P52" s="5"/>
      <c r="Q52" s="2"/>
    </row>
    <row r="53" customFormat="false" ht="15" hidden="false" customHeight="false" outlineLevel="0" collapsed="false">
      <c r="A53" s="11" t="s">
        <v>117</v>
      </c>
      <c r="B53" s="12"/>
      <c r="C53" s="12"/>
      <c r="D53" s="12"/>
      <c r="E53" s="12"/>
      <c r="F53" s="13" t="s">
        <v>3</v>
      </c>
      <c r="G53" s="19" t="s">
        <v>184</v>
      </c>
      <c r="H53" s="15" t="n">
        <v>0.402777777777778</v>
      </c>
      <c r="I53" s="16"/>
      <c r="J53" s="17"/>
      <c r="K53" s="18"/>
      <c r="L53" s="19"/>
      <c r="M53" s="20"/>
      <c r="N53" s="21"/>
      <c r="O53" s="12"/>
      <c r="P53" s="22"/>
      <c r="Q53" s="23"/>
    </row>
    <row r="54" customFormat="false" ht="12.75" hidden="false" customHeight="false" outlineLevel="0" collapsed="false">
      <c r="A54" s="25"/>
      <c r="B54" s="26" t="s">
        <v>4</v>
      </c>
      <c r="C54" s="27" t="s">
        <v>5</v>
      </c>
      <c r="D54" s="27" t="s">
        <v>6</v>
      </c>
      <c r="E54" s="27" t="s">
        <v>7</v>
      </c>
      <c r="F54" s="26" t="s">
        <v>8</v>
      </c>
      <c r="G54" s="28" t="s">
        <v>9</v>
      </c>
      <c r="H54" s="28"/>
      <c r="I54" s="28"/>
      <c r="J54" s="29" t="s">
        <v>10</v>
      </c>
      <c r="K54" s="27" t="s">
        <v>11</v>
      </c>
      <c r="L54" s="27"/>
      <c r="M54" s="27"/>
      <c r="N54" s="27" t="s">
        <v>12</v>
      </c>
      <c r="O54" s="27"/>
      <c r="P54" s="27"/>
      <c r="Q54" s="30" t="s">
        <v>13</v>
      </c>
    </row>
    <row r="55" customFormat="false" ht="12.75" hidden="false" customHeight="false" outlineLevel="0" collapsed="false">
      <c r="A55" s="25"/>
      <c r="B55" s="32" t="s">
        <v>14</v>
      </c>
      <c r="C55" s="27"/>
      <c r="D55" s="27"/>
      <c r="E55" s="27"/>
      <c r="F55" s="33" t="s">
        <v>15</v>
      </c>
      <c r="G55" s="32" t="s">
        <v>16</v>
      </c>
      <c r="H55" s="33" t="s">
        <v>15</v>
      </c>
      <c r="I55" s="34" t="s">
        <v>17</v>
      </c>
      <c r="J55" s="29"/>
      <c r="K55" s="28" t="s">
        <v>18</v>
      </c>
      <c r="L55" s="28" t="s">
        <v>19</v>
      </c>
      <c r="M55" s="35" t="s">
        <v>20</v>
      </c>
      <c r="N55" s="28" t="s">
        <v>18</v>
      </c>
      <c r="O55" s="28" t="s">
        <v>19</v>
      </c>
      <c r="P55" s="35" t="s">
        <v>20</v>
      </c>
      <c r="Q55" s="36" t="s">
        <v>21</v>
      </c>
    </row>
    <row r="56" customFormat="false" ht="15" hidden="false" customHeight="true" outlineLevel="0" collapsed="false">
      <c r="A56" s="37"/>
      <c r="B56" s="60" t="n">
        <v>1444</v>
      </c>
      <c r="C56" s="39" t="s">
        <v>121</v>
      </c>
      <c r="D56" s="40" t="s">
        <v>122</v>
      </c>
      <c r="E56" s="40" t="s">
        <v>123</v>
      </c>
      <c r="F56" s="41" t="n">
        <v>0.910497685185185</v>
      </c>
      <c r="G56" s="42"/>
      <c r="H56" s="43" t="n">
        <f aca="false">IF(F56&gt;H$53,F56-H$53,F56+24-H$53)</f>
        <v>0.507719907407407</v>
      </c>
      <c r="I56" s="44" t="n">
        <f aca="false">DAY(G56)*24*60*60+HOUR(H56)*60*60+MINUTE(H56)*60+SECOND(H56)</f>
        <v>2635867</v>
      </c>
      <c r="J56" s="45" t="n">
        <v>0.996</v>
      </c>
      <c r="K56" s="44" t="n">
        <f aca="false">I56*J56</f>
        <v>2625323.532</v>
      </c>
      <c r="L56" s="46" t="n">
        <f aca="false">RANK(K56,K$56:K$68,1)</f>
        <v>4</v>
      </c>
      <c r="M56" s="46" t="n">
        <f aca="false">RANK(L56,L$56:L$68,1)</f>
        <v>4</v>
      </c>
      <c r="N56" s="44" t="n">
        <f aca="false">I56*J56</f>
        <v>2625323.532</v>
      </c>
      <c r="O56" s="46" t="n">
        <f aca="false">RANK(N56,N$56:N$68,1)</f>
        <v>4</v>
      </c>
      <c r="P56" s="46" t="n">
        <f aca="false">RANK(O56,O$56:O$68,1)</f>
        <v>4</v>
      </c>
      <c r="Q56" s="47" t="n">
        <f aca="false">P56*1.5</f>
        <v>6</v>
      </c>
    </row>
    <row r="57" customFormat="false" ht="15" hidden="false" customHeight="true" outlineLevel="0" collapsed="false">
      <c r="A57" s="37"/>
      <c r="B57" s="38" t="n">
        <v>2727</v>
      </c>
      <c r="C57" s="39" t="s">
        <v>133</v>
      </c>
      <c r="D57" s="40" t="s">
        <v>134</v>
      </c>
      <c r="E57" s="40" t="s">
        <v>135</v>
      </c>
      <c r="F57" s="41" t="n">
        <v>0.905486111111111</v>
      </c>
      <c r="G57" s="42"/>
      <c r="H57" s="43" t="n">
        <f aca="false">IF(F57&gt;H$53,F57-H$53,F57+24-H$53)</f>
        <v>0.502708333333333</v>
      </c>
      <c r="I57" s="44" t="n">
        <f aca="false">DAY(G57)*24*60*60+HOUR(H57)*60*60+MINUTE(H57)*60+SECOND(H57)</f>
        <v>2635434</v>
      </c>
      <c r="J57" s="45" t="n">
        <v>1.006</v>
      </c>
      <c r="K57" s="44" t="n">
        <f aca="false">I57*J57</f>
        <v>2651246.604</v>
      </c>
      <c r="L57" s="46" t="n">
        <f aca="false">RANK(K57,K$56:K$68,1)</f>
        <v>10</v>
      </c>
      <c r="M57" s="46" t="n">
        <f aca="false">RANK(L57,L$56:L$68,1)</f>
        <v>10</v>
      </c>
      <c r="N57" s="44" t="n">
        <f aca="false">I57*J57</f>
        <v>2651246.604</v>
      </c>
      <c r="O57" s="46" t="n">
        <f aca="false">RANK(N57,N$56:N$68,1)</f>
        <v>10</v>
      </c>
      <c r="P57" s="46" t="n">
        <f aca="false">RANK(O57,O$56:O$68,1)</f>
        <v>10</v>
      </c>
      <c r="Q57" s="47" t="n">
        <f aca="false">P57*1.5</f>
        <v>15</v>
      </c>
    </row>
    <row r="58" customFormat="false" ht="15" hidden="false" customHeight="true" outlineLevel="0" collapsed="false">
      <c r="A58" s="37"/>
      <c r="B58" s="60" t="n">
        <v>1987</v>
      </c>
      <c r="C58" s="39" t="s">
        <v>131</v>
      </c>
      <c r="D58" s="40" t="s">
        <v>119</v>
      </c>
      <c r="E58" s="40" t="s">
        <v>132</v>
      </c>
      <c r="F58" s="41" t="n">
        <v>0.911018518518519</v>
      </c>
      <c r="G58" s="42"/>
      <c r="H58" s="43" t="n">
        <f aca="false">IF(F58&gt;H$53,F58-H$53,F58+24-H$53)</f>
        <v>0.508240740740741</v>
      </c>
      <c r="I58" s="44" t="n">
        <f aca="false">DAY(G58)*24*60*60+HOUR(H58)*60*60+MINUTE(H58)*60+SECOND(H58)</f>
        <v>2635912</v>
      </c>
      <c r="J58" s="45" t="n">
        <v>1</v>
      </c>
      <c r="K58" s="44" t="n">
        <f aca="false">I58*J58</f>
        <v>2635912</v>
      </c>
      <c r="L58" s="46" t="n">
        <f aca="false">RANK(K58,K$56:K$68,1)</f>
        <v>6</v>
      </c>
      <c r="M58" s="46" t="n">
        <f aca="false">RANK(L58,L$56:L$68,1)</f>
        <v>6</v>
      </c>
      <c r="N58" s="44" t="n">
        <f aca="false">I58*J58</f>
        <v>2635912</v>
      </c>
      <c r="O58" s="46" t="n">
        <f aca="false">RANK(N58,N$56:N$68,1)</f>
        <v>6</v>
      </c>
      <c r="P58" s="46" t="n">
        <f aca="false">RANK(O58,O$56:O$68,1)</f>
        <v>6</v>
      </c>
      <c r="Q58" s="47" t="n">
        <f aca="false">P58*1.5</f>
        <v>9</v>
      </c>
    </row>
    <row r="59" customFormat="false" ht="15" hidden="false" customHeight="true" outlineLevel="0" collapsed="false">
      <c r="A59" s="37"/>
      <c r="B59" s="60" t="n">
        <v>1344</v>
      </c>
      <c r="C59" s="39" t="s">
        <v>124</v>
      </c>
      <c r="D59" s="40" t="s">
        <v>119</v>
      </c>
      <c r="E59" s="40" t="s">
        <v>125</v>
      </c>
      <c r="F59" s="41" t="n">
        <v>0.9115625</v>
      </c>
      <c r="G59" s="42"/>
      <c r="H59" s="43" t="n">
        <f aca="false">IF(F59&gt;H$53,F59-H$53,F59+24-H$53)</f>
        <v>0.508784722222222</v>
      </c>
      <c r="I59" s="44" t="n">
        <f aca="false">DAY(G59)*24*60*60+HOUR(H59)*60*60+MINUTE(H59)*60+SECOND(H59)</f>
        <v>2635959</v>
      </c>
      <c r="J59" s="45" t="n">
        <v>1</v>
      </c>
      <c r="K59" s="44" t="n">
        <f aca="false">I59*J59</f>
        <v>2635959</v>
      </c>
      <c r="L59" s="46" t="n">
        <f aca="false">RANK(K59,K$56:K$68,1)</f>
        <v>7</v>
      </c>
      <c r="M59" s="46" t="n">
        <f aca="false">RANK(L59,L$56:L$68,1)</f>
        <v>7</v>
      </c>
      <c r="N59" s="44" t="n">
        <f aca="false">I59*J59</f>
        <v>2635959</v>
      </c>
      <c r="O59" s="46" t="n">
        <f aca="false">RANK(N59,N$56:N$68,1)</f>
        <v>7</v>
      </c>
      <c r="P59" s="46" t="n">
        <f aca="false">RANK(O59,O$56:O$68,1)</f>
        <v>7</v>
      </c>
      <c r="Q59" s="47" t="n">
        <f aca="false">P59*1.5</f>
        <v>10.5</v>
      </c>
    </row>
    <row r="60" customFormat="false" ht="15" hidden="false" customHeight="true" outlineLevel="0" collapsed="false">
      <c r="A60" s="37"/>
      <c r="B60" s="60" t="n">
        <v>9939</v>
      </c>
      <c r="C60" s="39" t="s">
        <v>118</v>
      </c>
      <c r="D60" s="40" t="s">
        <v>119</v>
      </c>
      <c r="E60" s="40" t="s">
        <v>120</v>
      </c>
      <c r="F60" s="41" t="n">
        <v>0.913125</v>
      </c>
      <c r="G60" s="42"/>
      <c r="H60" s="43" t="n">
        <f aca="false">IF(F60&gt;H$53,F60-H$53,F60+24-H$53)</f>
        <v>0.510347222222222</v>
      </c>
      <c r="I60" s="44" t="n">
        <f aca="false">DAY(G60)*24*60*60+HOUR(H60)*60*60+MINUTE(H60)*60+SECOND(H60)</f>
        <v>2636094</v>
      </c>
      <c r="J60" s="45" t="n">
        <v>0.998</v>
      </c>
      <c r="K60" s="44" t="n">
        <f aca="false">I60*J60</f>
        <v>2630821.812</v>
      </c>
      <c r="L60" s="46" t="n">
        <f aca="false">RANK(K60,K$56:K$68,1)</f>
        <v>5</v>
      </c>
      <c r="M60" s="46" t="n">
        <f aca="false">RANK(L60,L$56:L$68,1)</f>
        <v>5</v>
      </c>
      <c r="N60" s="44" t="n">
        <f aca="false">I60*J60</f>
        <v>2630821.812</v>
      </c>
      <c r="O60" s="46" t="n">
        <f aca="false">RANK(N60,N$56:N$68,1)</f>
        <v>5</v>
      </c>
      <c r="P60" s="46" t="n">
        <f aca="false">RANK(O60,O$56:O$68,1)</f>
        <v>5</v>
      </c>
      <c r="Q60" s="47" t="n">
        <f aca="false">P60*1.5</f>
        <v>7.5</v>
      </c>
    </row>
    <row r="61" customFormat="false" ht="15" hidden="false" customHeight="true" outlineLevel="0" collapsed="false">
      <c r="A61" s="37"/>
      <c r="B61" s="60" t="n">
        <v>977</v>
      </c>
      <c r="C61" s="39" t="s">
        <v>136</v>
      </c>
      <c r="D61" s="40" t="s">
        <v>137</v>
      </c>
      <c r="E61" s="40" t="s">
        <v>138</v>
      </c>
      <c r="F61" s="41" t="n">
        <v>0.908159722222222</v>
      </c>
      <c r="G61" s="42"/>
      <c r="H61" s="43" t="n">
        <f aca="false">IF(F61&gt;H$53,F61-H$53,F61+24-H$53)</f>
        <v>0.505381944444444</v>
      </c>
      <c r="I61" s="44" t="n">
        <f aca="false">DAY(G61)*24*60*60+HOUR(H61)*60*60+MINUTE(H61)*60+SECOND(H61)</f>
        <v>2635665</v>
      </c>
      <c r="J61" s="45" t="n">
        <v>1.008</v>
      </c>
      <c r="K61" s="44" t="n">
        <f aca="false">I61*J61</f>
        <v>2656750.32</v>
      </c>
      <c r="L61" s="46" t="n">
        <f aca="false">RANK(K61,K$56:K$68,1)</f>
        <v>11</v>
      </c>
      <c r="M61" s="46" t="n">
        <f aca="false">RANK(L61,L$56:L$68,1)</f>
        <v>11</v>
      </c>
      <c r="N61" s="44" t="n">
        <f aca="false">I61*J61</f>
        <v>2656750.32</v>
      </c>
      <c r="O61" s="46" t="n">
        <f aca="false">RANK(N61,N$56:N$68,1)</f>
        <v>11</v>
      </c>
      <c r="P61" s="46" t="n">
        <f aca="false">RANK(O61,O$56:O$68,1)</f>
        <v>11</v>
      </c>
      <c r="Q61" s="47" t="n">
        <f aca="false">P61*1.5</f>
        <v>16.5</v>
      </c>
    </row>
    <row r="62" customFormat="false" ht="15" hidden="false" customHeight="true" outlineLevel="0" collapsed="false">
      <c r="A62" s="37"/>
      <c r="B62" s="60" t="n">
        <v>9995</v>
      </c>
      <c r="C62" s="39" t="s">
        <v>148</v>
      </c>
      <c r="D62" s="40" t="s">
        <v>137</v>
      </c>
      <c r="E62" s="40" t="s">
        <v>149</v>
      </c>
      <c r="F62" s="41" t="n">
        <v>0.911469907407407</v>
      </c>
      <c r="G62" s="42"/>
      <c r="H62" s="43" t="n">
        <f aca="false">IF(F62&gt;H$53,F62-H$53,F62+24-H$53)</f>
        <v>0.50869212962963</v>
      </c>
      <c r="I62" s="44" t="n">
        <f aca="false">DAY(G62)*24*60*60+HOUR(H62)*60*60+MINUTE(H62)*60+SECOND(H62)</f>
        <v>2635951</v>
      </c>
      <c r="J62" s="45" t="n">
        <v>1.002</v>
      </c>
      <c r="K62" s="44" t="n">
        <f aca="false">I62*J62</f>
        <v>2641222.902</v>
      </c>
      <c r="L62" s="46" t="n">
        <f aca="false">RANK(K62,K$56:K$68,1)</f>
        <v>9</v>
      </c>
      <c r="M62" s="46" t="n">
        <f aca="false">RANK(L62,L$56:L$68,1)</f>
        <v>9</v>
      </c>
      <c r="N62" s="44" t="n">
        <f aca="false">I62*J62</f>
        <v>2641222.902</v>
      </c>
      <c r="O62" s="46" t="n">
        <f aca="false">RANK(N62,N$56:N$68,1)</f>
        <v>9</v>
      </c>
      <c r="P62" s="46" t="n">
        <f aca="false">RANK(O62,O$56:O$68,1)</f>
        <v>9</v>
      </c>
      <c r="Q62" s="47" t="n">
        <f aca="false">P62*1.5</f>
        <v>13.5</v>
      </c>
    </row>
    <row r="63" customFormat="false" ht="15" hidden="false" customHeight="true" outlineLevel="0" collapsed="false">
      <c r="A63" s="37"/>
      <c r="B63" s="60" t="n">
        <v>2030</v>
      </c>
      <c r="C63" s="39" t="s">
        <v>142</v>
      </c>
      <c r="D63" s="40" t="s">
        <v>143</v>
      </c>
      <c r="E63" s="40" t="s">
        <v>144</v>
      </c>
      <c r="F63" s="41" t="n">
        <v>0.914548611111111</v>
      </c>
      <c r="G63" s="42"/>
      <c r="H63" s="43" t="n">
        <f aca="false">IF(F63&gt;H$53,F63-H$53,F63+24-H$53)</f>
        <v>0.511770833333333</v>
      </c>
      <c r="I63" s="44" t="n">
        <f aca="false">DAY(G63)*24*60*60+HOUR(H63)*60*60+MINUTE(H63)*60+SECOND(H63)</f>
        <v>2636217</v>
      </c>
      <c r="J63" s="45" t="n">
        <v>1</v>
      </c>
      <c r="K63" s="44" t="n">
        <f aca="false">I63*J63</f>
        <v>2636217</v>
      </c>
      <c r="L63" s="46" t="n">
        <f aca="false">RANK(K63,K$56:K$68,1)</f>
        <v>8</v>
      </c>
      <c r="M63" s="46" t="n">
        <f aca="false">RANK(L63,L$56:L$68,1)</f>
        <v>8</v>
      </c>
      <c r="N63" s="44" t="n">
        <f aca="false">I63*J63</f>
        <v>2636217</v>
      </c>
      <c r="O63" s="46" t="n">
        <f aca="false">RANK(N63,N$56:N$68,1)</f>
        <v>8</v>
      </c>
      <c r="P63" s="46" t="n">
        <f aca="false">RANK(O63,O$56:O$68,1)</f>
        <v>8</v>
      </c>
      <c r="Q63" s="47" t="n">
        <f aca="false">P63*1.5</f>
        <v>12</v>
      </c>
    </row>
    <row r="64" customFormat="false" ht="15" hidden="false" customHeight="true" outlineLevel="0" collapsed="false">
      <c r="A64" s="37"/>
      <c r="B64" s="60" t="s">
        <v>126</v>
      </c>
      <c r="C64" s="39" t="s">
        <v>127</v>
      </c>
      <c r="D64" s="40" t="s">
        <v>105</v>
      </c>
      <c r="E64" s="40" t="s">
        <v>128</v>
      </c>
      <c r="F64" s="41" t="n">
        <v>0.916793981481482</v>
      </c>
      <c r="G64" s="42"/>
      <c r="H64" s="43" t="n">
        <f aca="false">IF(F64&gt;H$53,F64-H$53,F64+24-H$53)</f>
        <v>0.514016203703704</v>
      </c>
      <c r="I64" s="44" t="n">
        <f aca="false">DAY(G64)*24*60*60+HOUR(H64)*60*60+MINUTE(H64)*60+SECOND(H64)</f>
        <v>2636411</v>
      </c>
      <c r="J64" s="45" t="n">
        <v>1.017</v>
      </c>
      <c r="K64" s="44" t="n">
        <f aca="false">I64*J64</f>
        <v>2681229.987</v>
      </c>
      <c r="L64" s="46" t="n">
        <f aca="false">RANK(K64,K$56:K$68,1)</f>
        <v>12</v>
      </c>
      <c r="M64" s="46" t="n">
        <f aca="false">RANK(L64,L$56:L$68,1)</f>
        <v>12</v>
      </c>
      <c r="N64" s="44" t="n">
        <f aca="false">I64*J64</f>
        <v>2681229.987</v>
      </c>
      <c r="O64" s="46" t="n">
        <f aca="false">RANK(N64,N$56:N$68,1)</f>
        <v>12</v>
      </c>
      <c r="P64" s="46" t="n">
        <f aca="false">RANK(O64,O$56:O$68,1)</f>
        <v>12</v>
      </c>
      <c r="Q64" s="47" t="n">
        <f aca="false">P64*1.5</f>
        <v>18</v>
      </c>
    </row>
    <row r="65" customFormat="false" ht="15" hidden="false" customHeight="true" outlineLevel="0" collapsed="false">
      <c r="A65" s="37"/>
      <c r="B65" s="60" t="n">
        <v>252</v>
      </c>
      <c r="C65" s="39" t="s">
        <v>139</v>
      </c>
      <c r="D65" s="40" t="s">
        <v>140</v>
      </c>
      <c r="E65" s="40" t="s">
        <v>141</v>
      </c>
      <c r="F65" s="41" t="n">
        <v>0.934155092592593</v>
      </c>
      <c r="G65" s="42"/>
      <c r="H65" s="43" t="n">
        <f aca="false">IF(F65&gt;H$53,F65-H$53,F65+24-H$53)</f>
        <v>0.531377314814815</v>
      </c>
      <c r="I65" s="44" t="n">
        <f aca="false">DAY(G65)*24*60*60+HOUR(H65)*60*60+MINUTE(H65)*60+SECOND(H65)</f>
        <v>2637911</v>
      </c>
      <c r="J65" s="45" t="n">
        <v>0.984</v>
      </c>
      <c r="K65" s="44" t="n">
        <f aca="false">I65*J65</f>
        <v>2595704.424</v>
      </c>
      <c r="L65" s="46" t="n">
        <f aca="false">RANK(K65,K$56:K$68,1)</f>
        <v>1</v>
      </c>
      <c r="M65" s="46" t="n">
        <f aca="false">RANK(L65,L$56:L$68,1)</f>
        <v>1</v>
      </c>
      <c r="N65" s="44" t="n">
        <f aca="false">I65*J65</f>
        <v>2595704.424</v>
      </c>
      <c r="O65" s="46" t="n">
        <f aca="false">RANK(N65,N$56:N$68,1)</f>
        <v>1</v>
      </c>
      <c r="P65" s="46" t="n">
        <f aca="false">RANK(O65,O$56:O$68,1)</f>
        <v>1</v>
      </c>
      <c r="Q65" s="47" t="n">
        <f aca="false">P65*1.5</f>
        <v>1.5</v>
      </c>
    </row>
    <row r="66" customFormat="false" ht="15" hidden="false" customHeight="true" outlineLevel="0" collapsed="false">
      <c r="A66" s="37"/>
      <c r="B66" s="60" t="n">
        <v>2014</v>
      </c>
      <c r="C66" s="39" t="s">
        <v>145</v>
      </c>
      <c r="D66" s="40" t="s">
        <v>146</v>
      </c>
      <c r="E66" s="40" t="s">
        <v>147</v>
      </c>
      <c r="F66" s="41" t="n">
        <v>0.931851851851852</v>
      </c>
      <c r="G66" s="42"/>
      <c r="H66" s="43" t="n">
        <f aca="false">IF(F66&gt;H$53,F66-H$53,F66+24-H$53)</f>
        <v>0.529074074074074</v>
      </c>
      <c r="I66" s="44" t="n">
        <f aca="false">DAY(G66)*24*60*60+HOUR(H66)*60*60+MINUTE(H66)*60+SECOND(H66)</f>
        <v>2637712</v>
      </c>
      <c r="J66" s="45" t="n">
        <v>0.99</v>
      </c>
      <c r="K66" s="44" t="n">
        <f aca="false">I66*J66</f>
        <v>2611334.88</v>
      </c>
      <c r="L66" s="46" t="n">
        <f aca="false">RANK(K66,K$56:K$68,1)</f>
        <v>3</v>
      </c>
      <c r="M66" s="46" t="n">
        <f aca="false">RANK(L66,L$56:L$68,1)</f>
        <v>3</v>
      </c>
      <c r="N66" s="44" t="n">
        <f aca="false">I66*J66</f>
        <v>2611334.88</v>
      </c>
      <c r="O66" s="46" t="n">
        <f aca="false">RANK(N66,N$56:N$68,1)</f>
        <v>3</v>
      </c>
      <c r="P66" s="46" t="n">
        <f aca="false">RANK(O66,O$56:O$68,1)</f>
        <v>3</v>
      </c>
      <c r="Q66" s="47" t="n">
        <f aca="false">P66*1.5</f>
        <v>4.5</v>
      </c>
    </row>
    <row r="67" customFormat="false" ht="15" hidden="false" customHeight="true" outlineLevel="0" collapsed="false">
      <c r="A67" s="37"/>
      <c r="B67" s="60" t="n">
        <v>1937</v>
      </c>
      <c r="C67" s="39" t="s">
        <v>129</v>
      </c>
      <c r="D67" s="40" t="s">
        <v>105</v>
      </c>
      <c r="E67" s="40" t="s">
        <v>130</v>
      </c>
      <c r="F67" s="41" t="n">
        <v>0.93087962962963</v>
      </c>
      <c r="G67" s="42"/>
      <c r="H67" s="43" t="n">
        <f aca="false">IF(F67&gt;H$53,F67-H$53,F67+24-H$53)</f>
        <v>0.528101851851852</v>
      </c>
      <c r="I67" s="44" t="n">
        <f aca="false">DAY(G67)*24*60*60+HOUR(H67)*60*60+MINUTE(H67)*60+SECOND(H67)</f>
        <v>2637628</v>
      </c>
      <c r="J67" s="45" t="n">
        <v>1.018</v>
      </c>
      <c r="K67" s="44" t="n">
        <f aca="false">I67*J67</f>
        <v>2685105.304</v>
      </c>
      <c r="L67" s="46" t="n">
        <f aca="false">RANK(K67,K$56:K$68,1)</f>
        <v>13</v>
      </c>
      <c r="M67" s="46" t="n">
        <f aca="false">RANK(L67,L$56:L$68,1)</f>
        <v>13</v>
      </c>
      <c r="N67" s="44" t="n">
        <f aca="false">I67*J67</f>
        <v>2685105.304</v>
      </c>
      <c r="O67" s="46" t="n">
        <f aca="false">RANK(N67,N$56:N$68,1)</f>
        <v>13</v>
      </c>
      <c r="P67" s="46" t="n">
        <f aca="false">RANK(O67,O$56:O$68,1)</f>
        <v>13</v>
      </c>
      <c r="Q67" s="47" t="n">
        <f aca="false">P67*1.5</f>
        <v>19.5</v>
      </c>
    </row>
    <row r="68" customFormat="false" ht="15" hidden="false" customHeight="true" outlineLevel="0" collapsed="false">
      <c r="A68" s="37"/>
      <c r="B68" s="60" t="n">
        <v>1605</v>
      </c>
      <c r="C68" s="39" t="s">
        <v>150</v>
      </c>
      <c r="D68" s="40" t="s">
        <v>151</v>
      </c>
      <c r="E68" s="40" t="s">
        <v>152</v>
      </c>
      <c r="F68" s="41" t="n">
        <v>0.113923611111111</v>
      </c>
      <c r="G68" s="42"/>
      <c r="H68" s="43" t="n">
        <f aca="false">IF(F68&gt;H$53,F68-H$53,F68+24-H$53)</f>
        <v>23.7111458333333</v>
      </c>
      <c r="I68" s="44" t="n">
        <f aca="false">DAY(G68)*24*60*60+HOUR(H68)*60*60+MINUTE(H68)*60+SECOND(H68)</f>
        <v>2653443</v>
      </c>
      <c r="J68" s="45" t="n">
        <v>0.983</v>
      </c>
      <c r="K68" s="44" t="n">
        <f aca="false">I68*J68</f>
        <v>2608334.469</v>
      </c>
      <c r="L68" s="46" t="n">
        <f aca="false">RANK(K68,K$56:K$68,1)</f>
        <v>2</v>
      </c>
      <c r="M68" s="46" t="n">
        <f aca="false">RANK(L68,L$56:L$68,1)</f>
        <v>2</v>
      </c>
      <c r="N68" s="44" t="n">
        <f aca="false">I68*J68</f>
        <v>2608334.469</v>
      </c>
      <c r="O68" s="46" t="n">
        <f aca="false">RANK(N68,N$56:N$68,1)</f>
        <v>2</v>
      </c>
      <c r="P68" s="46" t="n">
        <f aca="false">RANK(O68,O$56:O$68,1)</f>
        <v>2</v>
      </c>
      <c r="Q68" s="47" t="n">
        <f aca="false">P68*1.5</f>
        <v>3</v>
      </c>
    </row>
    <row r="69" customFormat="false" ht="12.75" hidden="false" customHeight="false" outlineLevel="0" collapsed="false">
      <c r="A69" s="48"/>
      <c r="B69" s="49"/>
      <c r="C69" s="49"/>
      <c r="D69" s="49"/>
      <c r="E69" s="49"/>
      <c r="F69" s="62"/>
      <c r="G69" s="63"/>
      <c r="H69" s="64"/>
      <c r="I69" s="65"/>
      <c r="J69" s="54"/>
      <c r="K69" s="53"/>
      <c r="L69" s="55"/>
      <c r="M69" s="56"/>
      <c r="N69" s="53"/>
      <c r="O69" s="55"/>
      <c r="P69" s="56"/>
      <c r="Q69" s="57"/>
    </row>
    <row r="70" customFormat="false" ht="15" hidden="false" customHeight="false" outlineLevel="0" collapsed="false">
      <c r="A70" s="11" t="s">
        <v>153</v>
      </c>
      <c r="B70" s="12"/>
      <c r="C70" s="12"/>
      <c r="D70" s="12"/>
      <c r="E70" s="12"/>
      <c r="F70" s="13" t="s">
        <v>3</v>
      </c>
      <c r="G70" s="19" t="s">
        <v>184</v>
      </c>
      <c r="H70" s="15" t="n">
        <v>0.402777777777778</v>
      </c>
      <c r="I70" s="16"/>
      <c r="J70" s="17"/>
      <c r="K70" s="18"/>
      <c r="L70" s="19"/>
      <c r="M70" s="20"/>
      <c r="N70" s="21"/>
      <c r="O70" s="12"/>
      <c r="P70" s="22"/>
      <c r="Q70" s="66"/>
    </row>
    <row r="71" customFormat="false" ht="12.75" hidden="false" customHeight="false" outlineLevel="0" collapsed="false">
      <c r="A71" s="25"/>
      <c r="B71" s="26" t="s">
        <v>4</v>
      </c>
      <c r="C71" s="27" t="s">
        <v>5</v>
      </c>
      <c r="D71" s="27" t="s">
        <v>6</v>
      </c>
      <c r="E71" s="27" t="s">
        <v>7</v>
      </c>
      <c r="F71" s="26" t="s">
        <v>8</v>
      </c>
      <c r="G71" s="28" t="s">
        <v>9</v>
      </c>
      <c r="H71" s="28"/>
      <c r="I71" s="28"/>
      <c r="J71" s="29" t="s">
        <v>10</v>
      </c>
      <c r="K71" s="27" t="s">
        <v>11</v>
      </c>
      <c r="L71" s="27"/>
      <c r="M71" s="27"/>
      <c r="N71" s="27" t="s">
        <v>12</v>
      </c>
      <c r="O71" s="27"/>
      <c r="P71" s="27"/>
      <c r="Q71" s="30" t="s">
        <v>13</v>
      </c>
    </row>
    <row r="72" customFormat="false" ht="12.75" hidden="false" customHeight="false" outlineLevel="0" collapsed="false">
      <c r="A72" s="25"/>
      <c r="B72" s="32" t="s">
        <v>14</v>
      </c>
      <c r="C72" s="27"/>
      <c r="D72" s="27"/>
      <c r="E72" s="27"/>
      <c r="F72" s="33" t="s">
        <v>15</v>
      </c>
      <c r="G72" s="32" t="s">
        <v>16</v>
      </c>
      <c r="H72" s="33" t="s">
        <v>15</v>
      </c>
      <c r="I72" s="34" t="s">
        <v>17</v>
      </c>
      <c r="J72" s="29"/>
      <c r="K72" s="28" t="s">
        <v>18</v>
      </c>
      <c r="L72" s="28" t="s">
        <v>19</v>
      </c>
      <c r="M72" s="35" t="s">
        <v>20</v>
      </c>
      <c r="N72" s="28" t="s">
        <v>18</v>
      </c>
      <c r="O72" s="28" t="s">
        <v>19</v>
      </c>
      <c r="P72" s="35" t="s">
        <v>20</v>
      </c>
      <c r="Q72" s="36" t="s">
        <v>21</v>
      </c>
    </row>
    <row r="73" customFormat="false" ht="15" hidden="false" customHeight="true" outlineLevel="0" collapsed="false">
      <c r="A73" s="67"/>
      <c r="B73" s="68" t="n">
        <v>54321</v>
      </c>
      <c r="C73" s="40" t="s">
        <v>160</v>
      </c>
      <c r="D73" s="40" t="s">
        <v>161</v>
      </c>
      <c r="E73" s="40" t="s">
        <v>162</v>
      </c>
      <c r="F73" s="41" t="n">
        <v>0.931666666666667</v>
      </c>
      <c r="G73" s="42"/>
      <c r="H73" s="43" t="n">
        <f aca="false">IF(F73&gt;H$70,F73-H$70,F73+24-H$70)</f>
        <v>0.528888888888889</v>
      </c>
      <c r="I73" s="44" t="n">
        <f aca="false">DAY(G73)*24*60*60+HOUR(H73)*60*60+MINUTE(H73)*60+SECOND(H73)</f>
        <v>2637696</v>
      </c>
      <c r="J73" s="45" t="n">
        <v>0.956</v>
      </c>
      <c r="K73" s="44" t="n">
        <f aca="false">I73*J73</f>
        <v>2521637.376</v>
      </c>
      <c r="L73" s="46" t="n">
        <f aca="false">RANK(K73,K$73:K$76,1)</f>
        <v>3</v>
      </c>
      <c r="M73" s="46" t="n">
        <f aca="false">RANK(L73,L$73:L$76,1)</f>
        <v>3</v>
      </c>
      <c r="N73" s="44" t="n">
        <f aca="false">I73*J73</f>
        <v>2521637.376</v>
      </c>
      <c r="O73" s="46" t="n">
        <f aca="false">RANK(N73,N$73:N$76,1)</f>
        <v>3</v>
      </c>
      <c r="P73" s="46" t="n">
        <f aca="false">RANK(O73,O$73:O$76,1)</f>
        <v>3</v>
      </c>
      <c r="Q73" s="47" t="n">
        <f aca="false">P73*1.5</f>
        <v>4.5</v>
      </c>
    </row>
    <row r="74" customFormat="false" ht="15" hidden="false" customHeight="true" outlineLevel="0" collapsed="false">
      <c r="A74" s="67"/>
      <c r="B74" s="68" t="n">
        <v>5051</v>
      </c>
      <c r="C74" s="40" t="s">
        <v>157</v>
      </c>
      <c r="D74" s="40" t="s">
        <v>158</v>
      </c>
      <c r="E74" s="40" t="s">
        <v>159</v>
      </c>
      <c r="F74" s="41" t="n">
        <v>0.994328703703704</v>
      </c>
      <c r="G74" s="42"/>
      <c r="H74" s="43" t="n">
        <f aca="false">IF(F74&gt;H$70,F74-H$70,F74+24-H$70)</f>
        <v>0.591550925925926</v>
      </c>
      <c r="I74" s="44" t="n">
        <f aca="false">DAY(G74)*24*60*60+HOUR(H74)*60*60+MINUTE(H74)*60+SECOND(H74)</f>
        <v>2643110</v>
      </c>
      <c r="J74" s="45" t="n">
        <v>0.927</v>
      </c>
      <c r="K74" s="44" t="n">
        <f aca="false">I74*J74</f>
        <v>2450162.97</v>
      </c>
      <c r="L74" s="46" t="n">
        <f aca="false">RANK(K74,K$73:K$76,1)</f>
        <v>2</v>
      </c>
      <c r="M74" s="46" t="n">
        <f aca="false">RANK(L74,L$73:L$76,1)</f>
        <v>2</v>
      </c>
      <c r="N74" s="44" t="n">
        <f aca="false">I74*J74</f>
        <v>2450162.97</v>
      </c>
      <c r="O74" s="46" t="n">
        <f aca="false">RANK(N74,N$73:N$76,1)</f>
        <v>2</v>
      </c>
      <c r="P74" s="46" t="n">
        <f aca="false">RANK(O74,O$73:O$76,1)</f>
        <v>2</v>
      </c>
      <c r="Q74" s="47" t="n">
        <f aca="false">P74*1.5</f>
        <v>3</v>
      </c>
    </row>
    <row r="75" customFormat="false" ht="15" hidden="false" customHeight="true" outlineLevel="0" collapsed="false">
      <c r="A75" s="67"/>
      <c r="B75" s="68" t="n">
        <v>4044</v>
      </c>
      <c r="C75" s="40" t="s">
        <v>154</v>
      </c>
      <c r="D75" s="40" t="s">
        <v>155</v>
      </c>
      <c r="E75" s="40" t="s">
        <v>156</v>
      </c>
      <c r="F75" s="41" t="n">
        <v>0.0486574074074074</v>
      </c>
      <c r="G75" s="42"/>
      <c r="H75" s="43" t="n">
        <f aca="false">IF(F75&gt;H$70,F75-H$70,F75+24-H$70)</f>
        <v>23.6458796296296</v>
      </c>
      <c r="I75" s="44" t="n">
        <f aca="false">DAY(G75)*24*60*60+HOUR(H75)*60*60+MINUTE(H75)*60+SECOND(H75)</f>
        <v>2647804</v>
      </c>
      <c r="J75" s="45" t="n">
        <v>0.868</v>
      </c>
      <c r="K75" s="44" t="n">
        <f aca="false">I75*J75</f>
        <v>2298293.872</v>
      </c>
      <c r="L75" s="46" t="n">
        <f aca="false">RANK(K75,K$73:K$76,1)</f>
        <v>1</v>
      </c>
      <c r="M75" s="46" t="n">
        <f aca="false">RANK(L75,L$73:L$76,1)</f>
        <v>1</v>
      </c>
      <c r="N75" s="44" t="n">
        <f aca="false">I75*J75</f>
        <v>2298293.872</v>
      </c>
      <c r="O75" s="46" t="n">
        <f aca="false">RANK(N75,N$73:N$76,1)</f>
        <v>1</v>
      </c>
      <c r="P75" s="46" t="n">
        <f aca="false">RANK(O75,O$73:O$76,1)</f>
        <v>1</v>
      </c>
      <c r="Q75" s="47" t="n">
        <f aca="false">P75*1.5</f>
        <v>1.5</v>
      </c>
    </row>
    <row r="76" customFormat="false" ht="12.75" hidden="false" customHeight="false" outlineLevel="0" collapsed="false">
      <c r="A76" s="67"/>
      <c r="B76" s="69"/>
      <c r="C76" s="69"/>
      <c r="D76" s="69"/>
      <c r="E76" s="69"/>
      <c r="F76" s="62"/>
      <c r="G76" s="63"/>
      <c r="H76" s="64"/>
      <c r="I76" s="65"/>
      <c r="J76" s="70"/>
      <c r="K76" s="65"/>
      <c r="L76" s="71"/>
      <c r="M76" s="71"/>
      <c r="N76" s="65"/>
      <c r="O76" s="71"/>
      <c r="P76" s="71"/>
      <c r="Q76" s="72"/>
    </row>
    <row r="77" customFormat="false" ht="15" hidden="false" customHeight="false" outlineLevel="0" collapsed="false">
      <c r="A77" s="11" t="s">
        <v>163</v>
      </c>
      <c r="B77" s="12"/>
      <c r="C77" s="12"/>
      <c r="D77" s="12"/>
      <c r="E77" s="12"/>
      <c r="F77" s="13" t="s">
        <v>3</v>
      </c>
      <c r="G77" s="19" t="s">
        <v>184</v>
      </c>
      <c r="H77" s="15" t="n">
        <v>0.402777777777778</v>
      </c>
      <c r="I77" s="16"/>
      <c r="J77" s="17"/>
      <c r="K77" s="18"/>
      <c r="L77" s="19"/>
      <c r="M77" s="20"/>
      <c r="N77" s="21"/>
      <c r="O77" s="12"/>
      <c r="P77" s="22"/>
      <c r="Q77" s="66"/>
    </row>
    <row r="78" customFormat="false" ht="12.75" hidden="false" customHeight="false" outlineLevel="0" collapsed="false">
      <c r="A78" s="25"/>
      <c r="B78" s="26" t="s">
        <v>4</v>
      </c>
      <c r="C78" s="27" t="s">
        <v>5</v>
      </c>
      <c r="D78" s="27" t="s">
        <v>6</v>
      </c>
      <c r="E78" s="27" t="s">
        <v>7</v>
      </c>
      <c r="F78" s="26" t="s">
        <v>8</v>
      </c>
      <c r="G78" s="28" t="s">
        <v>9</v>
      </c>
      <c r="H78" s="28"/>
      <c r="I78" s="28"/>
      <c r="J78" s="29" t="s">
        <v>164</v>
      </c>
      <c r="K78" s="27" t="s">
        <v>11</v>
      </c>
      <c r="L78" s="27"/>
      <c r="M78" s="27"/>
      <c r="N78" s="27" t="s">
        <v>12</v>
      </c>
      <c r="O78" s="27"/>
      <c r="P78" s="27"/>
      <c r="Q78" s="30" t="s">
        <v>13</v>
      </c>
    </row>
    <row r="79" customFormat="false" ht="12.75" hidden="false" customHeight="false" outlineLevel="0" collapsed="false">
      <c r="A79" s="25"/>
      <c r="B79" s="32" t="s">
        <v>14</v>
      </c>
      <c r="C79" s="27"/>
      <c r="D79" s="27"/>
      <c r="E79" s="27"/>
      <c r="F79" s="33" t="s">
        <v>15</v>
      </c>
      <c r="G79" s="32" t="s">
        <v>16</v>
      </c>
      <c r="H79" s="33" t="s">
        <v>15</v>
      </c>
      <c r="I79" s="34" t="s">
        <v>17</v>
      </c>
      <c r="J79" s="29"/>
      <c r="K79" s="28" t="s">
        <v>18</v>
      </c>
      <c r="L79" s="28" t="s">
        <v>19</v>
      </c>
      <c r="M79" s="35" t="s">
        <v>20</v>
      </c>
      <c r="N79" s="28" t="s">
        <v>18</v>
      </c>
      <c r="O79" s="28" t="s">
        <v>19</v>
      </c>
      <c r="P79" s="35" t="s">
        <v>20</v>
      </c>
      <c r="Q79" s="36" t="s">
        <v>21</v>
      </c>
    </row>
    <row r="80" customFormat="false" ht="15" hidden="false" customHeight="true" outlineLevel="0" collapsed="false">
      <c r="A80" s="37"/>
      <c r="B80" s="68" t="n">
        <v>132</v>
      </c>
      <c r="C80" s="40" t="s">
        <v>167</v>
      </c>
      <c r="D80" s="40" t="s">
        <v>74</v>
      </c>
      <c r="E80" s="40" t="s">
        <v>168</v>
      </c>
      <c r="F80" s="41" t="n">
        <v>0.913622685185185</v>
      </c>
      <c r="G80" s="42"/>
      <c r="H80" s="43" t="n">
        <f aca="false">IF(F80&gt;H$77,F80-H$77,F80+24-H$77)</f>
        <v>0.510844907407407</v>
      </c>
      <c r="I80" s="44" t="n">
        <f aca="false">DAY(G80)*24*60*60+HOUR(H80)*60*60+MINUTE(H80)*60+SECOND(H80)</f>
        <v>2636137</v>
      </c>
      <c r="J80" s="45" t="n">
        <v>1.07</v>
      </c>
      <c r="K80" s="44" t="n">
        <f aca="false">I80*J80</f>
        <v>2820666.59</v>
      </c>
      <c r="L80" s="46" t="n">
        <f aca="false">RANK(K80,K$80:K83,1)</f>
        <v>2</v>
      </c>
      <c r="M80" s="46" t="n">
        <f aca="false">RANK(L80,L$80:L83,1)</f>
        <v>2</v>
      </c>
      <c r="N80" s="44" t="n">
        <f aca="false">I80*J80</f>
        <v>2820666.59</v>
      </c>
      <c r="O80" s="46" t="n">
        <f aca="false">RANK(N80,N$80:N83,1)</f>
        <v>2</v>
      </c>
      <c r="P80" s="46" t="n">
        <f aca="false">RANK(O80,O$80:O83,1)</f>
        <v>2</v>
      </c>
      <c r="Q80" s="47" t="n">
        <f aca="false">P80*1.5</f>
        <v>3</v>
      </c>
    </row>
    <row r="81" customFormat="false" ht="15" hidden="false" customHeight="true" outlineLevel="0" collapsed="false">
      <c r="A81" s="37"/>
      <c r="B81" s="68" t="n">
        <v>1956</v>
      </c>
      <c r="C81" s="40" t="s">
        <v>165</v>
      </c>
      <c r="D81" s="40"/>
      <c r="E81" s="40" t="s">
        <v>166</v>
      </c>
      <c r="F81" s="41" t="n">
        <v>0.979710648148148</v>
      </c>
      <c r="G81" s="42"/>
      <c r="H81" s="43" t="n">
        <f aca="false">IF(F81&gt;H$77,F81-H$77,F81+24-H$77)</f>
        <v>0.57693287037037</v>
      </c>
      <c r="I81" s="44" t="n">
        <f aca="false">DAY(G81)*24*60*60+HOUR(H81)*60*60+MINUTE(H81)*60+SECOND(H81)</f>
        <v>2641847</v>
      </c>
      <c r="J81" s="45" t="n">
        <v>1.07</v>
      </c>
      <c r="K81" s="44" t="n">
        <f aca="false">I81*J81</f>
        <v>2826776.29</v>
      </c>
      <c r="L81" s="46" t="n">
        <f aca="false">RANK(K81,K$80:K84,1)</f>
        <v>3</v>
      </c>
      <c r="M81" s="46" t="n">
        <f aca="false">RANK(L81,L$80:L84,1)</f>
        <v>3</v>
      </c>
      <c r="N81" s="44" t="n">
        <f aca="false">I81*J81</f>
        <v>2826776.29</v>
      </c>
      <c r="O81" s="46" t="n">
        <f aca="false">RANK(N81,N$80:N84,1)</f>
        <v>3</v>
      </c>
      <c r="P81" s="46" t="n">
        <f aca="false">RANK(O81,O$80:O84,1)</f>
        <v>3</v>
      </c>
      <c r="Q81" s="47" t="n">
        <f aca="false">P81*1.5</f>
        <v>4.5</v>
      </c>
    </row>
    <row r="82" customFormat="false" ht="15" hidden="false" customHeight="true" outlineLevel="0" collapsed="false">
      <c r="A82" s="37"/>
      <c r="B82" s="68" t="n">
        <v>40334115</v>
      </c>
      <c r="C82" s="40" t="s">
        <v>172</v>
      </c>
      <c r="D82" s="40" t="s">
        <v>173</v>
      </c>
      <c r="E82" s="40" t="s">
        <v>174</v>
      </c>
      <c r="F82" s="41" t="n">
        <v>0.919467592592593</v>
      </c>
      <c r="G82" s="42"/>
      <c r="H82" s="43" t="n">
        <f aca="false">IF(F82&gt;H$77,F82-H$77,F82+24-H$77)</f>
        <v>0.516689814814815</v>
      </c>
      <c r="I82" s="44" t="n">
        <f aca="false">DAY(G82)*24*60*60+HOUR(H82)*60*60+MINUTE(H82)*60+SECOND(H82)</f>
        <v>2636642</v>
      </c>
      <c r="J82" s="45" t="n">
        <v>1.24</v>
      </c>
      <c r="K82" s="44" t="n">
        <f aca="false">I82*J82</f>
        <v>3269436.08</v>
      </c>
      <c r="L82" s="46" t="n">
        <f aca="false">RANK(K82,K$80:K86,1)</f>
        <v>4</v>
      </c>
      <c r="M82" s="46" t="n">
        <f aca="false">RANK(L82,L$80:L86,1)</f>
        <v>4</v>
      </c>
      <c r="N82" s="44" t="n">
        <f aca="false">I82*J82</f>
        <v>3269436.08</v>
      </c>
      <c r="O82" s="46" t="n">
        <f aca="false">RANK(N82,N$80:N86,1)</f>
        <v>4</v>
      </c>
      <c r="P82" s="46" t="n">
        <f aca="false">RANK(O82,O$80:O86,1)</f>
        <v>4</v>
      </c>
      <c r="Q82" s="47" t="n">
        <f aca="false">P82*1.5</f>
        <v>6</v>
      </c>
    </row>
    <row r="83" customFormat="false" ht="15" hidden="false" customHeight="true" outlineLevel="0" collapsed="false">
      <c r="A83" s="37"/>
      <c r="B83" s="68" t="n">
        <v>1905</v>
      </c>
      <c r="C83" s="40" t="s">
        <v>169</v>
      </c>
      <c r="D83" s="40" t="s">
        <v>170</v>
      </c>
      <c r="E83" s="40" t="s">
        <v>171</v>
      </c>
      <c r="F83" s="41" t="n">
        <v>0.0641550925925926</v>
      </c>
      <c r="G83" s="42"/>
      <c r="H83" s="43" t="n">
        <f aca="false">IF(F83&gt;H$77,F83-H$77,F83+24-H$77)</f>
        <v>23.6613773148148</v>
      </c>
      <c r="I83" s="44" t="n">
        <f aca="false">DAY(G83)*24*60*60+HOUR(H83)*60*60+MINUTE(H83)*60+SECOND(H83)</f>
        <v>2649143</v>
      </c>
      <c r="J83" s="45" t="n">
        <v>1</v>
      </c>
      <c r="K83" s="44" t="n">
        <f aca="false">I83*J83</f>
        <v>2649143</v>
      </c>
      <c r="L83" s="46" t="n">
        <f aca="false">RANK(K83,K$80:K86,1)</f>
        <v>1</v>
      </c>
      <c r="M83" s="46" t="n">
        <f aca="false">RANK(L83,L$80:L86,1)</f>
        <v>1</v>
      </c>
      <c r="N83" s="44" t="n">
        <f aca="false">I83*J83</f>
        <v>2649143</v>
      </c>
      <c r="O83" s="46" t="n">
        <f aca="false">RANK(N83,N$80:N86,1)</f>
        <v>1</v>
      </c>
      <c r="P83" s="46" t="n">
        <f aca="false">RANK(O83,O$80:O86,1)</f>
        <v>1</v>
      </c>
      <c r="Q83" s="47" t="n">
        <f aca="false">P83*1.5</f>
        <v>1.5</v>
      </c>
    </row>
    <row r="84" customFormat="false" ht="15" hidden="false" customHeight="true" outlineLevel="0" collapsed="false">
      <c r="A84" s="37"/>
      <c r="B84" s="68" t="n">
        <v>914</v>
      </c>
      <c r="C84" s="40" t="s">
        <v>175</v>
      </c>
      <c r="D84" s="40" t="s">
        <v>176</v>
      </c>
      <c r="E84" s="40" t="s">
        <v>177</v>
      </c>
      <c r="F84" s="41" t="s">
        <v>186</v>
      </c>
      <c r="G84" s="42"/>
      <c r="H84" s="43"/>
      <c r="I84" s="44"/>
      <c r="J84" s="45" t="n">
        <v>1.125</v>
      </c>
      <c r="K84" s="44" t="s">
        <v>186</v>
      </c>
      <c r="L84" s="46"/>
      <c r="M84" s="46" t="n">
        <v>6</v>
      </c>
      <c r="N84" s="44" t="s">
        <v>186</v>
      </c>
      <c r="O84" s="46"/>
      <c r="P84" s="46" t="n">
        <v>6</v>
      </c>
      <c r="Q84" s="47" t="n">
        <f aca="false">P84*1.5</f>
        <v>9</v>
      </c>
    </row>
    <row r="85" customFormat="false" ht="12.75" hidden="false" customHeight="false" outlineLevel="0" collapsed="false">
      <c r="A85" s="37"/>
      <c r="B85" s="73"/>
      <c r="C85" s="74"/>
      <c r="D85" s="74"/>
      <c r="E85" s="74"/>
      <c r="F85" s="62"/>
      <c r="G85" s="63"/>
      <c r="H85" s="64"/>
      <c r="I85" s="65"/>
      <c r="J85" s="75"/>
      <c r="K85" s="65"/>
      <c r="L85" s="71"/>
      <c r="M85" s="71"/>
      <c r="N85" s="65"/>
      <c r="O85" s="71"/>
      <c r="P85" s="71"/>
      <c r="Q85" s="72"/>
    </row>
    <row r="86" customFormat="false" ht="12.75" hidden="false" customHeight="false" outlineLevel="0" collapsed="false">
      <c r="A86" s="48"/>
      <c r="B86" s="74" t="s">
        <v>180</v>
      </c>
      <c r="C86" s="74"/>
      <c r="D86" s="74"/>
      <c r="E86" s="74"/>
      <c r="F86" s="74"/>
      <c r="G86" s="74"/>
      <c r="H86" s="74"/>
      <c r="I86" s="76"/>
      <c r="J86" s="76"/>
      <c r="K86" s="76"/>
      <c r="L86" s="77"/>
      <c r="M86" s="76"/>
      <c r="N86" s="76"/>
      <c r="O86" s="77"/>
      <c r="P86" s="78"/>
      <c r="Q86" s="58"/>
    </row>
    <row r="87" customFormat="false" ht="12.75" hidden="false" customHeight="false" outlineLevel="0" collapsed="false">
      <c r="A87" s="48"/>
      <c r="J87" s="79"/>
      <c r="K87" s="53"/>
      <c r="L87" s="55"/>
      <c r="M87" s="56" t="s">
        <v>181</v>
      </c>
      <c r="N87" s="53"/>
      <c r="O87" s="55"/>
      <c r="P87" s="5"/>
      <c r="Q87" s="2"/>
    </row>
    <row r="88" customFormat="false" ht="12.75" hidden="false" customHeight="false" outlineLevel="0" collapsed="false">
      <c r="K88" s="53"/>
      <c r="L88" s="55"/>
      <c r="M88" s="56" t="s">
        <v>185</v>
      </c>
      <c r="N88" s="53"/>
      <c r="O88" s="55"/>
    </row>
  </sheetData>
  <mergeCells count="40">
    <mergeCell ref="A4:A5"/>
    <mergeCell ref="C4:C5"/>
    <mergeCell ref="D4:D5"/>
    <mergeCell ref="E4:E5"/>
    <mergeCell ref="G4:I4"/>
    <mergeCell ref="J4:J5"/>
    <mergeCell ref="K4:M4"/>
    <mergeCell ref="N4:P4"/>
    <mergeCell ref="A30:A31"/>
    <mergeCell ref="C30:C31"/>
    <mergeCell ref="D30:D31"/>
    <mergeCell ref="E30:E31"/>
    <mergeCell ref="G30:I30"/>
    <mergeCell ref="J30:J31"/>
    <mergeCell ref="K30:M30"/>
    <mergeCell ref="N30:P30"/>
    <mergeCell ref="A54:A55"/>
    <mergeCell ref="C54:C55"/>
    <mergeCell ref="D54:D55"/>
    <mergeCell ref="E54:E55"/>
    <mergeCell ref="G54:I54"/>
    <mergeCell ref="J54:J55"/>
    <mergeCell ref="K54:M54"/>
    <mergeCell ref="N54:P54"/>
    <mergeCell ref="A71:A72"/>
    <mergeCell ref="C71:C72"/>
    <mergeCell ref="D71:D72"/>
    <mergeCell ref="E71:E72"/>
    <mergeCell ref="G71:I71"/>
    <mergeCell ref="J71:J72"/>
    <mergeCell ref="K71:M71"/>
    <mergeCell ref="N71:P71"/>
    <mergeCell ref="A78:A79"/>
    <mergeCell ref="C78:C79"/>
    <mergeCell ref="D78:D79"/>
    <mergeCell ref="E78:E79"/>
    <mergeCell ref="G78:I78"/>
    <mergeCell ref="J78:J79"/>
    <mergeCell ref="K78:M78"/>
    <mergeCell ref="N78:P78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4" min="3" style="0" width="29.85"/>
    <col collapsed="false" customWidth="true" hidden="false" outlineLevel="0" max="5" min="5" style="0" width="32.99"/>
    <col collapsed="false" customWidth="true" hidden="false" outlineLevel="0" max="7" min="6" style="82" width="9.7"/>
    <col collapsed="false" customWidth="true" hidden="false" outlineLevel="0" max="8" min="8" style="83" width="8.56"/>
    <col collapsed="false" customWidth="true" hidden="false" outlineLevel="0" max="9" min="9" style="82" width="7.99"/>
    <col collapsed="false" customWidth="true" hidden="false" outlineLevel="0" max="10" min="10" style="84" width="5.99"/>
  </cols>
  <sheetData>
    <row r="1" s="2" customFormat="true" ht="14.25" hidden="false" customHeight="false" outlineLevel="0" collapsed="false">
      <c r="B1" s="85"/>
      <c r="C1" s="85"/>
      <c r="D1" s="6" t="s">
        <v>187</v>
      </c>
      <c r="E1" s="85"/>
      <c r="F1" s="85"/>
      <c r="G1" s="85"/>
      <c r="H1" s="86"/>
      <c r="I1" s="85"/>
      <c r="J1" s="1"/>
    </row>
    <row r="2" customFormat="false" ht="14.25" hidden="false" customHeight="false" outlineLevel="0" collapsed="false">
      <c r="A2" s="87"/>
      <c r="B2" s="88"/>
      <c r="D2" s="10" t="s">
        <v>188</v>
      </c>
      <c r="E2" s="89"/>
      <c r="F2" s="90"/>
      <c r="G2" s="90"/>
      <c r="H2" s="90"/>
      <c r="I2" s="88"/>
    </row>
    <row r="3" s="96" customFormat="true" ht="18" hidden="false" customHeight="true" outlineLevel="0" collapsed="false">
      <c r="A3" s="11" t="s">
        <v>2</v>
      </c>
      <c r="B3" s="91"/>
      <c r="C3" s="91"/>
      <c r="D3" s="91"/>
      <c r="E3" s="91"/>
      <c r="F3" s="92"/>
      <c r="G3" s="92"/>
      <c r="H3" s="93"/>
      <c r="I3" s="94"/>
      <c r="J3" s="95"/>
    </row>
    <row r="4" s="103" customFormat="true" ht="11.25" hidden="false" customHeight="true" outlineLevel="0" collapsed="false">
      <c r="A4" s="97"/>
      <c r="B4" s="98" t="s">
        <v>4</v>
      </c>
      <c r="C4" s="99" t="s">
        <v>5</v>
      </c>
      <c r="D4" s="99" t="s">
        <v>6</v>
      </c>
      <c r="E4" s="99" t="s">
        <v>7</v>
      </c>
      <c r="F4" s="100" t="s">
        <v>189</v>
      </c>
      <c r="G4" s="100" t="s">
        <v>190</v>
      </c>
      <c r="H4" s="101" t="s">
        <v>191</v>
      </c>
      <c r="I4" s="102" t="s">
        <v>192</v>
      </c>
    </row>
    <row r="5" s="103" customFormat="true" ht="11.25" hidden="false" customHeight="true" outlineLevel="0" collapsed="false">
      <c r="A5" s="97"/>
      <c r="B5" s="104" t="s">
        <v>14</v>
      </c>
      <c r="C5" s="99"/>
      <c r="D5" s="99"/>
      <c r="E5" s="99"/>
      <c r="F5" s="100"/>
      <c r="G5" s="100"/>
      <c r="H5" s="105" t="s">
        <v>193</v>
      </c>
      <c r="I5" s="102"/>
    </row>
    <row r="6" customFormat="false" ht="14.1" hidden="false" customHeight="true" outlineLevel="0" collapsed="false">
      <c r="A6" s="106"/>
      <c r="B6" s="38" t="n">
        <v>2906</v>
      </c>
      <c r="C6" s="39" t="s">
        <v>22</v>
      </c>
      <c r="D6" s="40" t="s">
        <v>23</v>
      </c>
      <c r="E6" s="40" t="s">
        <v>24</v>
      </c>
      <c r="F6" s="107" t="n">
        <v>1.5</v>
      </c>
      <c r="G6" s="108" t="n">
        <v>6</v>
      </c>
      <c r="H6" s="109" t="n">
        <f aca="false">SUM(F6:G6)</f>
        <v>7.5</v>
      </c>
      <c r="I6" s="110" t="n">
        <f aca="false">RANK(H6,H$6:H$28,1)</f>
        <v>1</v>
      </c>
      <c r="J6" s="0"/>
    </row>
    <row r="7" customFormat="false" ht="14.1" hidden="false" customHeight="true" outlineLevel="0" collapsed="false">
      <c r="A7" s="106"/>
      <c r="B7" s="38" t="s">
        <v>31</v>
      </c>
      <c r="C7" s="39" t="s">
        <v>32</v>
      </c>
      <c r="D7" s="40" t="s">
        <v>33</v>
      </c>
      <c r="E7" s="40" t="s">
        <v>34</v>
      </c>
      <c r="F7" s="107" t="n">
        <v>6</v>
      </c>
      <c r="G7" s="108" t="n">
        <v>3</v>
      </c>
      <c r="H7" s="109" t="n">
        <f aca="false">SUM(F7:G7)</f>
        <v>9</v>
      </c>
      <c r="I7" s="110" t="n">
        <f aca="false">RANK(H7,H$6:H$28,1)</f>
        <v>2</v>
      </c>
      <c r="J7" s="0"/>
    </row>
    <row r="8" customFormat="false" ht="14.1" hidden="false" customHeight="true" outlineLevel="0" collapsed="false">
      <c r="A8" s="106"/>
      <c r="B8" s="38" t="n">
        <v>3131</v>
      </c>
      <c r="C8" s="39" t="s">
        <v>28</v>
      </c>
      <c r="D8" s="40" t="s">
        <v>29</v>
      </c>
      <c r="E8" s="40" t="s">
        <v>30</v>
      </c>
      <c r="F8" s="107" t="n">
        <v>4.5</v>
      </c>
      <c r="G8" s="108" t="n">
        <v>7.5</v>
      </c>
      <c r="H8" s="109" t="n">
        <f aca="false">SUM(F8:G8)</f>
        <v>12</v>
      </c>
      <c r="I8" s="110" t="n">
        <f aca="false">RANK(H8,H$6:H$28,1)</f>
        <v>3</v>
      </c>
      <c r="J8" s="0"/>
    </row>
    <row r="9" customFormat="false" ht="14.1" hidden="false" customHeight="true" outlineLevel="0" collapsed="false">
      <c r="A9" s="106"/>
      <c r="B9" s="38" t="n">
        <v>364</v>
      </c>
      <c r="C9" s="39" t="s">
        <v>25</v>
      </c>
      <c r="D9" s="40" t="s">
        <v>26</v>
      </c>
      <c r="E9" s="40" t="s">
        <v>27</v>
      </c>
      <c r="F9" s="107" t="n">
        <v>3</v>
      </c>
      <c r="G9" s="108" t="n">
        <v>12</v>
      </c>
      <c r="H9" s="109" t="n">
        <f aca="false">SUM(F9:G9)</f>
        <v>15</v>
      </c>
      <c r="I9" s="110" t="n">
        <f aca="false">RANK(H9,H$6:H$28,1)</f>
        <v>4</v>
      </c>
      <c r="J9" s="0"/>
    </row>
    <row r="10" customFormat="false" ht="14.1" hidden="false" customHeight="true" outlineLevel="0" collapsed="false">
      <c r="A10" s="106"/>
      <c r="B10" s="38" t="n">
        <v>1291</v>
      </c>
      <c r="C10" s="39" t="s">
        <v>43</v>
      </c>
      <c r="D10" s="40" t="s">
        <v>33</v>
      </c>
      <c r="E10" s="40" t="s">
        <v>44</v>
      </c>
      <c r="F10" s="107" t="n">
        <v>12</v>
      </c>
      <c r="G10" s="108" t="n">
        <v>4.5</v>
      </c>
      <c r="H10" s="109" t="n">
        <f aca="false">SUM(F10:G10)</f>
        <v>16.5</v>
      </c>
      <c r="I10" s="110" t="n">
        <f aca="false">RANK(H10,H$6:H$28,1)</f>
        <v>5</v>
      </c>
      <c r="J10" s="0"/>
    </row>
    <row r="11" customFormat="false" ht="14.1" hidden="false" customHeight="true" outlineLevel="0" collapsed="false">
      <c r="A11" s="106"/>
      <c r="B11" s="38" t="n">
        <v>7400</v>
      </c>
      <c r="C11" s="39" t="s">
        <v>45</v>
      </c>
      <c r="D11" s="40" t="s">
        <v>33</v>
      </c>
      <c r="E11" s="40" t="s">
        <v>46</v>
      </c>
      <c r="F11" s="107" t="n">
        <v>13.5</v>
      </c>
      <c r="G11" s="108" t="n">
        <v>10.5</v>
      </c>
      <c r="H11" s="109" t="n">
        <f aca="false">SUM(F11:G11)</f>
        <v>24</v>
      </c>
      <c r="I11" s="110" t="n">
        <f aca="false">RANK(H11,H$6:H$28,1)</f>
        <v>6</v>
      </c>
      <c r="J11" s="0"/>
    </row>
    <row r="12" customFormat="false" ht="14.1" hidden="false" customHeight="true" outlineLevel="0" collapsed="false">
      <c r="A12" s="106"/>
      <c r="B12" s="38" t="n">
        <v>12122</v>
      </c>
      <c r="C12" s="39" t="s">
        <v>62</v>
      </c>
      <c r="D12" s="40" t="s">
        <v>33</v>
      </c>
      <c r="E12" s="40" t="s">
        <v>63</v>
      </c>
      <c r="F12" s="107" t="n">
        <v>24</v>
      </c>
      <c r="G12" s="108" t="n">
        <v>1.5</v>
      </c>
      <c r="H12" s="109" t="n">
        <f aca="false">SUM(F12:G12)</f>
        <v>25.5</v>
      </c>
      <c r="I12" s="110" t="n">
        <f aca="false">RANK(H12,H$6:H$28,1)</f>
        <v>7</v>
      </c>
      <c r="J12" s="0"/>
    </row>
    <row r="13" customFormat="false" ht="14.1" hidden="false" customHeight="true" outlineLevel="0" collapsed="false">
      <c r="A13" s="106"/>
      <c r="B13" s="38" t="n">
        <v>441</v>
      </c>
      <c r="C13" s="39" t="s">
        <v>37</v>
      </c>
      <c r="D13" s="40" t="s">
        <v>38</v>
      </c>
      <c r="E13" s="40" t="s">
        <v>39</v>
      </c>
      <c r="F13" s="107" t="n">
        <v>9</v>
      </c>
      <c r="G13" s="108" t="n">
        <v>19.5</v>
      </c>
      <c r="H13" s="109" t="n">
        <f aca="false">SUM(F13:G13)</f>
        <v>28.5</v>
      </c>
      <c r="I13" s="110" t="n">
        <f aca="false">RANK(H13,H$6:H$28,1)</f>
        <v>8</v>
      </c>
      <c r="J13" s="0"/>
    </row>
    <row r="14" customFormat="false" ht="14.1" hidden="false" customHeight="true" outlineLevel="0" collapsed="false">
      <c r="A14" s="106"/>
      <c r="B14" s="38" t="n">
        <v>2013</v>
      </c>
      <c r="C14" s="39" t="s">
        <v>40</v>
      </c>
      <c r="D14" s="40" t="s">
        <v>41</v>
      </c>
      <c r="E14" s="40" t="s">
        <v>42</v>
      </c>
      <c r="F14" s="107" t="n">
        <v>10.5</v>
      </c>
      <c r="G14" s="108" t="n">
        <v>18</v>
      </c>
      <c r="H14" s="109" t="n">
        <f aca="false">SUM(F14:G14)</f>
        <v>28.5</v>
      </c>
      <c r="I14" s="110" t="n">
        <v>9</v>
      </c>
      <c r="J14" s="0"/>
    </row>
    <row r="15" customFormat="false" ht="14.1" hidden="false" customHeight="true" outlineLevel="0" collapsed="false">
      <c r="A15" s="106"/>
      <c r="B15" s="38" t="n">
        <v>1358</v>
      </c>
      <c r="C15" s="39" t="s">
        <v>47</v>
      </c>
      <c r="D15" s="40" t="s">
        <v>48</v>
      </c>
      <c r="E15" s="40" t="s">
        <v>49</v>
      </c>
      <c r="F15" s="107" t="n">
        <v>15</v>
      </c>
      <c r="G15" s="108" t="n">
        <v>16.5</v>
      </c>
      <c r="H15" s="109" t="n">
        <f aca="false">SUM(F15:G15)</f>
        <v>31.5</v>
      </c>
      <c r="I15" s="110" t="n">
        <f aca="false">RANK(H15,H$6:H$28,1)</f>
        <v>10</v>
      </c>
      <c r="J15" s="0"/>
    </row>
    <row r="16" customFormat="false" ht="14.1" hidden="false" customHeight="true" outlineLevel="0" collapsed="false">
      <c r="A16" s="106"/>
      <c r="B16" s="38" t="n">
        <v>2055</v>
      </c>
      <c r="C16" s="39" t="s">
        <v>64</v>
      </c>
      <c r="D16" s="40" t="s">
        <v>65</v>
      </c>
      <c r="E16" s="40" t="s">
        <v>66</v>
      </c>
      <c r="F16" s="107" t="n">
        <v>25.5</v>
      </c>
      <c r="G16" s="108" t="n">
        <v>9</v>
      </c>
      <c r="H16" s="109" t="n">
        <f aca="false">SUM(F16:G16)</f>
        <v>34.5</v>
      </c>
      <c r="I16" s="110" t="n">
        <f aca="false">RANK(H16,H$6:H$28,1)</f>
        <v>11</v>
      </c>
      <c r="J16" s="0"/>
    </row>
    <row r="17" customFormat="false" ht="14.1" hidden="false" customHeight="true" outlineLevel="0" collapsed="false">
      <c r="A17" s="106"/>
      <c r="B17" s="38" t="n">
        <v>77777</v>
      </c>
      <c r="C17" s="39" t="s">
        <v>55</v>
      </c>
      <c r="D17" s="40" t="s">
        <v>33</v>
      </c>
      <c r="E17" s="40" t="s">
        <v>56</v>
      </c>
      <c r="F17" s="107" t="n">
        <v>19.5</v>
      </c>
      <c r="G17" s="108" t="n">
        <v>15</v>
      </c>
      <c r="H17" s="109" t="n">
        <f aca="false">SUM(F17:G17)</f>
        <v>34.5</v>
      </c>
      <c r="I17" s="110" t="n">
        <v>12</v>
      </c>
      <c r="J17" s="0"/>
    </row>
    <row r="18" customFormat="false" ht="14.1" hidden="false" customHeight="true" outlineLevel="0" collapsed="false">
      <c r="A18" s="106"/>
      <c r="B18" s="38" t="n">
        <v>2111</v>
      </c>
      <c r="C18" s="39" t="s">
        <v>35</v>
      </c>
      <c r="D18" s="40" t="s">
        <v>29</v>
      </c>
      <c r="E18" s="40" t="s">
        <v>36</v>
      </c>
      <c r="F18" s="107" t="n">
        <v>7.5</v>
      </c>
      <c r="G18" s="108" t="n">
        <v>30</v>
      </c>
      <c r="H18" s="109" t="n">
        <f aca="false">SUM(F18:G18)</f>
        <v>37.5</v>
      </c>
      <c r="I18" s="110" t="n">
        <f aca="false">RANK(H18,H$6:H$28,1)</f>
        <v>13</v>
      </c>
      <c r="J18" s="0"/>
    </row>
    <row r="19" customFormat="false" ht="14.1" hidden="false" customHeight="true" outlineLevel="0" collapsed="false">
      <c r="A19" s="106"/>
      <c r="B19" s="38" t="n">
        <v>2508</v>
      </c>
      <c r="C19" s="39" t="s">
        <v>52</v>
      </c>
      <c r="D19" s="40" t="s">
        <v>53</v>
      </c>
      <c r="E19" s="40" t="s">
        <v>54</v>
      </c>
      <c r="F19" s="107" t="n">
        <v>18</v>
      </c>
      <c r="G19" s="108" t="n">
        <v>21</v>
      </c>
      <c r="H19" s="109" t="n">
        <f aca="false">SUM(F19:G19)</f>
        <v>39</v>
      </c>
      <c r="I19" s="110" t="n">
        <f aca="false">RANK(H19,H$6:H$28,1)</f>
        <v>14</v>
      </c>
      <c r="J19" s="0"/>
    </row>
    <row r="20" customFormat="false" ht="14.1" hidden="false" customHeight="true" outlineLevel="0" collapsed="false">
      <c r="A20" s="106"/>
      <c r="B20" s="38" t="n">
        <v>796</v>
      </c>
      <c r="C20" s="39" t="s">
        <v>67</v>
      </c>
      <c r="D20" s="40" t="s">
        <v>68</v>
      </c>
      <c r="E20" s="40" t="s">
        <v>69</v>
      </c>
      <c r="F20" s="107" t="n">
        <v>27</v>
      </c>
      <c r="G20" s="108" t="n">
        <v>13.5</v>
      </c>
      <c r="H20" s="109" t="n">
        <f aca="false">SUM(F20:G20)</f>
        <v>40.5</v>
      </c>
      <c r="I20" s="110" t="n">
        <f aca="false">RANK(H20,H$6:H$28,1)</f>
        <v>15</v>
      </c>
      <c r="J20" s="0"/>
    </row>
    <row r="21" customFormat="false" ht="14.1" hidden="false" customHeight="true" outlineLevel="0" collapsed="false">
      <c r="A21" s="106"/>
      <c r="B21" s="38" t="n">
        <v>480</v>
      </c>
      <c r="C21" s="39" t="s">
        <v>50</v>
      </c>
      <c r="D21" s="40" t="s">
        <v>33</v>
      </c>
      <c r="E21" s="40" t="s">
        <v>51</v>
      </c>
      <c r="F21" s="107" t="n">
        <v>16.5</v>
      </c>
      <c r="G21" s="108" t="n">
        <v>24</v>
      </c>
      <c r="H21" s="109" t="n">
        <f aca="false">SUM(F21:G21)</f>
        <v>40.5</v>
      </c>
      <c r="I21" s="110" t="n">
        <v>16</v>
      </c>
      <c r="J21" s="0"/>
    </row>
    <row r="22" customFormat="false" ht="14.1" hidden="false" customHeight="true" outlineLevel="0" collapsed="false">
      <c r="A22" s="106"/>
      <c r="B22" s="38" t="n">
        <v>1807</v>
      </c>
      <c r="C22" s="39" t="s">
        <v>57</v>
      </c>
      <c r="D22" s="40" t="s">
        <v>58</v>
      </c>
      <c r="E22" s="40" t="s">
        <v>59</v>
      </c>
      <c r="F22" s="107" t="n">
        <v>21</v>
      </c>
      <c r="G22" s="108" t="n">
        <v>27</v>
      </c>
      <c r="H22" s="109" t="n">
        <f aca="false">SUM(F22:G22)</f>
        <v>48</v>
      </c>
      <c r="I22" s="110" t="n">
        <f aca="false">RANK(H22,H$6:H$28,1)</f>
        <v>17</v>
      </c>
      <c r="J22" s="0"/>
    </row>
    <row r="23" customFormat="false" ht="14.1" hidden="false" customHeight="true" outlineLevel="0" collapsed="false">
      <c r="A23" s="106"/>
      <c r="B23" s="38" t="n">
        <v>191</v>
      </c>
      <c r="C23" s="39" t="s">
        <v>60</v>
      </c>
      <c r="D23" s="40" t="s">
        <v>26</v>
      </c>
      <c r="E23" s="40" t="s">
        <v>61</v>
      </c>
      <c r="F23" s="107" t="n">
        <v>22.5</v>
      </c>
      <c r="G23" s="108" t="n">
        <v>25.5</v>
      </c>
      <c r="H23" s="109" t="n">
        <f aca="false">SUM(F23:G23)</f>
        <v>48</v>
      </c>
      <c r="I23" s="110" t="n">
        <v>18</v>
      </c>
      <c r="J23" s="0"/>
    </row>
    <row r="24" customFormat="false" ht="14.1" hidden="false" customHeight="true" outlineLevel="0" collapsed="false">
      <c r="A24" s="106"/>
      <c r="B24" s="38" t="n">
        <v>346</v>
      </c>
      <c r="C24" s="39" t="s">
        <v>73</v>
      </c>
      <c r="D24" s="40" t="s">
        <v>74</v>
      </c>
      <c r="E24" s="40" t="s">
        <v>75</v>
      </c>
      <c r="F24" s="107" t="n">
        <v>30</v>
      </c>
      <c r="G24" s="108" t="n">
        <v>22.5</v>
      </c>
      <c r="H24" s="109" t="n">
        <f aca="false">SUM(F24:G24)</f>
        <v>52.5</v>
      </c>
      <c r="I24" s="110" t="n">
        <f aca="false">RANK(H24,H$6:H$28,1)</f>
        <v>19</v>
      </c>
      <c r="J24" s="0"/>
    </row>
    <row r="25" customFormat="false" ht="14.1" hidden="false" customHeight="true" outlineLevel="0" collapsed="false">
      <c r="A25" s="106"/>
      <c r="B25" s="38" t="s">
        <v>76</v>
      </c>
      <c r="C25" s="39" t="s">
        <v>77</v>
      </c>
      <c r="D25" s="40" t="s">
        <v>78</v>
      </c>
      <c r="E25" s="40" t="s">
        <v>79</v>
      </c>
      <c r="F25" s="107" t="n">
        <v>31.5</v>
      </c>
      <c r="G25" s="108" t="n">
        <v>28.5</v>
      </c>
      <c r="H25" s="109" t="n">
        <f aca="false">SUM(F25:G25)</f>
        <v>60</v>
      </c>
      <c r="I25" s="110" t="n">
        <f aca="false">RANK(H25,H$6:H$28,1)</f>
        <v>20</v>
      </c>
      <c r="J25" s="0"/>
    </row>
    <row r="26" customFormat="false" ht="14.1" hidden="false" customHeight="true" outlineLevel="0" collapsed="false">
      <c r="A26" s="106"/>
      <c r="B26" s="38" t="n">
        <v>300</v>
      </c>
      <c r="C26" s="39" t="s">
        <v>70</v>
      </c>
      <c r="D26" s="40" t="s">
        <v>71</v>
      </c>
      <c r="E26" s="40" t="s">
        <v>72</v>
      </c>
      <c r="F26" s="107" t="n">
        <v>28.5</v>
      </c>
      <c r="G26" s="108" t="n">
        <v>36</v>
      </c>
      <c r="H26" s="109" t="n">
        <f aca="false">SUM(F26:G26)</f>
        <v>64.5</v>
      </c>
      <c r="I26" s="110" t="n">
        <f aca="false">RANK(H26,H$6:H$28,1)</f>
        <v>21</v>
      </c>
      <c r="J26" s="0"/>
    </row>
    <row r="27" customFormat="false" ht="14.1" hidden="false" customHeight="true" outlineLevel="0" collapsed="false">
      <c r="A27" s="106"/>
      <c r="B27" s="38" t="n">
        <v>1083</v>
      </c>
      <c r="C27" s="39" t="s">
        <v>83</v>
      </c>
      <c r="D27" s="40" t="s">
        <v>81</v>
      </c>
      <c r="E27" s="40" t="s">
        <v>84</v>
      </c>
      <c r="F27" s="107" t="n">
        <v>34.5</v>
      </c>
      <c r="G27" s="108" t="n">
        <v>31.5</v>
      </c>
      <c r="H27" s="109" t="n">
        <f aca="false">SUM(F27:G27)</f>
        <v>66</v>
      </c>
      <c r="I27" s="110" t="n">
        <f aca="false">RANK(H27,H$6:H$28,1)</f>
        <v>22</v>
      </c>
      <c r="J27" s="0"/>
    </row>
    <row r="28" customFormat="false" ht="14.1" hidden="false" customHeight="true" outlineLevel="0" collapsed="false">
      <c r="A28" s="106"/>
      <c r="B28" s="38" t="n">
        <v>1082</v>
      </c>
      <c r="C28" s="39" t="s">
        <v>80</v>
      </c>
      <c r="D28" s="40" t="s">
        <v>81</v>
      </c>
      <c r="E28" s="40" t="s">
        <v>82</v>
      </c>
      <c r="F28" s="107" t="n">
        <v>33</v>
      </c>
      <c r="G28" s="108" t="n">
        <v>33</v>
      </c>
      <c r="H28" s="109" t="n">
        <f aca="false">SUM(F28:G28)</f>
        <v>66</v>
      </c>
      <c r="I28" s="110" t="n">
        <v>23</v>
      </c>
      <c r="J28" s="0"/>
    </row>
    <row r="29" s="96" customFormat="true" ht="18" hidden="false" customHeight="true" outlineLevel="0" collapsed="false">
      <c r="A29" s="11" t="s">
        <v>85</v>
      </c>
      <c r="B29" s="91"/>
      <c r="C29" s="91"/>
      <c r="D29" s="91"/>
      <c r="E29" s="91"/>
      <c r="F29" s="92"/>
      <c r="G29" s="92"/>
      <c r="H29" s="93"/>
      <c r="I29" s="94"/>
      <c r="J29" s="95"/>
    </row>
    <row r="30" s="103" customFormat="true" ht="11.25" hidden="false" customHeight="true" outlineLevel="0" collapsed="false">
      <c r="A30" s="111"/>
      <c r="B30" s="98" t="s">
        <v>4</v>
      </c>
      <c r="C30" s="99" t="s">
        <v>5</v>
      </c>
      <c r="D30" s="99" t="s">
        <v>6</v>
      </c>
      <c r="E30" s="99" t="s">
        <v>7</v>
      </c>
      <c r="F30" s="100" t="s">
        <v>189</v>
      </c>
      <c r="G30" s="100" t="s">
        <v>190</v>
      </c>
      <c r="H30" s="101" t="s">
        <v>191</v>
      </c>
      <c r="I30" s="102" t="s">
        <v>192</v>
      </c>
      <c r="J30" s="112"/>
    </row>
    <row r="31" s="103" customFormat="true" ht="11.25" hidden="false" customHeight="true" outlineLevel="0" collapsed="false">
      <c r="A31" s="111"/>
      <c r="B31" s="104" t="s">
        <v>14</v>
      </c>
      <c r="C31" s="99"/>
      <c r="D31" s="99"/>
      <c r="E31" s="99"/>
      <c r="F31" s="100"/>
      <c r="G31" s="100"/>
      <c r="H31" s="105" t="s">
        <v>193</v>
      </c>
      <c r="I31" s="102"/>
      <c r="J31" s="112"/>
    </row>
    <row r="32" customFormat="false" ht="14.1" hidden="false" customHeight="true" outlineLevel="0" collapsed="false">
      <c r="A32" s="113"/>
      <c r="B32" s="38" t="n">
        <v>105</v>
      </c>
      <c r="C32" s="39" t="s">
        <v>89</v>
      </c>
      <c r="D32" s="40" t="s">
        <v>87</v>
      </c>
      <c r="E32" s="40" t="s">
        <v>90</v>
      </c>
      <c r="F32" s="114" t="n">
        <v>3</v>
      </c>
      <c r="G32" s="115" t="n">
        <v>3</v>
      </c>
      <c r="H32" s="109" t="n">
        <f aca="false">SUM(F32:G32)</f>
        <v>6</v>
      </c>
      <c r="I32" s="110" t="n">
        <f aca="false">RANK(H32,H$32:H$43,1)</f>
        <v>1</v>
      </c>
      <c r="J32" s="116"/>
    </row>
    <row r="33" customFormat="false" ht="14.1" hidden="false" customHeight="true" outlineLevel="0" collapsed="false">
      <c r="A33" s="113"/>
      <c r="B33" s="38" t="n">
        <v>1010</v>
      </c>
      <c r="C33" s="39" t="s">
        <v>86</v>
      </c>
      <c r="D33" s="40" t="s">
        <v>87</v>
      </c>
      <c r="E33" s="40" t="s">
        <v>88</v>
      </c>
      <c r="F33" s="114" t="n">
        <v>1.5</v>
      </c>
      <c r="G33" s="115" t="n">
        <v>6</v>
      </c>
      <c r="H33" s="109" t="n">
        <f aca="false">SUM(F33:G33)</f>
        <v>7.5</v>
      </c>
      <c r="I33" s="110" t="n">
        <f aca="false">RANK(H33,H$32:H$43,1)</f>
        <v>2</v>
      </c>
      <c r="J33" s="116"/>
    </row>
    <row r="34" customFormat="false" ht="14.1" hidden="false" customHeight="true" outlineLevel="0" collapsed="false">
      <c r="A34" s="113"/>
      <c r="B34" s="38" t="n">
        <v>965</v>
      </c>
      <c r="C34" s="39" t="s">
        <v>101</v>
      </c>
      <c r="D34" s="40" t="s">
        <v>102</v>
      </c>
      <c r="E34" s="40" t="s">
        <v>103</v>
      </c>
      <c r="F34" s="114" t="n">
        <v>10.5</v>
      </c>
      <c r="G34" s="115" t="n">
        <v>1.5</v>
      </c>
      <c r="H34" s="109" t="n">
        <f aca="false">SUM(F34:G34)</f>
        <v>12</v>
      </c>
      <c r="I34" s="110" t="n">
        <f aca="false">RANK(H34,H$32:H$43,1)</f>
        <v>3</v>
      </c>
      <c r="J34" s="116"/>
    </row>
    <row r="35" customFormat="false" ht="14.1" hidden="false" customHeight="true" outlineLevel="0" collapsed="false">
      <c r="A35" s="113"/>
      <c r="B35" s="38" t="n">
        <v>2020</v>
      </c>
      <c r="C35" s="39" t="s">
        <v>91</v>
      </c>
      <c r="D35" s="40" t="s">
        <v>92</v>
      </c>
      <c r="E35" s="40" t="s">
        <v>93</v>
      </c>
      <c r="F35" s="114" t="n">
        <v>4.5</v>
      </c>
      <c r="G35" s="115" t="n">
        <v>10.5</v>
      </c>
      <c r="H35" s="109" t="n">
        <f aca="false">SUM(F35:G35)</f>
        <v>15</v>
      </c>
      <c r="I35" s="110" t="n">
        <f aca="false">RANK(H35,H$32:H$43,1)</f>
        <v>4</v>
      </c>
      <c r="J35" s="116"/>
    </row>
    <row r="36" customFormat="false" ht="14.1" hidden="false" customHeight="true" outlineLevel="0" collapsed="false">
      <c r="A36" s="113"/>
      <c r="B36" s="38" t="n">
        <v>2101</v>
      </c>
      <c r="C36" s="39" t="s">
        <v>96</v>
      </c>
      <c r="D36" s="40" t="s">
        <v>92</v>
      </c>
      <c r="E36" s="40" t="s">
        <v>97</v>
      </c>
      <c r="F36" s="114" t="n">
        <v>7.5</v>
      </c>
      <c r="G36" s="115" t="n">
        <v>7.5</v>
      </c>
      <c r="H36" s="109" t="n">
        <f aca="false">SUM(F36:G36)</f>
        <v>15</v>
      </c>
      <c r="I36" s="110" t="n">
        <v>5</v>
      </c>
      <c r="J36" s="116"/>
    </row>
    <row r="37" customFormat="false" ht="14.1" hidden="false" customHeight="true" outlineLevel="0" collapsed="false">
      <c r="A37" s="113"/>
      <c r="B37" s="38" t="n">
        <v>2035</v>
      </c>
      <c r="C37" s="39" t="s">
        <v>104</v>
      </c>
      <c r="D37" s="40" t="s">
        <v>105</v>
      </c>
      <c r="E37" s="40" t="s">
        <v>106</v>
      </c>
      <c r="F37" s="114" t="n">
        <v>12</v>
      </c>
      <c r="G37" s="115" t="n">
        <v>4.5</v>
      </c>
      <c r="H37" s="109" t="n">
        <f aca="false">SUM(F37:G37)</f>
        <v>16.5</v>
      </c>
      <c r="I37" s="110" t="n">
        <f aca="false">RANK(H37,H$32:H$43,1)</f>
        <v>6</v>
      </c>
      <c r="J37" s="116"/>
    </row>
    <row r="38" customFormat="false" ht="14.1" hidden="false" customHeight="true" outlineLevel="0" collapsed="false">
      <c r="A38" s="113"/>
      <c r="B38" s="38" t="n">
        <v>2028</v>
      </c>
      <c r="C38" s="39" t="s">
        <v>98</v>
      </c>
      <c r="D38" s="40" t="s">
        <v>99</v>
      </c>
      <c r="E38" s="40" t="s">
        <v>100</v>
      </c>
      <c r="F38" s="114" t="n">
        <v>9</v>
      </c>
      <c r="G38" s="115" t="n">
        <v>9</v>
      </c>
      <c r="H38" s="109" t="n">
        <f aca="false">SUM(F38:G38)</f>
        <v>18</v>
      </c>
      <c r="I38" s="110" t="n">
        <f aca="false">RANK(H38,H$32:H$43,1)</f>
        <v>7</v>
      </c>
      <c r="J38" s="116"/>
    </row>
    <row r="39" customFormat="false" ht="14.1" hidden="false" customHeight="true" outlineLevel="0" collapsed="false">
      <c r="A39" s="113"/>
      <c r="B39" s="38" t="n">
        <v>3512</v>
      </c>
      <c r="C39" s="39" t="s">
        <v>94</v>
      </c>
      <c r="D39" s="40" t="s">
        <v>87</v>
      </c>
      <c r="E39" s="40" t="s">
        <v>95</v>
      </c>
      <c r="F39" s="114" t="n">
        <v>6</v>
      </c>
      <c r="G39" s="115" t="n">
        <v>15</v>
      </c>
      <c r="H39" s="109" t="n">
        <f aca="false">SUM(F39:G39)</f>
        <v>21</v>
      </c>
      <c r="I39" s="110" t="n">
        <f aca="false">RANK(H39,H$32:H$43,1)</f>
        <v>8</v>
      </c>
      <c r="J39" s="116"/>
    </row>
    <row r="40" customFormat="false" ht="14.1" hidden="false" customHeight="true" outlineLevel="0" collapsed="false">
      <c r="A40" s="113"/>
      <c r="B40" s="38" t="n">
        <v>1789</v>
      </c>
      <c r="C40" s="39" t="s">
        <v>111</v>
      </c>
      <c r="D40" s="40" t="s">
        <v>92</v>
      </c>
      <c r="E40" s="40" t="s">
        <v>112</v>
      </c>
      <c r="F40" s="114" t="n">
        <v>16.5</v>
      </c>
      <c r="G40" s="115" t="n">
        <v>12</v>
      </c>
      <c r="H40" s="109" t="n">
        <f aca="false">SUM(F40:G40)</f>
        <v>28.5</v>
      </c>
      <c r="I40" s="110" t="n">
        <f aca="false">RANK(H40,H$32:H$43,1)</f>
        <v>9</v>
      </c>
      <c r="J40" s="116"/>
    </row>
    <row r="41" customFormat="false" ht="14.1" hidden="false" customHeight="true" outlineLevel="0" collapsed="false">
      <c r="A41" s="113"/>
      <c r="B41" s="38" t="n">
        <v>818</v>
      </c>
      <c r="C41" s="39" t="s">
        <v>109</v>
      </c>
      <c r="D41" s="40" t="s">
        <v>105</v>
      </c>
      <c r="E41" s="40" t="s">
        <v>110</v>
      </c>
      <c r="F41" s="114" t="n">
        <v>15</v>
      </c>
      <c r="G41" s="115" t="n">
        <v>13.5</v>
      </c>
      <c r="H41" s="109" t="n">
        <f aca="false">SUM(F41:G41)</f>
        <v>28.5</v>
      </c>
      <c r="I41" s="110" t="n">
        <v>10</v>
      </c>
      <c r="J41" s="116"/>
    </row>
    <row r="42" customFormat="false" ht="14.1" hidden="false" customHeight="true" outlineLevel="0" collapsed="false">
      <c r="A42" s="113"/>
      <c r="B42" s="38" t="n">
        <v>508</v>
      </c>
      <c r="C42" s="39" t="s">
        <v>107</v>
      </c>
      <c r="D42" s="40" t="s">
        <v>87</v>
      </c>
      <c r="E42" s="40" t="s">
        <v>108</v>
      </c>
      <c r="F42" s="114" t="n">
        <v>13.5</v>
      </c>
      <c r="G42" s="115" t="n">
        <v>16.5</v>
      </c>
      <c r="H42" s="109" t="n">
        <f aca="false">SUM(F42:G42)</f>
        <v>30</v>
      </c>
      <c r="I42" s="110" t="n">
        <f aca="false">RANK(H42,H$32:H$43,1)</f>
        <v>11</v>
      </c>
      <c r="J42" s="116"/>
    </row>
    <row r="43" customFormat="false" ht="14.1" hidden="false" customHeight="true" outlineLevel="0" collapsed="false">
      <c r="A43" s="113"/>
      <c r="B43" s="38" t="n">
        <v>138</v>
      </c>
      <c r="C43" s="39" t="s">
        <v>113</v>
      </c>
      <c r="D43" s="40" t="s">
        <v>26</v>
      </c>
      <c r="E43" s="40" t="s">
        <v>114</v>
      </c>
      <c r="F43" s="114" t="n">
        <v>18</v>
      </c>
      <c r="G43" s="115" t="n">
        <v>18</v>
      </c>
      <c r="H43" s="109" t="n">
        <f aca="false">SUM(F43:G43)</f>
        <v>36</v>
      </c>
      <c r="I43" s="110" t="n">
        <f aca="false">RANK(H43,H$32:H$43,1)</f>
        <v>12</v>
      </c>
      <c r="J43" s="116"/>
    </row>
    <row r="44" customFormat="false" ht="10.5" hidden="false" customHeight="true" outlineLevel="0" collapsed="false">
      <c r="A44" s="117"/>
      <c r="B44" s="118"/>
      <c r="C44" s="118"/>
      <c r="D44" s="118"/>
      <c r="E44" s="118"/>
      <c r="F44" s="119"/>
      <c r="G44" s="119"/>
      <c r="H44" s="120"/>
      <c r="I44" s="121"/>
      <c r="J44" s="122"/>
    </row>
    <row r="45" customFormat="false" ht="12.75" hidden="false" customHeight="true" outlineLevel="0" collapsed="false">
      <c r="A45" s="117"/>
      <c r="B45" s="70"/>
      <c r="C45" s="59"/>
      <c r="D45" s="59"/>
      <c r="E45" s="59"/>
      <c r="F45" s="56" t="s">
        <v>181</v>
      </c>
      <c r="H45" s="123"/>
      <c r="I45" s="122"/>
      <c r="J45" s="0"/>
    </row>
    <row r="46" customFormat="false" ht="13.5" hidden="false" customHeight="true" outlineLevel="0" collapsed="false">
      <c r="A46" s="117"/>
      <c r="B46" s="124"/>
      <c r="C46" s="124"/>
      <c r="D46" s="124"/>
      <c r="E46" s="124"/>
      <c r="F46" s="56" t="s">
        <v>194</v>
      </c>
      <c r="H46" s="125"/>
      <c r="I46" s="123"/>
      <c r="J46" s="122"/>
    </row>
    <row r="47" customFormat="false" ht="16.5" hidden="false" customHeight="true" outlineLevel="0" collapsed="false">
      <c r="A47" s="117"/>
      <c r="B47" s="124"/>
      <c r="C47" s="124"/>
      <c r="D47" s="124"/>
      <c r="E47" s="124"/>
      <c r="F47" s="126"/>
      <c r="G47" s="126"/>
      <c r="H47" s="125"/>
      <c r="I47" s="123"/>
      <c r="J47" s="122"/>
    </row>
    <row r="48" s="2" customFormat="true" ht="14.25" hidden="false" customHeight="false" outlineLevel="0" collapsed="false">
      <c r="B48" s="85"/>
      <c r="C48" s="85"/>
      <c r="D48" s="6" t="s">
        <v>187</v>
      </c>
      <c r="E48" s="85"/>
      <c r="F48" s="85"/>
      <c r="G48" s="85"/>
      <c r="H48" s="86"/>
      <c r="I48" s="85"/>
      <c r="J48" s="1"/>
    </row>
    <row r="49" customFormat="false" ht="14.25" hidden="false" customHeight="false" outlineLevel="0" collapsed="false">
      <c r="A49" s="87"/>
      <c r="B49" s="88"/>
      <c r="D49" s="10" t="s">
        <v>188</v>
      </c>
      <c r="E49" s="89"/>
      <c r="F49" s="90"/>
      <c r="G49" s="90"/>
      <c r="H49" s="90"/>
      <c r="I49" s="88"/>
    </row>
    <row r="50" customFormat="false" ht="7.5" hidden="false" customHeight="true" outlineLevel="0" collapsed="false">
      <c r="A50" s="117"/>
      <c r="B50" s="124"/>
      <c r="C50" s="124"/>
      <c r="D50" s="124"/>
      <c r="E50" s="124"/>
      <c r="F50" s="126"/>
      <c r="G50" s="126"/>
      <c r="H50" s="125"/>
      <c r="I50" s="123"/>
      <c r="J50" s="122"/>
    </row>
    <row r="51" s="96" customFormat="true" ht="18" hidden="false" customHeight="true" outlineLevel="0" collapsed="false">
      <c r="A51" s="11" t="s">
        <v>117</v>
      </c>
      <c r="B51" s="91"/>
      <c r="C51" s="91"/>
      <c r="D51" s="91"/>
      <c r="E51" s="91"/>
      <c r="F51" s="92"/>
      <c r="G51" s="92"/>
      <c r="H51" s="93"/>
      <c r="I51" s="94"/>
      <c r="J51" s="95"/>
    </row>
    <row r="52" s="103" customFormat="true" ht="11.25" hidden="false" customHeight="true" outlineLevel="0" collapsed="false">
      <c r="A52" s="111"/>
      <c r="B52" s="98" t="s">
        <v>4</v>
      </c>
      <c r="C52" s="99" t="s">
        <v>5</v>
      </c>
      <c r="D52" s="99" t="s">
        <v>6</v>
      </c>
      <c r="E52" s="99" t="s">
        <v>7</v>
      </c>
      <c r="F52" s="100" t="s">
        <v>189</v>
      </c>
      <c r="G52" s="100" t="s">
        <v>190</v>
      </c>
      <c r="H52" s="101" t="s">
        <v>191</v>
      </c>
      <c r="I52" s="102" t="s">
        <v>192</v>
      </c>
      <c r="J52" s="112"/>
    </row>
    <row r="53" s="103" customFormat="true" ht="11.25" hidden="false" customHeight="true" outlineLevel="0" collapsed="false">
      <c r="A53" s="111"/>
      <c r="B53" s="104" t="s">
        <v>14</v>
      </c>
      <c r="C53" s="99"/>
      <c r="D53" s="99"/>
      <c r="E53" s="99"/>
      <c r="F53" s="100"/>
      <c r="G53" s="100"/>
      <c r="H53" s="105" t="s">
        <v>193</v>
      </c>
      <c r="I53" s="102"/>
      <c r="J53" s="112"/>
    </row>
    <row r="54" customFormat="false" ht="15" hidden="false" customHeight="true" outlineLevel="0" collapsed="false">
      <c r="A54" s="113"/>
      <c r="B54" s="60" t="n">
        <v>1444</v>
      </c>
      <c r="C54" s="39" t="s">
        <v>121</v>
      </c>
      <c r="D54" s="40" t="s">
        <v>122</v>
      </c>
      <c r="E54" s="40" t="s">
        <v>123</v>
      </c>
      <c r="F54" s="114" t="n">
        <v>3</v>
      </c>
      <c r="G54" s="114" t="n">
        <v>1.5</v>
      </c>
      <c r="H54" s="109" t="n">
        <f aca="false">SUM(F54:G54)</f>
        <v>4.5</v>
      </c>
      <c r="I54" s="110" t="n">
        <f aca="false">RANK(H54,H$54:H$66,1)</f>
        <v>1</v>
      </c>
      <c r="J54" s="116"/>
    </row>
    <row r="55" customFormat="false" ht="15" hidden="false" customHeight="true" outlineLevel="0" collapsed="false">
      <c r="A55" s="113"/>
      <c r="B55" s="60" t="n">
        <v>9939</v>
      </c>
      <c r="C55" s="39" t="s">
        <v>118</v>
      </c>
      <c r="D55" s="40" t="s">
        <v>119</v>
      </c>
      <c r="E55" s="40" t="s">
        <v>120</v>
      </c>
      <c r="F55" s="114" t="n">
        <v>1.5</v>
      </c>
      <c r="G55" s="114" t="n">
        <v>7.5</v>
      </c>
      <c r="H55" s="109" t="n">
        <f aca="false">SUM(F55:G55)</f>
        <v>9</v>
      </c>
      <c r="I55" s="110" t="n">
        <f aca="false">RANK(H55,H$54:H$66,1)</f>
        <v>2</v>
      </c>
      <c r="J55" s="116"/>
    </row>
    <row r="56" customFormat="false" ht="15" hidden="false" customHeight="true" outlineLevel="0" collapsed="false">
      <c r="A56" s="113"/>
      <c r="B56" s="60" t="n">
        <v>1344</v>
      </c>
      <c r="C56" s="39" t="s">
        <v>124</v>
      </c>
      <c r="D56" s="40" t="s">
        <v>119</v>
      </c>
      <c r="E56" s="40" t="s">
        <v>125</v>
      </c>
      <c r="F56" s="114" t="n">
        <v>4.5</v>
      </c>
      <c r="G56" s="114" t="n">
        <v>6</v>
      </c>
      <c r="H56" s="109" t="n">
        <f aca="false">SUM(F56:G56)</f>
        <v>10.5</v>
      </c>
      <c r="I56" s="110" t="n">
        <f aca="false">RANK(H56,H$54:H$66,1)</f>
        <v>3</v>
      </c>
      <c r="J56" s="116"/>
    </row>
    <row r="57" customFormat="false" ht="15" hidden="false" customHeight="true" outlineLevel="0" collapsed="false">
      <c r="A57" s="113"/>
      <c r="B57" s="38" t="n">
        <v>2727</v>
      </c>
      <c r="C57" s="39" t="s">
        <v>133</v>
      </c>
      <c r="D57" s="40" t="s">
        <v>134</v>
      </c>
      <c r="E57" s="40" t="s">
        <v>135</v>
      </c>
      <c r="F57" s="114" t="n">
        <v>10.5</v>
      </c>
      <c r="G57" s="114" t="n">
        <v>3</v>
      </c>
      <c r="H57" s="109" t="n">
        <f aca="false">SUM(F57:G57)</f>
        <v>13.5</v>
      </c>
      <c r="I57" s="110" t="n">
        <f aca="false">RANK(H57,H$54:H$66,1)</f>
        <v>4</v>
      </c>
      <c r="J57" s="116"/>
    </row>
    <row r="58" customFormat="false" ht="15" hidden="false" customHeight="true" outlineLevel="0" collapsed="false">
      <c r="A58" s="113"/>
      <c r="B58" s="60" t="n">
        <v>1987</v>
      </c>
      <c r="C58" s="39" t="s">
        <v>131</v>
      </c>
      <c r="D58" s="40" t="s">
        <v>119</v>
      </c>
      <c r="E58" s="40" t="s">
        <v>132</v>
      </c>
      <c r="F58" s="114" t="n">
        <v>9</v>
      </c>
      <c r="G58" s="114" t="n">
        <v>4.5</v>
      </c>
      <c r="H58" s="109" t="n">
        <f aca="false">SUM(F58:G58)</f>
        <v>13.5</v>
      </c>
      <c r="I58" s="110" t="n">
        <v>5</v>
      </c>
      <c r="J58" s="116"/>
    </row>
    <row r="59" customFormat="false" ht="15" hidden="false" customHeight="true" outlineLevel="0" collapsed="false">
      <c r="A59" s="113"/>
      <c r="B59" s="60" t="s">
        <v>126</v>
      </c>
      <c r="C59" s="39" t="s">
        <v>127</v>
      </c>
      <c r="D59" s="40" t="s">
        <v>105</v>
      </c>
      <c r="E59" s="40" t="s">
        <v>128</v>
      </c>
      <c r="F59" s="114" t="n">
        <v>6</v>
      </c>
      <c r="G59" s="114" t="n">
        <v>13.5</v>
      </c>
      <c r="H59" s="109" t="n">
        <f aca="false">SUM(F59:G59)</f>
        <v>19.5</v>
      </c>
      <c r="I59" s="110" t="n">
        <f aca="false">RANK(H59,H$54:H$66,1)</f>
        <v>6</v>
      </c>
      <c r="J59" s="116"/>
    </row>
    <row r="60" customFormat="false" ht="15" hidden="false" customHeight="true" outlineLevel="0" collapsed="false">
      <c r="A60" s="113"/>
      <c r="B60" s="60" t="n">
        <v>977</v>
      </c>
      <c r="C60" s="39" t="s">
        <v>136</v>
      </c>
      <c r="D60" s="40" t="s">
        <v>137</v>
      </c>
      <c r="E60" s="40" t="s">
        <v>138</v>
      </c>
      <c r="F60" s="114" t="n">
        <v>12</v>
      </c>
      <c r="G60" s="114" t="n">
        <v>9</v>
      </c>
      <c r="H60" s="109" t="n">
        <f aca="false">SUM(F60:G60)</f>
        <v>21</v>
      </c>
      <c r="I60" s="110" t="n">
        <f aca="false">RANK(H60,H$54:H$66,1)</f>
        <v>7</v>
      </c>
      <c r="J60" s="116"/>
    </row>
    <row r="61" customFormat="false" ht="15" hidden="false" customHeight="true" outlineLevel="0" collapsed="false">
      <c r="A61" s="113"/>
      <c r="B61" s="60" t="n">
        <v>1937</v>
      </c>
      <c r="C61" s="39" t="s">
        <v>129</v>
      </c>
      <c r="D61" s="40" t="s">
        <v>105</v>
      </c>
      <c r="E61" s="40" t="s">
        <v>130</v>
      </c>
      <c r="F61" s="114" t="n">
        <v>7.5</v>
      </c>
      <c r="G61" s="114" t="n">
        <v>18</v>
      </c>
      <c r="H61" s="109" t="n">
        <f aca="false">SUM(F61:G61)</f>
        <v>25.5</v>
      </c>
      <c r="I61" s="110" t="n">
        <f aca="false">RANK(H61,H$54:H$66,1)</f>
        <v>8</v>
      </c>
      <c r="J61" s="116"/>
    </row>
    <row r="62" customFormat="false" ht="15" hidden="false" customHeight="true" outlineLevel="0" collapsed="false">
      <c r="A62" s="113"/>
      <c r="B62" s="60" t="n">
        <v>2030</v>
      </c>
      <c r="C62" s="39" t="s">
        <v>142</v>
      </c>
      <c r="D62" s="40" t="s">
        <v>143</v>
      </c>
      <c r="E62" s="40" t="s">
        <v>144</v>
      </c>
      <c r="F62" s="114" t="n">
        <v>15</v>
      </c>
      <c r="G62" s="114" t="n">
        <v>12</v>
      </c>
      <c r="H62" s="109" t="n">
        <f aca="false">SUM(F62:G62)</f>
        <v>27</v>
      </c>
      <c r="I62" s="110" t="n">
        <f aca="false">RANK(H62,H$54:H$66,1)</f>
        <v>9</v>
      </c>
      <c r="J62" s="116"/>
    </row>
    <row r="63" customFormat="false" ht="15" hidden="false" customHeight="true" outlineLevel="0" collapsed="false">
      <c r="A63" s="113"/>
      <c r="B63" s="60" t="n">
        <v>9995</v>
      </c>
      <c r="C63" s="39" t="s">
        <v>148</v>
      </c>
      <c r="D63" s="40" t="s">
        <v>137</v>
      </c>
      <c r="E63" s="40" t="s">
        <v>149</v>
      </c>
      <c r="F63" s="114" t="n">
        <v>18</v>
      </c>
      <c r="G63" s="114" t="n">
        <v>10.5</v>
      </c>
      <c r="H63" s="109" t="n">
        <f aca="false">SUM(F63:G63)</f>
        <v>28.5</v>
      </c>
      <c r="I63" s="110" t="n">
        <f aca="false">RANK(H63,H$54:H$66,1)</f>
        <v>10</v>
      </c>
      <c r="J63" s="116"/>
    </row>
    <row r="64" customFormat="false" ht="15" hidden="false" customHeight="true" outlineLevel="0" collapsed="false">
      <c r="A64" s="113"/>
      <c r="B64" s="60" t="n">
        <v>252</v>
      </c>
      <c r="C64" s="39" t="s">
        <v>139</v>
      </c>
      <c r="D64" s="40" t="s">
        <v>140</v>
      </c>
      <c r="E64" s="40" t="s">
        <v>141</v>
      </c>
      <c r="F64" s="114" t="n">
        <v>13.5</v>
      </c>
      <c r="G64" s="114" t="n">
        <v>15</v>
      </c>
      <c r="H64" s="109" t="n">
        <f aca="false">SUM(F64:G64)</f>
        <v>28.5</v>
      </c>
      <c r="I64" s="110" t="n">
        <v>11</v>
      </c>
      <c r="J64" s="116"/>
    </row>
    <row r="65" customFormat="false" ht="15" hidden="false" customHeight="true" outlineLevel="0" collapsed="false">
      <c r="A65" s="113"/>
      <c r="B65" s="60" t="n">
        <v>2014</v>
      </c>
      <c r="C65" s="39" t="s">
        <v>145</v>
      </c>
      <c r="D65" s="40" t="s">
        <v>146</v>
      </c>
      <c r="E65" s="40" t="s">
        <v>147</v>
      </c>
      <c r="F65" s="114" t="n">
        <v>16.5</v>
      </c>
      <c r="G65" s="114" t="n">
        <v>16.5</v>
      </c>
      <c r="H65" s="109" t="n">
        <f aca="false">SUM(F65:G65)</f>
        <v>33</v>
      </c>
      <c r="I65" s="110" t="n">
        <f aca="false">RANK(H65,H$54:H$66,1)</f>
        <v>12</v>
      </c>
      <c r="J65" s="116"/>
    </row>
    <row r="66" customFormat="false" ht="15" hidden="false" customHeight="true" outlineLevel="0" collapsed="false">
      <c r="A66" s="113"/>
      <c r="B66" s="60" t="n">
        <v>1605</v>
      </c>
      <c r="C66" s="39" t="s">
        <v>150</v>
      </c>
      <c r="D66" s="40" t="s">
        <v>151</v>
      </c>
      <c r="E66" s="40" t="s">
        <v>152</v>
      </c>
      <c r="F66" s="114" t="n">
        <v>19.5</v>
      </c>
      <c r="G66" s="114" t="n">
        <v>19.5</v>
      </c>
      <c r="H66" s="109" t="n">
        <f aca="false">SUM(F66:G66)</f>
        <v>39</v>
      </c>
      <c r="I66" s="110" t="n">
        <f aca="false">RANK(H66,H$54:H$66,1)</f>
        <v>13</v>
      </c>
      <c r="J66" s="116"/>
    </row>
    <row r="67" customFormat="false" ht="6.75" hidden="false" customHeight="true" outlineLevel="0" collapsed="false">
      <c r="A67" s="117"/>
      <c r="B67" s="118"/>
      <c r="C67" s="118"/>
      <c r="D67" s="118"/>
      <c r="E67" s="118"/>
      <c r="F67" s="119"/>
      <c r="G67" s="119"/>
      <c r="H67" s="120"/>
      <c r="I67" s="121"/>
      <c r="J67" s="122"/>
    </row>
    <row r="68" s="96" customFormat="true" ht="18" hidden="false" customHeight="true" outlineLevel="0" collapsed="false">
      <c r="A68" s="11" t="s">
        <v>153</v>
      </c>
      <c r="B68" s="127"/>
      <c r="C68" s="127"/>
      <c r="D68" s="127"/>
      <c r="E68" s="127"/>
      <c r="F68" s="128"/>
      <c r="G68" s="128"/>
      <c r="H68" s="129"/>
      <c r="I68" s="130"/>
      <c r="J68" s="123"/>
    </row>
    <row r="69" s="103" customFormat="true" ht="11.25" hidden="false" customHeight="true" outlineLevel="0" collapsed="false">
      <c r="A69" s="111"/>
      <c r="B69" s="98" t="s">
        <v>4</v>
      </c>
      <c r="C69" s="99" t="s">
        <v>5</v>
      </c>
      <c r="D69" s="99" t="s">
        <v>6</v>
      </c>
      <c r="E69" s="99" t="s">
        <v>7</v>
      </c>
      <c r="F69" s="100" t="s">
        <v>189</v>
      </c>
      <c r="G69" s="100" t="s">
        <v>190</v>
      </c>
      <c r="H69" s="101" t="s">
        <v>191</v>
      </c>
      <c r="I69" s="102" t="s">
        <v>192</v>
      </c>
      <c r="J69" s="84"/>
    </row>
    <row r="70" s="103" customFormat="true" ht="11.25" hidden="false" customHeight="true" outlineLevel="0" collapsed="false">
      <c r="A70" s="111"/>
      <c r="B70" s="104" t="s">
        <v>14</v>
      </c>
      <c r="C70" s="99"/>
      <c r="D70" s="99"/>
      <c r="E70" s="99"/>
      <c r="F70" s="100"/>
      <c r="G70" s="100"/>
      <c r="H70" s="105" t="s">
        <v>193</v>
      </c>
      <c r="I70" s="102"/>
      <c r="J70" s="96"/>
    </row>
    <row r="71" customFormat="false" ht="15" hidden="false" customHeight="true" outlineLevel="0" collapsed="false">
      <c r="A71" s="106"/>
      <c r="B71" s="68" t="n">
        <v>54321</v>
      </c>
      <c r="C71" s="40" t="s">
        <v>160</v>
      </c>
      <c r="D71" s="40" t="s">
        <v>161</v>
      </c>
      <c r="E71" s="40" t="s">
        <v>162</v>
      </c>
      <c r="F71" s="131" t="n">
        <v>4.5</v>
      </c>
      <c r="G71" s="131" t="n">
        <v>1.5</v>
      </c>
      <c r="H71" s="109" t="n">
        <f aca="false">SUM(F71:G71)</f>
        <v>6</v>
      </c>
      <c r="I71" s="110" t="n">
        <f aca="false">RANK(H71,H$71:H$73,1)</f>
        <v>1</v>
      </c>
      <c r="J71" s="103"/>
    </row>
    <row r="72" customFormat="false" ht="15" hidden="false" customHeight="true" outlineLevel="0" collapsed="false">
      <c r="A72" s="106"/>
      <c r="B72" s="68" t="n">
        <v>4044</v>
      </c>
      <c r="C72" s="40" t="s">
        <v>154</v>
      </c>
      <c r="D72" s="40" t="s">
        <v>155</v>
      </c>
      <c r="E72" s="40" t="s">
        <v>156</v>
      </c>
      <c r="F72" s="131" t="n">
        <v>1.5</v>
      </c>
      <c r="G72" s="131" t="n">
        <v>4.5</v>
      </c>
      <c r="H72" s="109" t="n">
        <f aca="false">SUM(F72:G72)</f>
        <v>6</v>
      </c>
      <c r="I72" s="110" t="n">
        <v>2</v>
      </c>
      <c r="J72" s="103"/>
    </row>
    <row r="73" customFormat="false" ht="15" hidden="false" customHeight="true" outlineLevel="0" collapsed="false">
      <c r="A73" s="106"/>
      <c r="B73" s="68" t="n">
        <v>5051</v>
      </c>
      <c r="C73" s="40" t="s">
        <v>157</v>
      </c>
      <c r="D73" s="40" t="s">
        <v>158</v>
      </c>
      <c r="E73" s="40" t="s">
        <v>159</v>
      </c>
      <c r="F73" s="131" t="n">
        <v>3</v>
      </c>
      <c r="G73" s="131" t="n">
        <v>3</v>
      </c>
      <c r="H73" s="109" t="n">
        <f aca="false">SUM(F73:G73)</f>
        <v>6</v>
      </c>
      <c r="I73" s="110" t="n">
        <v>3</v>
      </c>
      <c r="J73" s="103"/>
    </row>
    <row r="74" customFormat="false" ht="9.75" hidden="false" customHeight="true" outlineLevel="0" collapsed="false">
      <c r="A74" s="117"/>
      <c r="B74" s="69"/>
      <c r="C74" s="59"/>
      <c r="D74" s="59"/>
      <c r="E74" s="59"/>
      <c r="F74" s="125"/>
      <c r="G74" s="125"/>
      <c r="H74" s="125"/>
      <c r="I74" s="123"/>
    </row>
    <row r="75" s="96" customFormat="true" ht="17.25" hidden="false" customHeight="true" outlineLevel="0" collapsed="false">
      <c r="A75" s="11" t="s">
        <v>163</v>
      </c>
      <c r="B75" s="91"/>
      <c r="C75" s="91"/>
      <c r="D75" s="91"/>
      <c r="E75" s="91"/>
      <c r="F75" s="92"/>
      <c r="G75" s="92"/>
      <c r="H75" s="93"/>
      <c r="I75" s="94"/>
      <c r="J75" s="84"/>
    </row>
    <row r="76" s="103" customFormat="true" ht="11.25" hidden="false" customHeight="true" outlineLevel="0" collapsed="false">
      <c r="A76" s="111"/>
      <c r="B76" s="98" t="s">
        <v>4</v>
      </c>
      <c r="C76" s="99" t="s">
        <v>5</v>
      </c>
      <c r="D76" s="99" t="s">
        <v>6</v>
      </c>
      <c r="E76" s="99" t="s">
        <v>7</v>
      </c>
      <c r="F76" s="100" t="s">
        <v>189</v>
      </c>
      <c r="G76" s="100" t="s">
        <v>190</v>
      </c>
      <c r="H76" s="101" t="s">
        <v>191</v>
      </c>
      <c r="I76" s="102" t="s">
        <v>192</v>
      </c>
      <c r="J76" s="84"/>
    </row>
    <row r="77" s="103" customFormat="true" ht="11.25" hidden="false" customHeight="true" outlineLevel="0" collapsed="false">
      <c r="A77" s="111"/>
      <c r="B77" s="104" t="s">
        <v>14</v>
      </c>
      <c r="C77" s="99"/>
      <c r="D77" s="99"/>
      <c r="E77" s="99"/>
      <c r="F77" s="100"/>
      <c r="G77" s="100"/>
      <c r="H77" s="105" t="s">
        <v>193</v>
      </c>
      <c r="I77" s="102"/>
      <c r="J77" s="84"/>
    </row>
    <row r="78" customFormat="false" ht="15" hidden="false" customHeight="true" outlineLevel="0" collapsed="false">
      <c r="A78" s="111"/>
      <c r="B78" s="68" t="n">
        <v>132</v>
      </c>
      <c r="C78" s="40" t="s">
        <v>167</v>
      </c>
      <c r="D78" s="40" t="s">
        <v>74</v>
      </c>
      <c r="E78" s="40" t="s">
        <v>168</v>
      </c>
      <c r="F78" s="131" t="n">
        <v>3</v>
      </c>
      <c r="G78" s="131" t="n">
        <v>1.5</v>
      </c>
      <c r="H78" s="109" t="n">
        <f aca="false">SUM(F78:G78)</f>
        <v>4.5</v>
      </c>
      <c r="I78" s="110" t="n">
        <f aca="false">RANK(H78,H$78:H$82,1)</f>
        <v>1</v>
      </c>
    </row>
    <row r="79" customFormat="false" ht="15" hidden="false" customHeight="true" outlineLevel="0" collapsed="false">
      <c r="A79" s="111"/>
      <c r="B79" s="68" t="n">
        <v>1956</v>
      </c>
      <c r="C79" s="40" t="s">
        <v>165</v>
      </c>
      <c r="D79" s="40"/>
      <c r="E79" s="40" t="s">
        <v>166</v>
      </c>
      <c r="F79" s="131" t="n">
        <v>1.5</v>
      </c>
      <c r="G79" s="131" t="n">
        <v>3</v>
      </c>
      <c r="H79" s="109" t="n">
        <f aca="false">SUM(F79:G79)</f>
        <v>4.5</v>
      </c>
      <c r="I79" s="110" t="n">
        <v>2</v>
      </c>
    </row>
    <row r="80" customFormat="false" ht="15" hidden="false" customHeight="true" outlineLevel="0" collapsed="false">
      <c r="A80" s="111"/>
      <c r="B80" s="68" t="n">
        <v>40334115</v>
      </c>
      <c r="C80" s="40" t="s">
        <v>172</v>
      </c>
      <c r="D80" s="40" t="s">
        <v>173</v>
      </c>
      <c r="E80" s="40" t="s">
        <v>174</v>
      </c>
      <c r="F80" s="131" t="n">
        <v>6</v>
      </c>
      <c r="G80" s="131" t="n">
        <v>4.5</v>
      </c>
      <c r="H80" s="109" t="n">
        <f aca="false">SUM(F80:G80)</f>
        <v>10.5</v>
      </c>
      <c r="I80" s="110" t="n">
        <f aca="false">RANK(H80,H$78:H$82,1)</f>
        <v>3</v>
      </c>
    </row>
    <row r="81" customFormat="false" ht="15" hidden="false" customHeight="true" outlineLevel="0" collapsed="false">
      <c r="A81" s="111"/>
      <c r="B81" s="68" t="n">
        <v>1905</v>
      </c>
      <c r="C81" s="40" t="s">
        <v>169</v>
      </c>
      <c r="D81" s="40" t="s">
        <v>170</v>
      </c>
      <c r="E81" s="40" t="s">
        <v>171</v>
      </c>
      <c r="F81" s="131" t="n">
        <v>4.5</v>
      </c>
      <c r="G81" s="131" t="n">
        <v>6</v>
      </c>
      <c r="H81" s="109" t="n">
        <f aca="false">SUM(F81:G81)</f>
        <v>10.5</v>
      </c>
      <c r="I81" s="110" t="n">
        <v>4</v>
      </c>
    </row>
    <row r="82" customFormat="false" ht="15" hidden="false" customHeight="true" outlineLevel="0" collapsed="false">
      <c r="A82" s="111"/>
      <c r="B82" s="68" t="n">
        <v>914</v>
      </c>
      <c r="C82" s="40" t="s">
        <v>175</v>
      </c>
      <c r="D82" s="40" t="s">
        <v>176</v>
      </c>
      <c r="E82" s="40" t="s">
        <v>177</v>
      </c>
      <c r="F82" s="131" t="n">
        <v>9</v>
      </c>
      <c r="G82" s="131" t="n">
        <v>9</v>
      </c>
      <c r="H82" s="109" t="n">
        <f aca="false">SUM(F82:G82)</f>
        <v>18</v>
      </c>
      <c r="I82" s="110" t="n">
        <f aca="false">RANK(H82,H$78:H$82,1)</f>
        <v>5</v>
      </c>
    </row>
    <row r="83" customFormat="false" ht="9.75" hidden="false" customHeight="true" outlineLevel="0" collapsed="false">
      <c r="A83" s="117"/>
      <c r="B83" s="124"/>
      <c r="C83" s="124"/>
      <c r="D83" s="124"/>
      <c r="E83" s="124"/>
      <c r="F83" s="125"/>
      <c r="G83" s="125"/>
      <c r="H83" s="132"/>
      <c r="I83" s="123"/>
    </row>
    <row r="84" customFormat="false" ht="14.25" hidden="false" customHeight="true" outlineLevel="0" collapsed="false">
      <c r="A84" s="117"/>
      <c r="B84" s="74" t="s">
        <v>180</v>
      </c>
      <c r="C84" s="124"/>
      <c r="D84" s="124"/>
      <c r="E84" s="124"/>
      <c r="F84" s="125"/>
      <c r="G84" s="125"/>
      <c r="H84" s="132"/>
      <c r="I84" s="123"/>
    </row>
    <row r="85" customFormat="false" ht="12" hidden="false" customHeight="true" outlineLevel="0" collapsed="false">
      <c r="A85" s="117"/>
      <c r="B85" s="74"/>
      <c r="C85" s="124"/>
      <c r="D85" s="124"/>
      <c r="E85" s="124"/>
      <c r="F85" s="56" t="s">
        <v>181</v>
      </c>
      <c r="G85" s="125"/>
      <c r="H85" s="132"/>
      <c r="I85" s="123"/>
    </row>
    <row r="86" customFormat="false" ht="14.25" hidden="false" customHeight="true" outlineLevel="0" collapsed="false">
      <c r="A86" s="117"/>
      <c r="B86" s="74"/>
      <c r="C86" s="124"/>
      <c r="D86" s="124"/>
      <c r="E86" s="124"/>
      <c r="F86" s="56" t="s">
        <v>194</v>
      </c>
      <c r="G86" s="125"/>
      <c r="H86" s="132"/>
      <c r="I86" s="123"/>
    </row>
  </sheetData>
  <mergeCells count="35">
    <mergeCell ref="A4:A5"/>
    <mergeCell ref="C4:C5"/>
    <mergeCell ref="D4:D5"/>
    <mergeCell ref="E4:E5"/>
    <mergeCell ref="F4:F5"/>
    <mergeCell ref="G4:G5"/>
    <mergeCell ref="I4:I5"/>
    <mergeCell ref="A30:A31"/>
    <mergeCell ref="C30:C31"/>
    <mergeCell ref="D30:D31"/>
    <mergeCell ref="E30:E31"/>
    <mergeCell ref="F30:F31"/>
    <mergeCell ref="G30:G31"/>
    <mergeCell ref="I30:I31"/>
    <mergeCell ref="A52:A53"/>
    <mergeCell ref="C52:C53"/>
    <mergeCell ref="D52:D53"/>
    <mergeCell ref="E52:E53"/>
    <mergeCell ref="F52:F53"/>
    <mergeCell ref="G52:G53"/>
    <mergeCell ref="I52:I53"/>
    <mergeCell ref="A69:A70"/>
    <mergeCell ref="C69:C70"/>
    <mergeCell ref="D69:D70"/>
    <mergeCell ref="E69:E70"/>
    <mergeCell ref="F69:F70"/>
    <mergeCell ref="G69:G70"/>
    <mergeCell ref="I69:I70"/>
    <mergeCell ref="A76:A77"/>
    <mergeCell ref="C76:C77"/>
    <mergeCell ref="D76:D77"/>
    <mergeCell ref="E76:E77"/>
    <mergeCell ref="F76:F77"/>
    <mergeCell ref="G76:G77"/>
    <mergeCell ref="I76:I77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7:36:14Z</dcterms:created>
  <dc:creator>Aylin</dc:creator>
  <dc:description/>
  <dc:language>en-US</dc:language>
  <cp:lastModifiedBy>SABRİ KARA</cp:lastModifiedBy>
  <cp:lastPrinted>2013-07-14T23:43:55Z</cp:lastPrinted>
  <dcterms:modified xsi:type="dcterms:W3CDTF">2013-07-14T23:46:25Z</dcterms:modified>
  <cp:revision>0</cp:revision>
  <dc:subject/>
  <dc:title/>
</cp:coreProperties>
</file>