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YK İlkbahar Seri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0">
  <si>
    <t xml:space="preserve">           </t>
  </si>
  <si>
    <t xml:space="preserve">     TAYK / İLKBAHAR SERİSİ 2013  </t>
  </si>
  <si>
    <t xml:space="preserve">   SONUÇ TABLOSU</t>
  </si>
  <si>
    <t xml:space="preserve">IRC I (SARI) - [TCC 1,070 ve üzeri ve Mumm 30 (Farr 30)  tipi tekneler]</t>
  </si>
  <si>
    <t xml:space="preserve">Yelken</t>
  </si>
  <si>
    <t xml:space="preserve">Tekne Adı</t>
  </si>
  <si>
    <t xml:space="preserve">F.ÇELİKBAŞ - I</t>
  </si>
  <si>
    <t xml:space="preserve">F.ÇELİKBAŞ - II</t>
  </si>
  <si>
    <t xml:space="preserve">W.COLL.</t>
  </si>
  <si>
    <t xml:space="preserve">DTO</t>
  </si>
  <si>
    <t xml:space="preserve">MARMARA</t>
  </si>
  <si>
    <t xml:space="preserve">TOPLAM </t>
  </si>
  <si>
    <t xml:space="preserve">SON</t>
  </si>
  <si>
    <t xml:space="preserve">SIRA</t>
  </si>
  <si>
    <t xml:space="preserve">No</t>
  </si>
  <si>
    <t xml:space="preserve">YARIŞ 1</t>
  </si>
  <si>
    <t xml:space="preserve">YARIŞ 2</t>
  </si>
  <si>
    <t xml:space="preserve">KUPASI</t>
  </si>
  <si>
    <t xml:space="preserve">PUAN</t>
  </si>
  <si>
    <t xml:space="preserve">DURUM</t>
  </si>
  <si>
    <t xml:space="preserve">ALVMEDICA 2</t>
  </si>
  <si>
    <t xml:space="preserve">GARANTİ SAILING-FENERBAHÇE 1</t>
  </si>
  <si>
    <t xml:space="preserve">TAG HEUER - GOBLIN 3</t>
  </si>
  <si>
    <t xml:space="preserve">BORUSAN RACING - ÇILGIN SIGMA</t>
  </si>
  <si>
    <t xml:space="preserve">ARCORA - 4 KMS RC</t>
  </si>
  <si>
    <t xml:space="preserve">FIN13131</t>
  </si>
  <si>
    <t xml:space="preserve">FARRFARA</t>
  </si>
  <si>
    <t xml:space="preserve">KIA - ACADIA 3</t>
  </si>
  <si>
    <t xml:space="preserve">ORION</t>
  </si>
  <si>
    <t xml:space="preserve">PASSION II</t>
  </si>
  <si>
    <t xml:space="preserve">KORZA</t>
  </si>
  <si>
    <t xml:space="preserve">EASY TIGER</t>
  </si>
  <si>
    <t xml:space="preserve">7 BELA</t>
  </si>
  <si>
    <t xml:space="preserve">GOLDEN TOY</t>
  </si>
  <si>
    <t xml:space="preserve">ORIENT EXPRESS VI</t>
  </si>
  <si>
    <t xml:space="preserve">*</t>
  </si>
  <si>
    <t xml:space="preserve">MOON&amp;STAR</t>
  </si>
  <si>
    <t xml:space="preserve">ESP 3043</t>
  </si>
  <si>
    <t xml:space="preserve">BOSPHORUS PIRATES</t>
  </si>
  <si>
    <t xml:space="preserve">BOREAS-İZMİR YELKEN AKADEMİSİ</t>
  </si>
  <si>
    <t xml:space="preserve">ISLAND BREEZE</t>
  </si>
  <si>
    <t xml:space="preserve">IDEFIX</t>
  </si>
  <si>
    <t xml:space="preserve">AVEA-İSTANBUL YELKEN</t>
  </si>
  <si>
    <t xml:space="preserve">SHAKER</t>
  </si>
  <si>
    <t xml:space="preserve">KAYITLI YAT ADEDİ</t>
  </si>
  <si>
    <t xml:space="preserve">IRC II (YEŞİL) - [TCC 1,069 - 1,025 arası]</t>
  </si>
  <si>
    <t xml:space="preserve">ENKA - CHEESE</t>
  </si>
  <si>
    <t xml:space="preserve">F 35 EXP.-HEDEF YELKEN-ERGO</t>
  </si>
  <si>
    <t xml:space="preserve">MATRAK</t>
  </si>
  <si>
    <t xml:space="preserve">TURKCELL - ALİZE</t>
  </si>
  <si>
    <t xml:space="preserve">i-Marine  F 35</t>
  </si>
  <si>
    <t xml:space="preserve">YAPIARTI-MOBYDICK</t>
  </si>
  <si>
    <t xml:space="preserve">LOGO</t>
  </si>
  <si>
    <t xml:space="preserve">ESHQUIA</t>
  </si>
  <si>
    <t xml:space="preserve">DHO ARMA</t>
  </si>
  <si>
    <t xml:space="preserve">KEYİF 60</t>
  </si>
  <si>
    <t xml:space="preserve">DHO ABOSA</t>
  </si>
  <si>
    <t xml:space="preserve">CAPRICORN</t>
  </si>
  <si>
    <t xml:space="preserve">DHO ALESTA</t>
  </si>
  <si>
    <t xml:space="preserve">BLUEWIND</t>
  </si>
  <si>
    <t xml:space="preserve">DRAGUT</t>
  </si>
  <si>
    <t xml:space="preserve">MATRIX</t>
  </si>
  <si>
    <t xml:space="preserve">IRC III (LACİVERT) - [TCC 1,024 - 0,980 arası]</t>
  </si>
  <si>
    <t xml:space="preserve">GÜNEŞ SİGORTA FALCON</t>
  </si>
  <si>
    <t xml:space="preserve">PUMA-HUNTER</t>
  </si>
  <si>
    <t xml:space="preserve">ARÇELİK ALİZE</t>
  </si>
  <si>
    <t xml:space="preserve">EFES ALİZE</t>
  </si>
  <si>
    <t xml:space="preserve">GBR186N</t>
  </si>
  <si>
    <t xml:space="preserve">VOLVO CARS - KEYFİM 3,5</t>
  </si>
  <si>
    <t xml:space="preserve">GOLIATH</t>
  </si>
  <si>
    <t xml:space="preserve">İTÜ YELKEN-HEDEF YELKEN</t>
  </si>
  <si>
    <t xml:space="preserve">SHAK SHUKA</t>
  </si>
  <si>
    <t xml:space="preserve">JALAPENO</t>
  </si>
  <si>
    <t xml:space="preserve">QUATTRO</t>
  </si>
  <si>
    <t xml:space="preserve">ALFASAIL PETEK</t>
  </si>
  <si>
    <t xml:space="preserve">KEYİF</t>
  </si>
  <si>
    <t xml:space="preserve">EKER</t>
  </si>
  <si>
    <t xml:space="preserve">DHO ORSA</t>
  </si>
  <si>
    <t xml:space="preserve">HENİ</t>
  </si>
  <si>
    <t xml:space="preserve">SHARKY</t>
  </si>
  <si>
    <t xml:space="preserve">SAMSARA-ADVEN. REPUBLIC</t>
  </si>
  <si>
    <t xml:space="preserve">IRC IV (TURUNCU - [TCC 0,979 ve altı olan tekneler]</t>
  </si>
  <si>
    <t xml:space="preserve">BANDIDO</t>
  </si>
  <si>
    <t xml:space="preserve">MARMARA YELKEN 1</t>
  </si>
  <si>
    <t xml:space="preserve">BOSCH - ZİG ZAG</t>
  </si>
  <si>
    <t xml:space="preserve">DHO DENİZ KIZI 17</t>
  </si>
  <si>
    <t xml:space="preserve">FENERBAHÇE 3-ROCHE</t>
  </si>
  <si>
    <t xml:space="preserve">AKFEN-LADY ANTIOCHE</t>
  </si>
  <si>
    <t xml:space="preserve">PAPILI</t>
  </si>
  <si>
    <t xml:space="preserve">SELAN</t>
  </si>
  <si>
    <t xml:space="preserve">MASKE</t>
  </si>
  <si>
    <t xml:space="preserve">UMUR BEY MARMARA YELKEN</t>
  </si>
  <si>
    <t xml:space="preserve">DHO DENİZ KIZI 13</t>
  </si>
  <si>
    <t xml:space="preserve">MINX-HEDEF YELKEN</t>
  </si>
  <si>
    <t xml:space="preserve">MİKRO - CENOA</t>
  </si>
  <si>
    <t xml:space="preserve">JUMBO</t>
  </si>
  <si>
    <t xml:space="preserve">BELLE DE JOUR</t>
  </si>
  <si>
    <t xml:space="preserve">TANTANA</t>
  </si>
  <si>
    <t xml:space="preserve">KAÇAMAK</t>
  </si>
  <si>
    <t xml:space="preserve">ECEMİZ-WINGS</t>
  </si>
  <si>
    <t xml:space="preserve">YARIŞ KURULU BAŞKANI</t>
  </si>
  <si>
    <t xml:space="preserve">YARIŞ SEKRETERLİĞİ</t>
  </si>
  <si>
    <t xml:space="preserve">24 HAZİRAN 2013 Saat:12:15 </t>
  </si>
  <si>
    <t xml:space="preserve">     PUANI 1 OLAN YARIŞLAR</t>
  </si>
  <si>
    <t xml:space="preserve">     PUANI 1,5 OLAN YARIŞLAR</t>
  </si>
  <si>
    <r>
      <rPr>
        <b val="true"/>
        <sz val="10"/>
        <color rgb="FF0000FF"/>
        <rFont val="Arial Tur"/>
        <family val="0"/>
        <charset val="162"/>
      </rPr>
      <t xml:space="preserve">*  </t>
    </r>
    <r>
      <rPr>
        <b val="true"/>
        <sz val="9"/>
        <color rgb="FF0000FF"/>
        <rFont val="Arial Tur"/>
        <family val="0"/>
        <charset val="162"/>
      </rPr>
      <t xml:space="preserve">Yarış Talimatı Genel Şartlar 2013 Madde 23.5.2 gereği DEĞERLENDİRME DIŞI OLAN TEKNELER</t>
    </r>
  </si>
  <si>
    <t xml:space="preserve">TURUNCU : DNS, OCS, DNF, RET, DSQ, DNE, DGM, BFD TEKNELERİN PUANI</t>
  </si>
  <si>
    <t xml:space="preserve">PEMBE RENK : KAYIT VEREN ANCAK START ALANINA GELMEYEN TEKNELERİN PUANI (DNC)</t>
  </si>
  <si>
    <t xml:space="preserve">YEŞİL RENK : KAYIT VERMEMİŞ TEKNELERİN PUANI (Yarış Talimatı/Genel Şartlar 2013 Madde 23.2.4)</t>
  </si>
  <si>
    <t xml:space="preserve"> ATILAN EN KÖTÜ 1 PUANLIK YARI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General"/>
    <numFmt numFmtId="169" formatCode="#,##0.000"/>
    <numFmt numFmtId="170" formatCode="[$-409]h:mm:ss"/>
  </numFmts>
  <fonts count="4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162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"/>
      <family val="0"/>
      <charset val="162"/>
    </font>
    <font>
      <sz val="11"/>
      <name val="Arial"/>
      <family val="0"/>
      <charset val="162"/>
    </font>
    <font>
      <b val="true"/>
      <sz val="10"/>
      <name val="Arial Tur"/>
      <family val="0"/>
      <charset val="162"/>
    </font>
    <font>
      <sz val="11"/>
      <name val="Times New Roman Tur"/>
      <family val="0"/>
      <charset val="162"/>
    </font>
    <font>
      <b val="true"/>
      <sz val="8"/>
      <name val="Times New Roman Tur"/>
      <family val="0"/>
      <charset val="162"/>
    </font>
    <font>
      <b val="true"/>
      <sz val="9"/>
      <name val="Arial Tur"/>
      <family val="0"/>
      <charset val="162"/>
    </font>
    <font>
      <b val="true"/>
      <sz val="6"/>
      <name val="Arial Tur"/>
      <family val="0"/>
      <charset val="162"/>
    </font>
    <font>
      <b val="true"/>
      <sz val="6"/>
      <name val="Arial Tur"/>
      <family val="2"/>
      <charset val="162"/>
    </font>
    <font>
      <b val="true"/>
      <sz val="6"/>
      <name val="Arial"/>
      <family val="2"/>
    </font>
    <font>
      <b val="true"/>
      <sz val="8"/>
      <color rgb="FF0000FF"/>
      <name val="Arial Tur"/>
      <family val="0"/>
      <charset val="162"/>
    </font>
    <font>
      <b val="true"/>
      <sz val="8"/>
      <color rgb="FF0000FF"/>
      <name val="Times New Roman"/>
      <family val="1"/>
    </font>
    <font>
      <sz val="8"/>
      <name val="Arial"/>
      <family val="0"/>
      <charset val="162"/>
    </font>
    <font>
      <b val="true"/>
      <sz val="12"/>
      <name val="Arial Tur"/>
      <family val="0"/>
      <charset val="162"/>
    </font>
    <font>
      <sz val="8"/>
      <name val="Arial Tur"/>
      <family val="2"/>
      <charset val="162"/>
    </font>
    <font>
      <b val="true"/>
      <sz val="9"/>
      <color rgb="FF0000FF"/>
      <name val="Arial Tur"/>
      <family val="0"/>
      <charset val="162"/>
    </font>
    <font>
      <b val="true"/>
      <sz val="9"/>
      <color rgb="FF008000"/>
      <name val="Arial Tur"/>
      <family val="0"/>
      <charset val="162"/>
    </font>
    <font>
      <b val="true"/>
      <sz val="9"/>
      <name val="Arial"/>
      <family val="0"/>
      <charset val="162"/>
    </font>
    <font>
      <b val="true"/>
      <sz val="9"/>
      <color rgb="FFFF6600"/>
      <name val="Arial Tur"/>
      <family val="0"/>
      <charset val="162"/>
    </font>
    <font>
      <b val="true"/>
      <sz val="9"/>
      <color rgb="FFFF00FF"/>
      <name val="Arial Tur"/>
      <family val="0"/>
      <charset val="162"/>
    </font>
    <font>
      <sz val="8"/>
      <name val="Arial Tur"/>
      <family val="0"/>
      <charset val="162"/>
    </font>
    <font>
      <sz val="9"/>
      <name val="Arial Tur"/>
      <family val="0"/>
      <charset val="162"/>
    </font>
    <font>
      <sz val="9"/>
      <color rgb="FF000000"/>
      <name val="Arial Tur"/>
      <family val="0"/>
      <charset val="162"/>
    </font>
    <font>
      <b val="true"/>
      <sz val="11"/>
      <name val="Times New Roman Tur"/>
      <family val="0"/>
      <charset val="162"/>
    </font>
    <font>
      <sz val="8"/>
      <color rgb="FF0000FF"/>
      <name val="Arial Tur"/>
      <family val="0"/>
      <charset val="162"/>
    </font>
    <font>
      <b val="true"/>
      <sz val="9"/>
      <color rgb="FF000000"/>
      <name val="Arial Tur"/>
      <family val="0"/>
      <charset val="162"/>
    </font>
    <font>
      <sz val="8"/>
      <color rgb="FF808000"/>
      <name val="Arial"/>
      <family val="0"/>
      <charset val="162"/>
    </font>
    <font>
      <sz val="8"/>
      <color rgb="FFFF0000"/>
      <name val="Arial"/>
      <family val="0"/>
      <charset val="162"/>
    </font>
    <font>
      <b val="true"/>
      <sz val="10"/>
      <color rgb="FF0000FF"/>
      <name val="Arial Tur"/>
      <family val="0"/>
      <charset val="162"/>
    </font>
    <font>
      <sz val="10"/>
      <color rgb="FF808000"/>
      <name val="Arial Tur"/>
      <family val="2"/>
      <charset val="162"/>
    </font>
    <font>
      <sz val="8"/>
      <name val="Arial"/>
      <family val="2"/>
      <charset val="162"/>
    </font>
    <font>
      <sz val="8"/>
      <color rgb="FFFF0000"/>
      <name val="Arial"/>
      <family val="2"/>
    </font>
    <font>
      <sz val="10"/>
      <color rgb="FFFF00FF"/>
      <name val="Arial Tur"/>
      <family val="2"/>
      <charset val="162"/>
    </font>
    <font>
      <b val="true"/>
      <sz val="9"/>
      <color rgb="FFFF6600"/>
      <name val="Arial Tur"/>
      <family val="2"/>
      <charset val="162"/>
    </font>
    <font>
      <sz val="10"/>
      <color rgb="FF008000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431000</xdr:colOff>
      <xdr:row>2</xdr:row>
      <xdr:rowOff>57240</xdr:rowOff>
    </xdr:to>
    <xdr:pic>
      <xdr:nvPicPr>
        <xdr:cNvPr id="0" name="Picture 347" descr=""/>
        <xdr:cNvPicPr/>
      </xdr:nvPicPr>
      <xdr:blipFill>
        <a:blip r:embed="rId1"/>
        <a:stretch/>
      </xdr:blipFill>
      <xdr:spPr>
        <a:xfrm>
          <a:off x="653400" y="0"/>
          <a:ext cx="14310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99"/>
    <col collapsed="false" customWidth="true" hidden="false" outlineLevel="0" max="3" min="3" style="0" width="28.56"/>
    <col collapsed="false" customWidth="true" hidden="false" outlineLevel="0" max="5" min="4" style="0" width="5.71"/>
    <col collapsed="false" customWidth="true" hidden="false" outlineLevel="0" max="9" min="6" style="1" width="5.71"/>
    <col collapsed="false" customWidth="true" hidden="false" outlineLevel="0" max="10" min="10" style="1" width="6.7"/>
    <col collapsed="false" customWidth="true" hidden="false" outlineLevel="0" max="12" min="11" style="1" width="7.56"/>
    <col collapsed="false" customWidth="true" hidden="false" outlineLevel="0" max="13" min="13" style="2" width="4.99"/>
  </cols>
  <sheetData>
    <row r="1" s="8" customFormat="true" ht="15" hidden="false" customHeight="false" outlineLevel="0" collapsed="false">
      <c r="A1" s="3"/>
      <c r="B1" s="4"/>
      <c r="C1" s="5" t="s">
        <v>0</v>
      </c>
      <c r="D1" s="6" t="s">
        <v>1</v>
      </c>
      <c r="E1" s="3"/>
      <c r="F1" s="3"/>
      <c r="G1" s="3"/>
      <c r="H1" s="7"/>
      <c r="I1" s="7"/>
      <c r="J1" s="7"/>
      <c r="K1" s="3"/>
      <c r="L1" s="3"/>
      <c r="M1" s="3"/>
    </row>
    <row r="2" customFormat="false" ht="15" hidden="false" customHeight="false" outlineLevel="0" collapsed="false">
      <c r="A2" s="9"/>
      <c r="B2" s="10"/>
      <c r="C2" s="9"/>
      <c r="D2" s="11"/>
      <c r="E2" s="12" t="s">
        <v>2</v>
      </c>
      <c r="G2" s="13"/>
      <c r="H2" s="13"/>
      <c r="I2" s="13"/>
      <c r="J2" s="13"/>
      <c r="K2" s="13"/>
      <c r="L2" s="13"/>
      <c r="M2" s="14"/>
    </row>
    <row r="3" customFormat="false" ht="14.25" hidden="false" customHeight="false" outlineLevel="0" collapsed="false">
      <c r="A3" s="9"/>
      <c r="B3" s="10"/>
      <c r="C3" s="9"/>
      <c r="D3" s="11"/>
      <c r="F3" s="13"/>
      <c r="G3" s="13"/>
      <c r="H3" s="13"/>
      <c r="I3" s="13"/>
      <c r="J3" s="13"/>
      <c r="K3" s="13"/>
      <c r="L3" s="14"/>
      <c r="M3" s="0"/>
    </row>
    <row r="4" s="19" customFormat="true" ht="18" hidden="false" customHeight="true" outlineLevel="0" collapsed="false">
      <c r="A4" s="15" t="s">
        <v>3</v>
      </c>
      <c r="B4" s="16"/>
      <c r="C4" s="16"/>
      <c r="D4" s="16"/>
      <c r="E4" s="16"/>
      <c r="F4" s="17"/>
      <c r="G4" s="17"/>
      <c r="H4" s="17"/>
      <c r="I4" s="17"/>
      <c r="J4" s="17"/>
      <c r="K4" s="17"/>
      <c r="L4" s="17"/>
      <c r="M4" s="18"/>
    </row>
    <row r="5" s="29" customFormat="true" ht="11.25" hidden="false" customHeight="true" outlineLevel="0" collapsed="false">
      <c r="A5" s="20"/>
      <c r="B5" s="21" t="s">
        <v>4</v>
      </c>
      <c r="C5" s="22" t="s">
        <v>5</v>
      </c>
      <c r="D5" s="23" t="s">
        <v>6</v>
      </c>
      <c r="E5" s="23"/>
      <c r="F5" s="23" t="s">
        <v>7</v>
      </c>
      <c r="G5" s="23"/>
      <c r="H5" s="23" t="s">
        <v>8</v>
      </c>
      <c r="I5" s="24" t="s">
        <v>9</v>
      </c>
      <c r="J5" s="25" t="s">
        <v>10</v>
      </c>
      <c r="K5" s="26" t="s">
        <v>11</v>
      </c>
      <c r="L5" s="27" t="s">
        <v>12</v>
      </c>
      <c r="M5" s="28" t="s">
        <v>13</v>
      </c>
    </row>
    <row r="6" s="29" customFormat="true" ht="11.25" hidden="false" customHeight="true" outlineLevel="0" collapsed="false">
      <c r="A6" s="20"/>
      <c r="B6" s="30" t="s">
        <v>14</v>
      </c>
      <c r="C6" s="22"/>
      <c r="D6" s="31" t="s">
        <v>15</v>
      </c>
      <c r="E6" s="31" t="s">
        <v>16</v>
      </c>
      <c r="F6" s="31" t="s">
        <v>15</v>
      </c>
      <c r="G6" s="31" t="s">
        <v>16</v>
      </c>
      <c r="H6" s="23"/>
      <c r="I6" s="24"/>
      <c r="J6" s="32" t="s">
        <v>17</v>
      </c>
      <c r="K6" s="33" t="s">
        <v>18</v>
      </c>
      <c r="L6" s="34" t="s">
        <v>19</v>
      </c>
      <c r="M6" s="28"/>
    </row>
    <row r="7" customFormat="false" ht="12.95" hidden="false" customHeight="true" outlineLevel="0" collapsed="false">
      <c r="A7" s="35"/>
      <c r="B7" s="36" t="n">
        <v>480</v>
      </c>
      <c r="C7" s="37" t="s">
        <v>20</v>
      </c>
      <c r="D7" s="38"/>
      <c r="E7" s="39"/>
      <c r="F7" s="39" t="n">
        <v>5</v>
      </c>
      <c r="G7" s="38" t="n">
        <v>2</v>
      </c>
      <c r="H7" s="38" t="n">
        <v>4</v>
      </c>
      <c r="I7" s="40" t="n">
        <v>4</v>
      </c>
      <c r="J7" s="41" t="n">
        <v>1.5</v>
      </c>
      <c r="K7" s="42" t="n">
        <f aca="false">SUM(D7:J7)</f>
        <v>16.5</v>
      </c>
      <c r="L7" s="42" t="n">
        <f aca="false">SUM(D7:J7)</f>
        <v>16.5</v>
      </c>
      <c r="M7" s="43" t="n">
        <f aca="false">RANK(K7,K$7:K$29,1)</f>
        <v>1</v>
      </c>
    </row>
    <row r="8" customFormat="false" ht="12.95" hidden="false" customHeight="true" outlineLevel="0" collapsed="false">
      <c r="A8" s="35"/>
      <c r="B8" s="36" t="n">
        <v>364</v>
      </c>
      <c r="C8" s="37" t="s">
        <v>21</v>
      </c>
      <c r="D8" s="38"/>
      <c r="E8" s="39"/>
      <c r="F8" s="39" t="n">
        <v>2</v>
      </c>
      <c r="G8" s="38" t="n">
        <v>8</v>
      </c>
      <c r="H8" s="38" t="n">
        <v>3</v>
      </c>
      <c r="I8" s="38" t="n">
        <v>6</v>
      </c>
      <c r="J8" s="41" t="n">
        <v>4.5</v>
      </c>
      <c r="K8" s="42" t="n">
        <f aca="false">SUM(D8:J8)</f>
        <v>23.5</v>
      </c>
      <c r="L8" s="42" t="n">
        <f aca="false">SUM(D8:J8)</f>
        <v>23.5</v>
      </c>
      <c r="M8" s="43" t="n">
        <f aca="false">RANK(K8,K$7:K$29,1)</f>
        <v>2</v>
      </c>
    </row>
    <row r="9" customFormat="false" ht="12.95" hidden="false" customHeight="true" outlineLevel="0" collapsed="false">
      <c r="A9" s="35"/>
      <c r="B9" s="44" t="n">
        <v>518</v>
      </c>
      <c r="C9" s="45" t="s">
        <v>22</v>
      </c>
      <c r="D9" s="38"/>
      <c r="E9" s="39"/>
      <c r="F9" s="39" t="n">
        <v>3</v>
      </c>
      <c r="G9" s="38" t="n">
        <v>1</v>
      </c>
      <c r="H9" s="38" t="n">
        <v>1</v>
      </c>
      <c r="I9" s="38" t="n">
        <v>1</v>
      </c>
      <c r="J9" s="46" t="n">
        <v>18</v>
      </c>
      <c r="K9" s="42" t="n">
        <f aca="false">SUM(D9:J9)</f>
        <v>24</v>
      </c>
      <c r="L9" s="42" t="n">
        <f aca="false">SUM(D9:J9)</f>
        <v>24</v>
      </c>
      <c r="M9" s="43" t="n">
        <f aca="false">RANK(K9,K$7:K$29,1)</f>
        <v>3</v>
      </c>
    </row>
    <row r="10" customFormat="false" ht="12.95" hidden="false" customHeight="true" outlineLevel="0" collapsed="false">
      <c r="A10" s="35"/>
      <c r="B10" s="36" t="n">
        <v>7400</v>
      </c>
      <c r="C10" s="37" t="s">
        <v>23</v>
      </c>
      <c r="D10" s="38"/>
      <c r="E10" s="39"/>
      <c r="F10" s="39" t="n">
        <v>4</v>
      </c>
      <c r="G10" s="38" t="n">
        <v>3</v>
      </c>
      <c r="H10" s="38" t="n">
        <v>13</v>
      </c>
      <c r="I10" s="38" t="n">
        <v>2</v>
      </c>
      <c r="J10" s="41" t="n">
        <v>6</v>
      </c>
      <c r="K10" s="42" t="n">
        <f aca="false">SUM(D10:J10)</f>
        <v>28</v>
      </c>
      <c r="L10" s="42" t="n">
        <f aca="false">SUM(D10:J10)</f>
        <v>28</v>
      </c>
      <c r="M10" s="43" t="n">
        <f aca="false">RANK(K10,K$7:K$29,1)</f>
        <v>4</v>
      </c>
    </row>
    <row r="11" customFormat="false" ht="12.95" hidden="false" customHeight="true" outlineLevel="0" collapsed="false">
      <c r="A11" s="35"/>
      <c r="B11" s="36" t="n">
        <v>441</v>
      </c>
      <c r="C11" s="37" t="s">
        <v>24</v>
      </c>
      <c r="D11" s="38"/>
      <c r="E11" s="39"/>
      <c r="F11" s="39" t="n">
        <v>6</v>
      </c>
      <c r="G11" s="38" t="n">
        <v>7</v>
      </c>
      <c r="H11" s="38" t="n">
        <v>5</v>
      </c>
      <c r="I11" s="38" t="n">
        <v>3</v>
      </c>
      <c r="J11" s="47" t="n">
        <v>10.5</v>
      </c>
      <c r="K11" s="42" t="n">
        <f aca="false">SUM(D11:J11)</f>
        <v>31.5</v>
      </c>
      <c r="L11" s="42" t="n">
        <f aca="false">SUM(D11:J11)</f>
        <v>31.5</v>
      </c>
      <c r="M11" s="43" t="n">
        <f aca="false">RANK(K11,K$7:K$29,1)</f>
        <v>5</v>
      </c>
    </row>
    <row r="12" customFormat="false" ht="12.95" hidden="false" customHeight="true" outlineLevel="0" collapsed="false">
      <c r="A12" s="35"/>
      <c r="B12" s="36" t="s">
        <v>25</v>
      </c>
      <c r="C12" s="37" t="s">
        <v>26</v>
      </c>
      <c r="D12" s="38"/>
      <c r="E12" s="39"/>
      <c r="F12" s="39" t="n">
        <v>1</v>
      </c>
      <c r="G12" s="41" t="n">
        <v>5.5</v>
      </c>
      <c r="H12" s="38" t="n">
        <v>8</v>
      </c>
      <c r="I12" s="48" t="n">
        <v>15</v>
      </c>
      <c r="J12" s="47" t="n">
        <v>3</v>
      </c>
      <c r="K12" s="42" t="n">
        <f aca="false">SUM(D12:J12)</f>
        <v>32.5</v>
      </c>
      <c r="L12" s="42" t="n">
        <f aca="false">SUM(D12:J12)</f>
        <v>32.5</v>
      </c>
      <c r="M12" s="43" t="n">
        <f aca="false">RANK(K12,K$7:K$29,1)</f>
        <v>6</v>
      </c>
    </row>
    <row r="13" customFormat="false" ht="12.95" hidden="false" customHeight="true" outlineLevel="0" collapsed="false">
      <c r="A13" s="35"/>
      <c r="B13" s="36" t="n">
        <v>3131</v>
      </c>
      <c r="C13" s="37" t="s">
        <v>27</v>
      </c>
      <c r="D13" s="48"/>
      <c r="E13" s="48"/>
      <c r="F13" s="39" t="n">
        <v>8</v>
      </c>
      <c r="G13" s="41" t="n">
        <v>5.5</v>
      </c>
      <c r="H13" s="38" t="n">
        <v>2</v>
      </c>
      <c r="I13" s="38" t="n">
        <v>8</v>
      </c>
      <c r="J13" s="41" t="n">
        <v>13.5</v>
      </c>
      <c r="K13" s="42" t="n">
        <f aca="false">SUM(D13:J13)</f>
        <v>37</v>
      </c>
      <c r="L13" s="42" t="n">
        <f aca="false">SUM(D13:J13)</f>
        <v>37</v>
      </c>
      <c r="M13" s="43" t="n">
        <f aca="false">RANK(K13,K$7:K$29,1)</f>
        <v>7</v>
      </c>
    </row>
    <row r="14" customFormat="false" ht="12.95" hidden="false" customHeight="true" outlineLevel="0" collapsed="false">
      <c r="A14" s="35"/>
      <c r="B14" s="36" t="n">
        <v>1807</v>
      </c>
      <c r="C14" s="37" t="s">
        <v>28</v>
      </c>
      <c r="D14" s="48"/>
      <c r="E14" s="48"/>
      <c r="F14" s="39" t="n">
        <v>11</v>
      </c>
      <c r="G14" s="38" t="n">
        <v>4</v>
      </c>
      <c r="H14" s="38" t="n">
        <v>9</v>
      </c>
      <c r="I14" s="38" t="n">
        <v>7</v>
      </c>
      <c r="J14" s="41" t="n">
        <v>12</v>
      </c>
      <c r="K14" s="42" t="n">
        <f aca="false">SUM(D14:J14)</f>
        <v>43</v>
      </c>
      <c r="L14" s="42" t="n">
        <f aca="false">SUM(D14:J14)</f>
        <v>43</v>
      </c>
      <c r="M14" s="43" t="n">
        <f aca="false">RANK(K14,K$7:K$29,1)</f>
        <v>8</v>
      </c>
    </row>
    <row r="15" customFormat="false" ht="12.95" hidden="false" customHeight="true" outlineLevel="0" collapsed="false">
      <c r="A15" s="35"/>
      <c r="B15" s="36" t="n">
        <v>907</v>
      </c>
      <c r="C15" s="37" t="s">
        <v>29</v>
      </c>
      <c r="D15" s="48"/>
      <c r="E15" s="48"/>
      <c r="F15" s="39" t="n">
        <v>10</v>
      </c>
      <c r="G15" s="49" t="n">
        <v>15</v>
      </c>
      <c r="H15" s="38" t="n">
        <v>7</v>
      </c>
      <c r="I15" s="38" t="n">
        <v>5</v>
      </c>
      <c r="J15" s="46" t="n">
        <v>18</v>
      </c>
      <c r="K15" s="42" t="n">
        <f aca="false">SUM(D15:J15)</f>
        <v>55</v>
      </c>
      <c r="L15" s="42" t="n">
        <f aca="false">SUM(D15:J15)</f>
        <v>55</v>
      </c>
      <c r="M15" s="43" t="n">
        <f aca="false">RANK(K15,K$7:K$29,1)</f>
        <v>9</v>
      </c>
    </row>
    <row r="16" customFormat="false" ht="12.95" hidden="false" customHeight="true" outlineLevel="0" collapsed="false">
      <c r="A16" s="35"/>
      <c r="B16" s="36" t="n">
        <v>191</v>
      </c>
      <c r="C16" s="50" t="s">
        <v>30</v>
      </c>
      <c r="D16" s="48"/>
      <c r="E16" s="48"/>
      <c r="F16" s="39" t="n">
        <v>7</v>
      </c>
      <c r="G16" s="38" t="n">
        <v>9</v>
      </c>
      <c r="H16" s="38" t="n">
        <v>14</v>
      </c>
      <c r="I16" s="38" t="n">
        <v>11</v>
      </c>
      <c r="J16" s="41" t="n">
        <v>15</v>
      </c>
      <c r="K16" s="42" t="n">
        <f aca="false">SUM(D16:J16)</f>
        <v>56</v>
      </c>
      <c r="L16" s="42" t="n">
        <f aca="false">SUM(D16:J16)</f>
        <v>56</v>
      </c>
      <c r="M16" s="43" t="n">
        <f aca="false">RANK(K16,K$7:K$29,1)</f>
        <v>10</v>
      </c>
    </row>
    <row r="17" customFormat="false" ht="12.95" hidden="false" customHeight="true" outlineLevel="0" collapsed="false">
      <c r="A17" s="35"/>
      <c r="B17" s="36" t="n">
        <v>531</v>
      </c>
      <c r="C17" s="37" t="s">
        <v>31</v>
      </c>
      <c r="D17" s="51"/>
      <c r="E17" s="51"/>
      <c r="F17" s="39" t="n">
        <v>12</v>
      </c>
      <c r="G17" s="49" t="n">
        <v>15</v>
      </c>
      <c r="H17" s="38" t="n">
        <v>6</v>
      </c>
      <c r="I17" s="38" t="n">
        <v>9</v>
      </c>
      <c r="J17" s="46" t="n">
        <v>18</v>
      </c>
      <c r="K17" s="42" t="n">
        <f aca="false">SUM(D17:J17)</f>
        <v>60</v>
      </c>
      <c r="L17" s="42" t="n">
        <f aca="false">SUM(D17:J17)</f>
        <v>60</v>
      </c>
      <c r="M17" s="43" t="n">
        <f aca="false">RANK(K17,K$7:K$29,1)</f>
        <v>11</v>
      </c>
    </row>
    <row r="18" customFormat="false" ht="12.95" hidden="false" customHeight="true" outlineLevel="0" collapsed="false">
      <c r="A18" s="35"/>
      <c r="B18" s="36" t="n">
        <v>77777</v>
      </c>
      <c r="C18" s="37" t="s">
        <v>32</v>
      </c>
      <c r="D18" s="49"/>
      <c r="E18" s="49"/>
      <c r="F18" s="39" t="n">
        <v>9</v>
      </c>
      <c r="G18" s="49" t="n">
        <v>15</v>
      </c>
      <c r="H18" s="38" t="n">
        <v>12</v>
      </c>
      <c r="I18" s="48" t="n">
        <v>15</v>
      </c>
      <c r="J18" s="46" t="n">
        <v>18</v>
      </c>
      <c r="K18" s="42" t="n">
        <f aca="false">SUM(D18:J18)</f>
        <v>69</v>
      </c>
      <c r="L18" s="42" t="n">
        <f aca="false">SUM(D18:J18)</f>
        <v>69</v>
      </c>
      <c r="M18" s="43" t="n">
        <f aca="false">RANK(K18,K$7:K$29,1)</f>
        <v>12</v>
      </c>
    </row>
    <row r="19" customFormat="false" ht="12.95" hidden="false" customHeight="true" outlineLevel="0" collapsed="false">
      <c r="A19" s="35"/>
      <c r="B19" s="52" t="n">
        <v>711</v>
      </c>
      <c r="C19" s="50" t="s">
        <v>33</v>
      </c>
      <c r="D19" s="48"/>
      <c r="E19" s="48"/>
      <c r="F19" s="39" t="n">
        <v>14</v>
      </c>
      <c r="G19" s="49" t="n">
        <v>15</v>
      </c>
      <c r="H19" s="38" t="n">
        <v>10</v>
      </c>
      <c r="I19" s="38" t="n">
        <v>12</v>
      </c>
      <c r="J19" s="46" t="n">
        <v>18</v>
      </c>
      <c r="K19" s="42" t="n">
        <f aca="false">SUM(D19:J19)</f>
        <v>69</v>
      </c>
      <c r="L19" s="42" t="n">
        <f aca="false">SUM(D19:J19)</f>
        <v>69</v>
      </c>
      <c r="M19" s="43" t="n">
        <v>13</v>
      </c>
    </row>
    <row r="20" customFormat="false" ht="12.95" hidden="false" customHeight="true" outlineLevel="0" collapsed="false">
      <c r="A20" s="35"/>
      <c r="B20" s="36" t="n">
        <v>2055</v>
      </c>
      <c r="C20" s="53" t="s">
        <v>34</v>
      </c>
      <c r="D20" s="48"/>
      <c r="E20" s="48"/>
      <c r="F20" s="48" t="n">
        <v>16</v>
      </c>
      <c r="G20" s="48" t="n">
        <v>16</v>
      </c>
      <c r="H20" s="49" t="n">
        <v>20</v>
      </c>
      <c r="I20" s="48" t="n">
        <v>15</v>
      </c>
      <c r="J20" s="41" t="n">
        <v>9</v>
      </c>
      <c r="K20" s="42" t="n">
        <f aca="false">SUM(D20:J20)</f>
        <v>76</v>
      </c>
      <c r="L20" s="42" t="n">
        <f aca="false">SUM(D20:J20)</f>
        <v>76</v>
      </c>
      <c r="M20" s="43" t="s">
        <v>35</v>
      </c>
    </row>
    <row r="21" customFormat="false" ht="12.95" hidden="false" customHeight="true" outlineLevel="0" collapsed="false">
      <c r="A21" s="35"/>
      <c r="B21" s="36" t="n">
        <v>300</v>
      </c>
      <c r="C21" s="50" t="s">
        <v>36</v>
      </c>
      <c r="D21" s="48"/>
      <c r="E21" s="48"/>
      <c r="F21" s="39" t="n">
        <v>13</v>
      </c>
      <c r="G21" s="38" t="n">
        <v>10</v>
      </c>
      <c r="H21" s="49" t="n">
        <v>20</v>
      </c>
      <c r="I21" s="48" t="n">
        <v>15</v>
      </c>
      <c r="J21" s="46" t="n">
        <v>18</v>
      </c>
      <c r="K21" s="42" t="n">
        <f aca="false">SUM(D21:J21)</f>
        <v>76</v>
      </c>
      <c r="L21" s="42" t="n">
        <f aca="false">SUM(D21:J21)</f>
        <v>76</v>
      </c>
      <c r="M21" s="43" t="n">
        <v>14</v>
      </c>
    </row>
    <row r="22" customFormat="false" ht="12.95" hidden="false" customHeight="true" outlineLevel="0" collapsed="false">
      <c r="A22" s="35"/>
      <c r="B22" s="54" t="s">
        <v>37</v>
      </c>
      <c r="C22" s="53" t="s">
        <v>38</v>
      </c>
      <c r="D22" s="48"/>
      <c r="E22" s="48"/>
      <c r="F22" s="48" t="n">
        <v>16</v>
      </c>
      <c r="G22" s="48" t="n">
        <v>16</v>
      </c>
      <c r="H22" s="38" t="n">
        <v>11</v>
      </c>
      <c r="I22" s="48" t="n">
        <v>15</v>
      </c>
      <c r="J22" s="46" t="n">
        <v>18</v>
      </c>
      <c r="K22" s="42" t="n">
        <f aca="false">SUM(D22:J22)</f>
        <v>76</v>
      </c>
      <c r="L22" s="42" t="n">
        <f aca="false">SUM(D22:J22)</f>
        <v>76</v>
      </c>
      <c r="M22" s="43" t="s">
        <v>35</v>
      </c>
    </row>
    <row r="23" customFormat="false" ht="12.95" hidden="false" customHeight="true" outlineLevel="0" collapsed="false">
      <c r="A23" s="35"/>
      <c r="B23" s="36" t="n">
        <v>1291</v>
      </c>
      <c r="C23" s="53" t="s">
        <v>39</v>
      </c>
      <c r="D23" s="48"/>
      <c r="E23" s="48"/>
      <c r="F23" s="48" t="n">
        <v>16</v>
      </c>
      <c r="G23" s="48" t="n">
        <v>16</v>
      </c>
      <c r="H23" s="48" t="n">
        <v>22</v>
      </c>
      <c r="I23" s="48" t="n">
        <v>15</v>
      </c>
      <c r="J23" s="41" t="n">
        <v>7.5</v>
      </c>
      <c r="K23" s="42" t="n">
        <f aca="false">SUM(D23:J23)</f>
        <v>76.5</v>
      </c>
      <c r="L23" s="42" t="n">
        <f aca="false">SUM(D23:J23)</f>
        <v>76.5</v>
      </c>
      <c r="M23" s="43" t="s">
        <v>35</v>
      </c>
    </row>
    <row r="24" customFormat="false" ht="12.95" hidden="false" customHeight="true" outlineLevel="0" collapsed="false">
      <c r="A24" s="35"/>
      <c r="B24" s="36" t="n">
        <v>11103</v>
      </c>
      <c r="C24" s="53" t="s">
        <v>40</v>
      </c>
      <c r="D24" s="48"/>
      <c r="E24" s="48"/>
      <c r="F24" s="48" t="n">
        <v>16</v>
      </c>
      <c r="G24" s="48" t="n">
        <v>16</v>
      </c>
      <c r="H24" s="38" t="n">
        <v>15</v>
      </c>
      <c r="I24" s="49" t="n">
        <v>14</v>
      </c>
      <c r="J24" s="46" t="n">
        <v>18</v>
      </c>
      <c r="K24" s="42" t="n">
        <f aca="false">SUM(D24:J24)</f>
        <v>79</v>
      </c>
      <c r="L24" s="42" t="n">
        <f aca="false">SUM(D24:J24)</f>
        <v>79</v>
      </c>
      <c r="M24" s="43" t="s">
        <v>35</v>
      </c>
    </row>
    <row r="25" customFormat="false" ht="12.95" hidden="false" customHeight="true" outlineLevel="0" collapsed="false">
      <c r="A25" s="35"/>
      <c r="B25" s="36" t="n">
        <v>844</v>
      </c>
      <c r="C25" s="53" t="s">
        <v>41</v>
      </c>
      <c r="D25" s="48"/>
      <c r="E25" s="48"/>
      <c r="F25" s="48" t="n">
        <v>16</v>
      </c>
      <c r="G25" s="48" t="n">
        <v>16</v>
      </c>
      <c r="H25" s="49" t="n">
        <v>20</v>
      </c>
      <c r="I25" s="38" t="n">
        <v>10</v>
      </c>
      <c r="J25" s="46" t="n">
        <v>18</v>
      </c>
      <c r="K25" s="42" t="n">
        <f aca="false">SUM(D25:J25)</f>
        <v>80</v>
      </c>
      <c r="L25" s="42" t="n">
        <f aca="false">SUM(D25:J25)</f>
        <v>80</v>
      </c>
      <c r="M25" s="43" t="s">
        <v>35</v>
      </c>
    </row>
    <row r="26" customFormat="false" ht="12.95" hidden="false" customHeight="true" outlineLevel="0" collapsed="false">
      <c r="A26" s="35"/>
      <c r="B26" s="54" t="n">
        <v>4004</v>
      </c>
      <c r="C26" s="53" t="s">
        <v>42</v>
      </c>
      <c r="D26" s="48"/>
      <c r="E26" s="48"/>
      <c r="F26" s="48" t="n">
        <v>16</v>
      </c>
      <c r="G26" s="48" t="n">
        <v>16</v>
      </c>
      <c r="H26" s="49" t="n">
        <v>20</v>
      </c>
      <c r="I26" s="48" t="n">
        <v>15</v>
      </c>
      <c r="J26" s="46" t="n">
        <v>18</v>
      </c>
      <c r="K26" s="42" t="n">
        <f aca="false">SUM(D26:J26)</f>
        <v>85</v>
      </c>
      <c r="L26" s="42" t="n">
        <f aca="false">SUM(D26:J26)</f>
        <v>85</v>
      </c>
      <c r="M26" s="43" t="s">
        <v>35</v>
      </c>
    </row>
    <row r="27" customFormat="false" ht="12.95" hidden="false" customHeight="true" outlineLevel="0" collapsed="false">
      <c r="A27" s="35"/>
      <c r="B27" s="54" t="n">
        <v>1358</v>
      </c>
      <c r="C27" s="53" t="s">
        <v>43</v>
      </c>
      <c r="D27" s="55"/>
      <c r="E27" s="55"/>
      <c r="F27" s="55" t="n">
        <v>16</v>
      </c>
      <c r="G27" s="55" t="n">
        <v>16</v>
      </c>
      <c r="H27" s="56" t="n">
        <v>21</v>
      </c>
      <c r="I27" s="55" t="n">
        <v>15</v>
      </c>
      <c r="J27" s="57" t="n">
        <v>18</v>
      </c>
      <c r="K27" s="58" t="n">
        <f aca="false">SUM(D27:J27)</f>
        <v>86</v>
      </c>
      <c r="L27" s="58" t="n">
        <f aca="false">SUM(D27:J27)</f>
        <v>86</v>
      </c>
      <c r="M27" s="59" t="s">
        <v>35</v>
      </c>
    </row>
    <row r="28" customFormat="false" ht="12.75" hidden="false" customHeight="true" outlineLevel="0" collapsed="false">
      <c r="A28" s="60"/>
      <c r="B28" s="61" t="s">
        <v>44</v>
      </c>
      <c r="C28" s="61"/>
      <c r="D28" s="62"/>
      <c r="E28" s="63"/>
      <c r="F28" s="63" t="n">
        <v>14</v>
      </c>
      <c r="G28" s="63" t="n">
        <v>14</v>
      </c>
      <c r="H28" s="63" t="n">
        <v>20</v>
      </c>
      <c r="I28" s="63" t="n">
        <v>13</v>
      </c>
      <c r="J28" s="63" t="n">
        <v>10</v>
      </c>
      <c r="K28" s="63"/>
      <c r="L28" s="63"/>
      <c r="M28" s="63"/>
    </row>
    <row r="29" customFormat="false" ht="12.75" hidden="false" customHeight="true" outlineLevel="0" collapsed="false">
      <c r="A29" s="64"/>
      <c r="B29" s="65"/>
      <c r="C29" s="66"/>
      <c r="D29" s="67"/>
      <c r="E29" s="67"/>
      <c r="F29" s="68"/>
      <c r="G29" s="68"/>
      <c r="H29" s="68"/>
      <c r="I29" s="68"/>
      <c r="J29" s="69"/>
      <c r="K29" s="70"/>
      <c r="L29" s="70"/>
      <c r="M29" s="71"/>
    </row>
    <row r="30" customFormat="false" ht="12.75" hidden="false" customHeight="true" outlineLevel="0" collapsed="false">
      <c r="A30" s="64"/>
      <c r="B30" s="65"/>
      <c r="C30" s="65"/>
      <c r="D30" s="68"/>
      <c r="E30" s="68"/>
      <c r="F30" s="68"/>
      <c r="G30" s="68"/>
      <c r="H30" s="68"/>
      <c r="I30" s="68"/>
      <c r="J30" s="69"/>
      <c r="K30" s="70"/>
      <c r="L30" s="70"/>
      <c r="M30" s="71"/>
    </row>
    <row r="31" customFormat="false" ht="12.75" hidden="false" customHeight="true" outlineLevel="0" collapsed="false">
      <c r="A31" s="64"/>
      <c r="B31" s="65"/>
      <c r="C31" s="65"/>
      <c r="D31" s="68"/>
      <c r="E31" s="68"/>
      <c r="F31" s="68"/>
      <c r="G31" s="68"/>
      <c r="H31" s="68"/>
      <c r="I31" s="68"/>
      <c r="J31" s="69"/>
      <c r="K31" s="70"/>
      <c r="L31" s="70"/>
      <c r="M31" s="71"/>
    </row>
    <row r="32" s="19" customFormat="true" ht="18" hidden="false" customHeight="true" outlineLevel="0" collapsed="false">
      <c r="A32" s="15" t="s">
        <v>45</v>
      </c>
      <c r="B32" s="16"/>
      <c r="C32" s="16"/>
      <c r="D32" s="17"/>
      <c r="E32" s="17"/>
      <c r="F32" s="17"/>
      <c r="G32" s="17"/>
      <c r="H32" s="17"/>
      <c r="I32" s="17"/>
      <c r="J32" s="18"/>
      <c r="K32" s="72"/>
      <c r="L32" s="72"/>
      <c r="M32" s="73"/>
    </row>
    <row r="33" s="29" customFormat="true" ht="11.25" hidden="false" customHeight="true" outlineLevel="0" collapsed="false">
      <c r="A33" s="74"/>
      <c r="B33" s="21" t="s">
        <v>4</v>
      </c>
      <c r="C33" s="22" t="s">
        <v>5</v>
      </c>
      <c r="D33" s="23" t="s">
        <v>6</v>
      </c>
      <c r="E33" s="23"/>
      <c r="F33" s="23" t="s">
        <v>7</v>
      </c>
      <c r="G33" s="23"/>
      <c r="H33" s="23" t="s">
        <v>8</v>
      </c>
      <c r="I33" s="24" t="s">
        <v>9</v>
      </c>
      <c r="J33" s="25" t="s">
        <v>10</v>
      </c>
      <c r="K33" s="26" t="s">
        <v>11</v>
      </c>
      <c r="L33" s="27" t="s">
        <v>12</v>
      </c>
      <c r="M33" s="28" t="s">
        <v>13</v>
      </c>
    </row>
    <row r="34" s="29" customFormat="true" ht="11.25" hidden="false" customHeight="true" outlineLevel="0" collapsed="false">
      <c r="A34" s="74"/>
      <c r="B34" s="30" t="s">
        <v>14</v>
      </c>
      <c r="C34" s="22"/>
      <c r="D34" s="31" t="s">
        <v>15</v>
      </c>
      <c r="E34" s="31" t="s">
        <v>16</v>
      </c>
      <c r="F34" s="31" t="s">
        <v>15</v>
      </c>
      <c r="G34" s="31" t="s">
        <v>16</v>
      </c>
      <c r="H34" s="23"/>
      <c r="I34" s="24"/>
      <c r="J34" s="32" t="s">
        <v>17</v>
      </c>
      <c r="K34" s="33" t="s">
        <v>18</v>
      </c>
      <c r="L34" s="34" t="s">
        <v>19</v>
      </c>
      <c r="M34" s="28"/>
    </row>
    <row r="35" customFormat="false" ht="12.95" hidden="false" customHeight="true" outlineLevel="0" collapsed="false">
      <c r="A35" s="60"/>
      <c r="B35" s="54" t="n">
        <v>105</v>
      </c>
      <c r="C35" s="53" t="s">
        <v>46</v>
      </c>
      <c r="D35" s="75"/>
      <c r="E35" s="38"/>
      <c r="F35" s="75" t="n">
        <v>1</v>
      </c>
      <c r="G35" s="38" t="n">
        <v>1</v>
      </c>
      <c r="H35" s="38" t="n">
        <v>4</v>
      </c>
      <c r="I35" s="38" t="n">
        <v>2</v>
      </c>
      <c r="J35" s="41" t="n">
        <v>3</v>
      </c>
      <c r="K35" s="42" t="n">
        <f aca="false">SUM(D35:J35)</f>
        <v>11</v>
      </c>
      <c r="L35" s="42" t="n">
        <f aca="false">SUM(D35:J35)</f>
        <v>11</v>
      </c>
      <c r="M35" s="76" t="n">
        <f aca="false">RANK(K35,K$35:K$50,1)</f>
        <v>1</v>
      </c>
    </row>
    <row r="36" customFormat="false" ht="12.95" hidden="false" customHeight="true" outlineLevel="0" collapsed="false">
      <c r="A36" s="60"/>
      <c r="B36" s="54" t="n">
        <v>818</v>
      </c>
      <c r="C36" s="53" t="s">
        <v>47</v>
      </c>
      <c r="D36" s="38"/>
      <c r="E36" s="38"/>
      <c r="F36" s="75" t="n">
        <v>2</v>
      </c>
      <c r="G36" s="38" t="n">
        <v>3</v>
      </c>
      <c r="H36" s="38" t="n">
        <v>2</v>
      </c>
      <c r="I36" s="38" t="n">
        <v>1</v>
      </c>
      <c r="J36" s="41" t="n">
        <v>4.5</v>
      </c>
      <c r="K36" s="42" t="n">
        <f aca="false">SUM(D36:J36)</f>
        <v>12.5</v>
      </c>
      <c r="L36" s="42" t="n">
        <f aca="false">SUM(D36:J36)</f>
        <v>12.5</v>
      </c>
      <c r="M36" s="76" t="n">
        <f aca="false">RANK(K36,K$35:K$50,1)</f>
        <v>2</v>
      </c>
    </row>
    <row r="37" customFormat="false" ht="12.95" hidden="false" customHeight="true" outlineLevel="0" collapsed="false">
      <c r="A37" s="60"/>
      <c r="B37" s="54" t="n">
        <v>1010</v>
      </c>
      <c r="C37" s="53" t="s">
        <v>48</v>
      </c>
      <c r="D37" s="75"/>
      <c r="E37" s="38"/>
      <c r="F37" s="75" t="n">
        <v>5</v>
      </c>
      <c r="G37" s="38" t="n">
        <v>4</v>
      </c>
      <c r="H37" s="38" t="n">
        <v>1</v>
      </c>
      <c r="I37" s="38" t="n">
        <v>3</v>
      </c>
      <c r="J37" s="41" t="n">
        <v>1.5</v>
      </c>
      <c r="K37" s="42" t="n">
        <f aca="false">SUM(D37:J37)</f>
        <v>14.5</v>
      </c>
      <c r="L37" s="42" t="n">
        <f aca="false">SUM(D37:J37)</f>
        <v>14.5</v>
      </c>
      <c r="M37" s="76" t="n">
        <f aca="false">RANK(K37,K$35:K$50,1)</f>
        <v>3</v>
      </c>
    </row>
    <row r="38" customFormat="false" ht="12.95" hidden="false" customHeight="true" outlineLevel="0" collapsed="false">
      <c r="A38" s="60"/>
      <c r="B38" s="54" t="n">
        <v>532</v>
      </c>
      <c r="C38" s="53" t="s">
        <v>49</v>
      </c>
      <c r="D38" s="75"/>
      <c r="E38" s="38"/>
      <c r="F38" s="75" t="n">
        <v>3</v>
      </c>
      <c r="G38" s="38" t="n">
        <v>2</v>
      </c>
      <c r="H38" s="38" t="n">
        <v>7</v>
      </c>
      <c r="I38" s="38" t="n">
        <v>5</v>
      </c>
      <c r="J38" s="46" t="n">
        <v>10.5</v>
      </c>
      <c r="K38" s="42" t="n">
        <f aca="false">SUM(D38:J38)</f>
        <v>27.5</v>
      </c>
      <c r="L38" s="42" t="n">
        <f aca="false">SUM(D38:J38)</f>
        <v>27.5</v>
      </c>
      <c r="M38" s="76" t="n">
        <f aca="false">RANK(K38,K$35:K$50,1)</f>
        <v>4</v>
      </c>
    </row>
    <row r="39" customFormat="false" ht="12.95" hidden="false" customHeight="true" outlineLevel="0" collapsed="false">
      <c r="A39" s="60"/>
      <c r="B39" s="77" t="n">
        <v>2035</v>
      </c>
      <c r="C39" s="78" t="s">
        <v>50</v>
      </c>
      <c r="D39" s="48"/>
      <c r="E39" s="48"/>
      <c r="F39" s="75" t="n">
        <v>4</v>
      </c>
      <c r="G39" s="38" t="n">
        <v>5</v>
      </c>
      <c r="H39" s="38" t="n">
        <v>8</v>
      </c>
      <c r="I39" s="38" t="n">
        <v>6</v>
      </c>
      <c r="J39" s="41" t="n">
        <v>6</v>
      </c>
      <c r="K39" s="42" t="n">
        <f aca="false">SUM(D39:J39)</f>
        <v>29</v>
      </c>
      <c r="L39" s="42" t="n">
        <f aca="false">SUM(D39:J39)</f>
        <v>29</v>
      </c>
      <c r="M39" s="76" t="n">
        <f aca="false">RANK(K39,K$35:K$50,1)</f>
        <v>5</v>
      </c>
    </row>
    <row r="40" customFormat="false" ht="12.95" hidden="false" customHeight="true" outlineLevel="0" collapsed="false">
      <c r="A40" s="60"/>
      <c r="B40" s="77" t="n">
        <v>2020</v>
      </c>
      <c r="C40" s="79" t="s">
        <v>51</v>
      </c>
      <c r="D40" s="48"/>
      <c r="E40" s="48"/>
      <c r="F40" s="75" t="n">
        <v>7</v>
      </c>
      <c r="G40" s="38" t="n">
        <v>6</v>
      </c>
      <c r="H40" s="38" t="n">
        <v>5</v>
      </c>
      <c r="I40" s="48" t="n">
        <v>10</v>
      </c>
      <c r="J40" s="46" t="n">
        <v>10.5</v>
      </c>
      <c r="K40" s="42" t="n">
        <f aca="false">SUM(D40:J40)</f>
        <v>38.5</v>
      </c>
      <c r="L40" s="42" t="n">
        <f aca="false">SUM(D40:J40)</f>
        <v>38.5</v>
      </c>
      <c r="M40" s="76" t="n">
        <f aca="false">RANK(K40,K$35:K$50,1)</f>
        <v>6</v>
      </c>
    </row>
    <row r="41" customFormat="false" ht="12.95" hidden="false" customHeight="true" outlineLevel="0" collapsed="false">
      <c r="A41" s="60"/>
      <c r="B41" s="77" t="n">
        <v>508</v>
      </c>
      <c r="C41" s="79" t="s">
        <v>52</v>
      </c>
      <c r="D41" s="48"/>
      <c r="E41" s="48"/>
      <c r="F41" s="48" t="n">
        <v>11</v>
      </c>
      <c r="G41" s="48" t="n">
        <v>11</v>
      </c>
      <c r="H41" s="38" t="n">
        <v>6</v>
      </c>
      <c r="I41" s="38" t="n">
        <v>4</v>
      </c>
      <c r="J41" s="46" t="n">
        <v>10.5</v>
      </c>
      <c r="K41" s="42" t="n">
        <f aca="false">SUM(D41:J41)</f>
        <v>42.5</v>
      </c>
      <c r="L41" s="42" t="n">
        <f aca="false">SUM(D41:J41)</f>
        <v>42.5</v>
      </c>
      <c r="M41" s="76" t="s">
        <v>35</v>
      </c>
    </row>
    <row r="42" customFormat="false" ht="12.95" hidden="false" customHeight="true" outlineLevel="0" collapsed="false">
      <c r="A42" s="60"/>
      <c r="B42" s="77" t="n">
        <v>2101</v>
      </c>
      <c r="C42" s="79" t="s">
        <v>53</v>
      </c>
      <c r="D42" s="48"/>
      <c r="E42" s="48"/>
      <c r="F42" s="48" t="n">
        <v>11</v>
      </c>
      <c r="G42" s="48" t="n">
        <v>11</v>
      </c>
      <c r="H42" s="38" t="n">
        <v>3</v>
      </c>
      <c r="I42" s="48" t="n">
        <v>10</v>
      </c>
      <c r="J42" s="46" t="n">
        <v>10.5</v>
      </c>
      <c r="K42" s="42" t="n">
        <f aca="false">SUM(D42:J42)</f>
        <v>45.5</v>
      </c>
      <c r="L42" s="42" t="n">
        <f aca="false">SUM(D42:J42)</f>
        <v>45.5</v>
      </c>
      <c r="M42" s="76" t="s">
        <v>35</v>
      </c>
    </row>
    <row r="43" customFormat="false" ht="12.95" hidden="false" customHeight="true" outlineLevel="0" collapsed="false">
      <c r="A43" s="60"/>
      <c r="B43" s="77" t="n">
        <v>1773</v>
      </c>
      <c r="C43" s="79" t="s">
        <v>54</v>
      </c>
      <c r="D43" s="48"/>
      <c r="E43" s="48"/>
      <c r="F43" s="75" t="n">
        <v>6</v>
      </c>
      <c r="G43" s="38" t="n">
        <v>7</v>
      </c>
      <c r="H43" s="48" t="n">
        <v>14</v>
      </c>
      <c r="I43" s="48" t="n">
        <v>10</v>
      </c>
      <c r="J43" s="46" t="n">
        <v>10.5</v>
      </c>
      <c r="K43" s="42" t="n">
        <f aca="false">SUM(D43:J43)</f>
        <v>47.5</v>
      </c>
      <c r="L43" s="42" t="n">
        <f aca="false">SUM(D43:J43)</f>
        <v>47.5</v>
      </c>
      <c r="M43" s="76" t="s">
        <v>35</v>
      </c>
    </row>
    <row r="44" customFormat="false" ht="12.95" hidden="false" customHeight="true" outlineLevel="0" collapsed="false">
      <c r="A44" s="60"/>
      <c r="B44" s="77" t="n">
        <v>2028</v>
      </c>
      <c r="C44" s="79" t="s">
        <v>55</v>
      </c>
      <c r="D44" s="49"/>
      <c r="E44" s="38"/>
      <c r="F44" s="48" t="n">
        <v>11</v>
      </c>
      <c r="G44" s="48" t="n">
        <v>11</v>
      </c>
      <c r="H44" s="38" t="n">
        <v>10</v>
      </c>
      <c r="I44" s="38" t="n">
        <v>8</v>
      </c>
      <c r="J44" s="80" t="n">
        <v>9</v>
      </c>
      <c r="K44" s="42" t="n">
        <f aca="false">SUM(D44:J44)</f>
        <v>49</v>
      </c>
      <c r="L44" s="42" t="n">
        <f aca="false">SUM(D44:J44)</f>
        <v>49</v>
      </c>
      <c r="M44" s="76" t="n">
        <v>7</v>
      </c>
    </row>
    <row r="45" customFormat="false" ht="12.95" hidden="false" customHeight="true" outlineLevel="0" collapsed="false">
      <c r="A45" s="60"/>
      <c r="B45" s="77" t="n">
        <v>1775</v>
      </c>
      <c r="C45" s="79" t="s">
        <v>56</v>
      </c>
      <c r="D45" s="48"/>
      <c r="E45" s="48"/>
      <c r="F45" s="75" t="n">
        <v>8</v>
      </c>
      <c r="G45" s="38" t="n">
        <v>8</v>
      </c>
      <c r="H45" s="48" t="n">
        <v>14</v>
      </c>
      <c r="I45" s="48" t="n">
        <v>10</v>
      </c>
      <c r="J45" s="46" t="n">
        <v>10.5</v>
      </c>
      <c r="K45" s="42" t="n">
        <f aca="false">SUM(D45:J45)</f>
        <v>50.5</v>
      </c>
      <c r="L45" s="42" t="n">
        <f aca="false">SUM(D45:J45)</f>
        <v>50.5</v>
      </c>
      <c r="M45" s="76" t="s">
        <v>35</v>
      </c>
    </row>
    <row r="46" customFormat="false" ht="12.95" hidden="false" customHeight="true" outlineLevel="0" collapsed="false">
      <c r="A46" s="60"/>
      <c r="B46" s="77" t="n">
        <v>355</v>
      </c>
      <c r="C46" s="79" t="s">
        <v>57</v>
      </c>
      <c r="D46" s="49"/>
      <c r="E46" s="49"/>
      <c r="F46" s="48" t="n">
        <v>11</v>
      </c>
      <c r="G46" s="48" t="n">
        <v>11</v>
      </c>
      <c r="H46" s="38" t="n">
        <v>9</v>
      </c>
      <c r="I46" s="48" t="n">
        <v>10</v>
      </c>
      <c r="J46" s="46" t="n">
        <v>10.5</v>
      </c>
      <c r="K46" s="42" t="n">
        <f aca="false">SUM(D46:J46)</f>
        <v>51.5</v>
      </c>
      <c r="L46" s="42" t="n">
        <f aca="false">SUM(D46:J46)</f>
        <v>51.5</v>
      </c>
      <c r="M46" s="76" t="s">
        <v>35</v>
      </c>
    </row>
    <row r="47" customFormat="false" ht="12.95" hidden="false" customHeight="true" outlineLevel="0" collapsed="false">
      <c r="A47" s="60"/>
      <c r="B47" s="77" t="n">
        <v>400</v>
      </c>
      <c r="C47" s="79" t="s">
        <v>58</v>
      </c>
      <c r="D47" s="51"/>
      <c r="E47" s="51"/>
      <c r="F47" s="75" t="n">
        <v>9</v>
      </c>
      <c r="G47" s="38" t="n">
        <v>9</v>
      </c>
      <c r="H47" s="48" t="n">
        <v>14</v>
      </c>
      <c r="I47" s="48" t="n">
        <v>10</v>
      </c>
      <c r="J47" s="46" t="n">
        <v>10.5</v>
      </c>
      <c r="K47" s="42" t="n">
        <f aca="false">SUM(D47:J47)</f>
        <v>52.5</v>
      </c>
      <c r="L47" s="42" t="n">
        <f aca="false">SUM(D47:J47)</f>
        <v>52.5</v>
      </c>
      <c r="M47" s="76" t="s">
        <v>35</v>
      </c>
    </row>
    <row r="48" customFormat="false" ht="12.95" hidden="false" customHeight="true" outlineLevel="0" collapsed="false">
      <c r="A48" s="60"/>
      <c r="B48" s="77" t="n">
        <v>138</v>
      </c>
      <c r="C48" s="79" t="s">
        <v>59</v>
      </c>
      <c r="D48" s="49"/>
      <c r="E48" s="38"/>
      <c r="F48" s="48" t="n">
        <v>11</v>
      </c>
      <c r="G48" s="48" t="n">
        <v>11</v>
      </c>
      <c r="H48" s="48" t="n">
        <v>14</v>
      </c>
      <c r="I48" s="38" t="n">
        <v>7</v>
      </c>
      <c r="J48" s="46" t="n">
        <v>10.5</v>
      </c>
      <c r="K48" s="42" t="n">
        <f aca="false">SUM(D48:J48)</f>
        <v>53.5</v>
      </c>
      <c r="L48" s="42" t="n">
        <f aca="false">SUM(D48:J48)</f>
        <v>53.5</v>
      </c>
      <c r="M48" s="76" t="s">
        <v>35</v>
      </c>
    </row>
    <row r="49" customFormat="false" ht="12.95" hidden="false" customHeight="true" outlineLevel="0" collapsed="false">
      <c r="A49" s="60"/>
      <c r="B49" s="77" t="n">
        <v>1997</v>
      </c>
      <c r="C49" s="79" t="s">
        <v>60</v>
      </c>
      <c r="D49" s="49"/>
      <c r="E49" s="49"/>
      <c r="F49" s="48" t="n">
        <v>11</v>
      </c>
      <c r="G49" s="48" t="n">
        <v>11</v>
      </c>
      <c r="H49" s="38" t="n">
        <v>11</v>
      </c>
      <c r="I49" s="48" t="n">
        <v>10</v>
      </c>
      <c r="J49" s="46" t="n">
        <v>10.5</v>
      </c>
      <c r="K49" s="42" t="n">
        <f aca="false">SUM(D49:J49)</f>
        <v>53.5</v>
      </c>
      <c r="L49" s="42" t="n">
        <f aca="false">SUM(D49:J49)</f>
        <v>53.5</v>
      </c>
      <c r="M49" s="76" t="s">
        <v>35</v>
      </c>
    </row>
    <row r="50" customFormat="false" ht="12.95" hidden="false" customHeight="true" outlineLevel="0" collapsed="false">
      <c r="A50" s="60"/>
      <c r="B50" s="77" t="n">
        <v>471</v>
      </c>
      <c r="C50" s="79" t="s">
        <v>61</v>
      </c>
      <c r="D50" s="81"/>
      <c r="E50" s="81"/>
      <c r="F50" s="55" t="n">
        <v>11</v>
      </c>
      <c r="G50" s="55" t="n">
        <v>11</v>
      </c>
      <c r="H50" s="81" t="n">
        <v>13</v>
      </c>
      <c r="I50" s="55" t="n">
        <v>10</v>
      </c>
      <c r="J50" s="57" t="n">
        <v>10.5</v>
      </c>
      <c r="K50" s="58" t="n">
        <f aca="false">SUM(D50:J50)</f>
        <v>55.5</v>
      </c>
      <c r="L50" s="58" t="n">
        <f aca="false">SUM(D50:J50)</f>
        <v>55.5</v>
      </c>
      <c r="M50" s="59" t="s">
        <v>35</v>
      </c>
    </row>
    <row r="51" customFormat="false" ht="12.75" hidden="false" customHeight="true" outlineLevel="0" collapsed="false">
      <c r="A51" s="60"/>
      <c r="B51" s="61" t="s">
        <v>44</v>
      </c>
      <c r="C51" s="61"/>
      <c r="D51" s="62"/>
      <c r="E51" s="63"/>
      <c r="F51" s="63" t="n">
        <v>9</v>
      </c>
      <c r="G51" s="63" t="n">
        <v>9</v>
      </c>
      <c r="H51" s="63" t="n">
        <v>12</v>
      </c>
      <c r="I51" s="63" t="n">
        <v>8</v>
      </c>
      <c r="J51" s="63" t="n">
        <v>5</v>
      </c>
      <c r="K51" s="82"/>
      <c r="L51" s="63"/>
      <c r="M51" s="63"/>
    </row>
    <row r="52" customFormat="false" ht="6.75" hidden="false" customHeight="true" outlineLevel="0" collapsed="false">
      <c r="A52" s="64"/>
      <c r="B52" s="65"/>
      <c r="C52" s="66"/>
      <c r="D52" s="67"/>
      <c r="E52" s="67"/>
      <c r="F52" s="68"/>
      <c r="G52" s="68"/>
      <c r="H52" s="68"/>
      <c r="I52" s="68"/>
      <c r="J52" s="69"/>
      <c r="K52" s="70"/>
      <c r="L52" s="70"/>
      <c r="M52" s="71"/>
    </row>
    <row r="53" customFormat="false" ht="13.5" hidden="false" customHeight="true" outlineLevel="0" collapsed="false">
      <c r="A53" s="64"/>
      <c r="B53" s="65"/>
      <c r="C53" s="65"/>
      <c r="D53" s="65"/>
      <c r="E53" s="65"/>
      <c r="J53" s="83"/>
      <c r="M53" s="83"/>
    </row>
    <row r="54" customFormat="false" ht="13.5" hidden="false" customHeight="true" outlineLevel="0" collapsed="false">
      <c r="A54" s="64"/>
      <c r="B54" s="65"/>
      <c r="C54" s="65"/>
      <c r="D54" s="65"/>
      <c r="E54" s="65"/>
      <c r="J54" s="83"/>
      <c r="M54" s="83"/>
    </row>
    <row r="55" customFormat="false" ht="13.5" hidden="false" customHeight="true" outlineLevel="0" collapsed="false">
      <c r="A55" s="64"/>
      <c r="B55" s="65"/>
      <c r="C55" s="65"/>
      <c r="D55" s="65"/>
      <c r="E55" s="65"/>
      <c r="J55" s="83"/>
      <c r="M55" s="83"/>
    </row>
    <row r="56" customFormat="false" ht="13.5" hidden="false" customHeight="true" outlineLevel="0" collapsed="false">
      <c r="A56" s="64"/>
      <c r="B56" s="65"/>
      <c r="C56" s="65"/>
      <c r="D56" s="65"/>
      <c r="E56" s="65"/>
      <c r="J56" s="83"/>
      <c r="M56" s="83"/>
    </row>
    <row r="57" customFormat="false" ht="13.5" hidden="false" customHeight="true" outlineLevel="0" collapsed="false">
      <c r="A57" s="64"/>
      <c r="B57" s="65"/>
      <c r="C57" s="65"/>
      <c r="D57" s="65"/>
      <c r="E57" s="65"/>
      <c r="J57" s="83"/>
      <c r="M57" s="83"/>
    </row>
    <row r="58" customFormat="false" ht="13.5" hidden="false" customHeight="true" outlineLevel="0" collapsed="false">
      <c r="A58" s="64"/>
      <c r="B58" s="65"/>
      <c r="C58" s="65"/>
      <c r="D58" s="65"/>
      <c r="E58" s="65"/>
      <c r="J58" s="83"/>
      <c r="M58" s="83"/>
    </row>
    <row r="59" customFormat="false" ht="13.5" hidden="false" customHeight="true" outlineLevel="0" collapsed="false">
      <c r="A59" s="64"/>
      <c r="B59" s="65"/>
      <c r="C59" s="65"/>
      <c r="D59" s="65"/>
      <c r="E59" s="65"/>
      <c r="J59" s="83"/>
      <c r="M59" s="83"/>
    </row>
    <row r="60" customFormat="false" ht="13.5" hidden="false" customHeight="true" outlineLevel="0" collapsed="false">
      <c r="A60" s="64"/>
      <c r="B60" s="65"/>
      <c r="C60" s="65"/>
      <c r="D60" s="65"/>
      <c r="E60" s="65"/>
      <c r="J60" s="83"/>
      <c r="M60" s="83"/>
    </row>
    <row r="61" s="19" customFormat="true" ht="18" hidden="false" customHeight="true" outlineLevel="0" collapsed="false">
      <c r="A61" s="15" t="s">
        <v>62</v>
      </c>
      <c r="B61" s="16"/>
      <c r="C61" s="16"/>
      <c r="D61" s="16"/>
      <c r="E61" s="16"/>
      <c r="F61" s="17"/>
      <c r="G61" s="17"/>
      <c r="H61" s="17"/>
      <c r="I61" s="17"/>
      <c r="J61" s="17"/>
      <c r="K61" s="17"/>
      <c r="L61" s="17"/>
      <c r="M61" s="18"/>
    </row>
    <row r="62" s="29" customFormat="true" ht="11.25" hidden="false" customHeight="true" outlineLevel="0" collapsed="false">
      <c r="A62" s="74"/>
      <c r="B62" s="21" t="s">
        <v>4</v>
      </c>
      <c r="C62" s="22" t="s">
        <v>5</v>
      </c>
      <c r="D62" s="23" t="s">
        <v>6</v>
      </c>
      <c r="E62" s="23"/>
      <c r="F62" s="23" t="s">
        <v>7</v>
      </c>
      <c r="G62" s="23"/>
      <c r="H62" s="23" t="s">
        <v>8</v>
      </c>
      <c r="I62" s="24" t="s">
        <v>9</v>
      </c>
      <c r="J62" s="25" t="s">
        <v>10</v>
      </c>
      <c r="K62" s="26" t="s">
        <v>11</v>
      </c>
      <c r="L62" s="27" t="s">
        <v>12</v>
      </c>
      <c r="M62" s="28" t="s">
        <v>13</v>
      </c>
    </row>
    <row r="63" s="29" customFormat="true" ht="11.25" hidden="false" customHeight="true" outlineLevel="0" collapsed="false">
      <c r="A63" s="74"/>
      <c r="B63" s="30" t="s">
        <v>14</v>
      </c>
      <c r="C63" s="22"/>
      <c r="D63" s="31" t="s">
        <v>15</v>
      </c>
      <c r="E63" s="31" t="s">
        <v>16</v>
      </c>
      <c r="F63" s="31" t="s">
        <v>15</v>
      </c>
      <c r="G63" s="31" t="s">
        <v>16</v>
      </c>
      <c r="H63" s="23"/>
      <c r="I63" s="24"/>
      <c r="J63" s="32" t="s">
        <v>17</v>
      </c>
      <c r="K63" s="33" t="s">
        <v>18</v>
      </c>
      <c r="L63" s="34" t="s">
        <v>19</v>
      </c>
      <c r="M63" s="28"/>
    </row>
    <row r="64" customFormat="false" ht="12.95" hidden="false" customHeight="true" outlineLevel="0" collapsed="false">
      <c r="A64" s="60"/>
      <c r="B64" s="54" t="n">
        <v>1987</v>
      </c>
      <c r="C64" s="53" t="s">
        <v>63</v>
      </c>
      <c r="D64" s="75"/>
      <c r="E64" s="75"/>
      <c r="F64" s="75" t="n">
        <v>3</v>
      </c>
      <c r="G64" s="75" t="n">
        <v>5</v>
      </c>
      <c r="H64" s="75" t="n">
        <v>9</v>
      </c>
      <c r="I64" s="75" t="n">
        <v>1</v>
      </c>
      <c r="J64" s="84" t="n">
        <v>1.5</v>
      </c>
      <c r="K64" s="42" t="n">
        <f aca="false">SUM(D64:J64)</f>
        <v>19.5</v>
      </c>
      <c r="L64" s="42" t="n">
        <f aca="false">SUM(D64:J64)</f>
        <v>19.5</v>
      </c>
      <c r="M64" s="76" t="n">
        <f aca="false">RANK(K64,K$64:K$80,1)</f>
        <v>1</v>
      </c>
    </row>
    <row r="65" customFormat="false" ht="12.95" hidden="false" customHeight="true" outlineLevel="0" collapsed="false">
      <c r="A65" s="60"/>
      <c r="B65" s="54" t="n">
        <v>1344</v>
      </c>
      <c r="C65" s="53" t="s">
        <v>64</v>
      </c>
      <c r="D65" s="75"/>
      <c r="E65" s="49"/>
      <c r="F65" s="75" t="n">
        <v>1</v>
      </c>
      <c r="G65" s="75" t="n">
        <v>8</v>
      </c>
      <c r="H65" s="75" t="n">
        <v>3</v>
      </c>
      <c r="I65" s="75" t="n">
        <v>5</v>
      </c>
      <c r="J65" s="84" t="n">
        <v>3</v>
      </c>
      <c r="K65" s="42" t="n">
        <f aca="false">SUM(D65:J65)</f>
        <v>20</v>
      </c>
      <c r="L65" s="42" t="n">
        <f aca="false">SUM(D65:J65)</f>
        <v>20</v>
      </c>
      <c r="M65" s="76" t="n">
        <f aca="false">RANK(K65,K$64:K$80,1)</f>
        <v>2</v>
      </c>
    </row>
    <row r="66" customFormat="false" ht="12.95" hidden="false" customHeight="true" outlineLevel="0" collapsed="false">
      <c r="A66" s="60"/>
      <c r="B66" s="54" t="n">
        <v>3470</v>
      </c>
      <c r="C66" s="53" t="s">
        <v>65</v>
      </c>
      <c r="D66" s="38"/>
      <c r="E66" s="38"/>
      <c r="F66" s="75" t="n">
        <v>5</v>
      </c>
      <c r="G66" s="75" t="n">
        <v>1</v>
      </c>
      <c r="H66" s="38" t="n">
        <v>6</v>
      </c>
      <c r="I66" s="38" t="n">
        <v>2</v>
      </c>
      <c r="J66" s="46" t="n">
        <v>12</v>
      </c>
      <c r="K66" s="42" t="n">
        <f aca="false">SUM(D66:J66)</f>
        <v>26</v>
      </c>
      <c r="L66" s="42" t="n">
        <f aca="false">SUM(D66:J66)</f>
        <v>26</v>
      </c>
      <c r="M66" s="76" t="n">
        <f aca="false">RANK(K66,K$64:K$80,1)</f>
        <v>3</v>
      </c>
    </row>
    <row r="67" customFormat="false" ht="12.95" hidden="false" customHeight="true" outlineLevel="0" collapsed="false">
      <c r="A67" s="60"/>
      <c r="B67" s="54" t="n">
        <v>582</v>
      </c>
      <c r="C67" s="53" t="s">
        <v>66</v>
      </c>
      <c r="D67" s="75"/>
      <c r="E67" s="75"/>
      <c r="F67" s="75" t="n">
        <v>7</v>
      </c>
      <c r="G67" s="75" t="n">
        <v>2</v>
      </c>
      <c r="H67" s="38" t="n">
        <v>4</v>
      </c>
      <c r="I67" s="38" t="n">
        <v>6</v>
      </c>
      <c r="J67" s="46" t="n">
        <v>12</v>
      </c>
      <c r="K67" s="42" t="n">
        <f aca="false">SUM(D67:J67)</f>
        <v>31</v>
      </c>
      <c r="L67" s="42" t="n">
        <f aca="false">SUM(D67:J67)</f>
        <v>31</v>
      </c>
      <c r="M67" s="76" t="n">
        <f aca="false">RANK(K67,K$64:K$80,1)</f>
        <v>4</v>
      </c>
    </row>
    <row r="68" customFormat="false" ht="12.95" hidden="false" customHeight="true" outlineLevel="0" collapsed="false">
      <c r="A68" s="60"/>
      <c r="B68" s="54" t="s">
        <v>67</v>
      </c>
      <c r="C68" s="53" t="s">
        <v>68</v>
      </c>
      <c r="D68" s="51"/>
      <c r="E68" s="51"/>
      <c r="F68" s="75" t="n">
        <v>11</v>
      </c>
      <c r="G68" s="75" t="n">
        <v>11</v>
      </c>
      <c r="H68" s="38" t="n">
        <v>2</v>
      </c>
      <c r="I68" s="38" t="n">
        <v>4</v>
      </c>
      <c r="J68" s="41" t="n">
        <v>4.5</v>
      </c>
      <c r="K68" s="42" t="n">
        <f aca="false">SUM(D68:J68)</f>
        <v>32.5</v>
      </c>
      <c r="L68" s="42" t="n">
        <f aca="false">SUM(D68:J68)</f>
        <v>32.5</v>
      </c>
      <c r="M68" s="76" t="n">
        <f aca="false">RANK(K68,K$64:K$80,1)</f>
        <v>5</v>
      </c>
    </row>
    <row r="69" customFormat="false" ht="12.95" hidden="false" customHeight="true" outlineLevel="0" collapsed="false">
      <c r="A69" s="60"/>
      <c r="B69" s="54" t="n">
        <v>2008</v>
      </c>
      <c r="C69" s="53" t="s">
        <v>69</v>
      </c>
      <c r="D69" s="75"/>
      <c r="E69" s="75"/>
      <c r="F69" s="75" t="n">
        <v>2</v>
      </c>
      <c r="G69" s="75" t="n">
        <v>3</v>
      </c>
      <c r="H69" s="38" t="n">
        <v>8</v>
      </c>
      <c r="I69" s="48" t="n">
        <v>11</v>
      </c>
      <c r="J69" s="46" t="n">
        <v>12</v>
      </c>
      <c r="K69" s="42" t="n">
        <f aca="false">SUM(D69:J69)</f>
        <v>36</v>
      </c>
      <c r="L69" s="42" t="n">
        <f aca="false">SUM(D69:J69)</f>
        <v>36</v>
      </c>
      <c r="M69" s="76" t="n">
        <f aca="false">RANK(K69,K$64:K$80,1)</f>
        <v>6</v>
      </c>
    </row>
    <row r="70" customFormat="false" ht="12.95" hidden="false" customHeight="true" outlineLevel="0" collapsed="false">
      <c r="A70" s="60"/>
      <c r="B70" s="54" t="n">
        <v>2901</v>
      </c>
      <c r="C70" s="53" t="s">
        <v>70</v>
      </c>
      <c r="D70" s="75"/>
      <c r="E70" s="75"/>
      <c r="F70" s="75" t="n">
        <v>8</v>
      </c>
      <c r="G70" s="75" t="n">
        <v>4</v>
      </c>
      <c r="H70" s="75" t="n">
        <v>5</v>
      </c>
      <c r="I70" s="75" t="n">
        <v>8</v>
      </c>
      <c r="J70" s="46" t="n">
        <v>12</v>
      </c>
      <c r="K70" s="42" t="n">
        <f aca="false">SUM(D70:J70)</f>
        <v>37</v>
      </c>
      <c r="L70" s="42" t="n">
        <f aca="false">SUM(D70:J70)</f>
        <v>37</v>
      </c>
      <c r="M70" s="76" t="n">
        <f aca="false">RANK(K70,K$64:K$80,1)</f>
        <v>7</v>
      </c>
    </row>
    <row r="71" customFormat="false" ht="12.95" hidden="false" customHeight="true" outlineLevel="0" collapsed="false">
      <c r="A71" s="60"/>
      <c r="B71" s="54" t="n">
        <v>9939</v>
      </c>
      <c r="C71" s="53" t="s">
        <v>71</v>
      </c>
      <c r="D71" s="75"/>
      <c r="E71" s="75"/>
      <c r="F71" s="75" t="n">
        <v>4</v>
      </c>
      <c r="G71" s="75" t="n">
        <v>6</v>
      </c>
      <c r="H71" s="38" t="n">
        <v>11</v>
      </c>
      <c r="I71" s="38" t="n">
        <v>7</v>
      </c>
      <c r="J71" s="80" t="n">
        <v>9.5</v>
      </c>
      <c r="K71" s="42" t="n">
        <f aca="false">SUM(D71:J71)</f>
        <v>37.5</v>
      </c>
      <c r="L71" s="42" t="n">
        <f aca="false">SUM(D71:J71)</f>
        <v>37.5</v>
      </c>
      <c r="M71" s="76" t="n">
        <f aca="false">RANK(K71,K$64:K$80,1)</f>
        <v>8</v>
      </c>
    </row>
    <row r="72" customFormat="false" ht="12.95" hidden="false" customHeight="true" outlineLevel="0" collapsed="false">
      <c r="A72" s="60"/>
      <c r="B72" s="54" t="n">
        <v>1221</v>
      </c>
      <c r="C72" s="53" t="s">
        <v>72</v>
      </c>
      <c r="D72" s="48"/>
      <c r="E72" s="48"/>
      <c r="F72" s="48" t="n">
        <v>13</v>
      </c>
      <c r="G72" s="48" t="n">
        <v>13</v>
      </c>
      <c r="H72" s="38" t="n">
        <v>1</v>
      </c>
      <c r="I72" s="48" t="n">
        <v>11</v>
      </c>
      <c r="J72" s="46" t="n">
        <v>12</v>
      </c>
      <c r="K72" s="42" t="n">
        <f aca="false">SUM(D72:J72)</f>
        <v>50</v>
      </c>
      <c r="L72" s="42" t="n">
        <f aca="false">SUM(D72:J72)</f>
        <v>50</v>
      </c>
      <c r="M72" s="76" t="s">
        <v>35</v>
      </c>
    </row>
    <row r="73" customFormat="false" ht="12.95" hidden="false" customHeight="true" outlineLevel="0" collapsed="false">
      <c r="A73" s="60"/>
      <c r="B73" s="54" t="n">
        <v>2030</v>
      </c>
      <c r="C73" s="85" t="s">
        <v>73</v>
      </c>
      <c r="D73" s="38"/>
      <c r="E73" s="38"/>
      <c r="F73" s="75" t="n">
        <v>10</v>
      </c>
      <c r="G73" s="75" t="n">
        <v>7</v>
      </c>
      <c r="H73" s="38" t="n">
        <v>15</v>
      </c>
      <c r="I73" s="38" t="n">
        <v>9</v>
      </c>
      <c r="J73" s="86" t="n">
        <v>10.5</v>
      </c>
      <c r="K73" s="42" t="n">
        <f aca="false">SUM(D73:J73)</f>
        <v>51.5</v>
      </c>
      <c r="L73" s="42" t="n">
        <f aca="false">SUM(D73:J73)</f>
        <v>51.5</v>
      </c>
      <c r="M73" s="76" t="n">
        <v>9</v>
      </c>
    </row>
    <row r="74" customFormat="false" ht="12.95" hidden="false" customHeight="true" outlineLevel="0" collapsed="false">
      <c r="A74" s="60"/>
      <c r="B74" s="77" t="n">
        <v>275</v>
      </c>
      <c r="C74" s="78" t="s">
        <v>74</v>
      </c>
      <c r="D74" s="38"/>
      <c r="E74" s="38"/>
      <c r="F74" s="75" t="n">
        <v>6</v>
      </c>
      <c r="G74" s="75" t="n">
        <v>10</v>
      </c>
      <c r="H74" s="49" t="n">
        <v>17</v>
      </c>
      <c r="I74" s="48" t="n">
        <v>11</v>
      </c>
      <c r="J74" s="80" t="n">
        <v>9</v>
      </c>
      <c r="K74" s="42" t="n">
        <f aca="false">SUM(D74:J74)</f>
        <v>53</v>
      </c>
      <c r="L74" s="42" t="n">
        <f aca="false">SUM(D74:J74)</f>
        <v>53</v>
      </c>
      <c r="M74" s="76" t="n">
        <v>10</v>
      </c>
    </row>
    <row r="75" customFormat="false" ht="12.95" hidden="false" customHeight="true" outlineLevel="0" collapsed="false">
      <c r="A75" s="60"/>
      <c r="B75" s="87" t="n">
        <v>9995</v>
      </c>
      <c r="C75" s="53" t="s">
        <v>75</v>
      </c>
      <c r="D75" s="48"/>
      <c r="E75" s="48"/>
      <c r="F75" s="48" t="n">
        <v>13</v>
      </c>
      <c r="G75" s="48" t="n">
        <v>13</v>
      </c>
      <c r="H75" s="38" t="n">
        <v>12</v>
      </c>
      <c r="I75" s="38" t="n">
        <v>3</v>
      </c>
      <c r="J75" s="46" t="n">
        <v>12</v>
      </c>
      <c r="K75" s="42" t="n">
        <f aca="false">SUM(D75:J75)</f>
        <v>53</v>
      </c>
      <c r="L75" s="42" t="n">
        <f aca="false">SUM(D75:J75)</f>
        <v>53</v>
      </c>
      <c r="M75" s="76" t="s">
        <v>35</v>
      </c>
    </row>
    <row r="76" customFormat="false" ht="12.95" hidden="false" customHeight="true" outlineLevel="0" collapsed="false">
      <c r="A76" s="60"/>
      <c r="B76" s="54" t="n">
        <v>977</v>
      </c>
      <c r="C76" s="53" t="s">
        <v>76</v>
      </c>
      <c r="D76" s="49"/>
      <c r="E76" s="49"/>
      <c r="F76" s="48" t="n">
        <v>13</v>
      </c>
      <c r="G76" s="48" t="n">
        <v>13</v>
      </c>
      <c r="H76" s="38" t="n">
        <v>7</v>
      </c>
      <c r="I76" s="48" t="n">
        <v>11</v>
      </c>
      <c r="J76" s="46" t="n">
        <v>12</v>
      </c>
      <c r="K76" s="42" t="n">
        <f aca="false">SUM(D76:J76)</f>
        <v>56</v>
      </c>
      <c r="L76" s="42" t="n">
        <f aca="false">SUM(D76:J76)</f>
        <v>56</v>
      </c>
      <c r="M76" s="76" t="s">
        <v>35</v>
      </c>
    </row>
    <row r="77" customFormat="false" ht="12.95" hidden="false" customHeight="true" outlineLevel="0" collapsed="false">
      <c r="A77" s="60"/>
      <c r="B77" s="54" t="n">
        <v>500</v>
      </c>
      <c r="C77" s="53" t="s">
        <v>77</v>
      </c>
      <c r="D77" s="38"/>
      <c r="E77" s="38"/>
      <c r="F77" s="75" t="n">
        <v>9</v>
      </c>
      <c r="G77" s="75" t="n">
        <v>9</v>
      </c>
      <c r="H77" s="48" t="n">
        <v>18</v>
      </c>
      <c r="I77" s="48" t="n">
        <v>11</v>
      </c>
      <c r="J77" s="46" t="n">
        <v>12</v>
      </c>
      <c r="K77" s="42" t="n">
        <f aca="false">SUM(D77:J77)</f>
        <v>59</v>
      </c>
      <c r="L77" s="42" t="n">
        <f aca="false">SUM(D77:J77)</f>
        <v>59</v>
      </c>
      <c r="M77" s="76" t="s">
        <v>35</v>
      </c>
    </row>
    <row r="78" customFormat="false" ht="12.95" hidden="false" customHeight="true" outlineLevel="0" collapsed="false">
      <c r="A78" s="60"/>
      <c r="B78" s="54" t="n">
        <v>696</v>
      </c>
      <c r="C78" s="53" t="s">
        <v>78</v>
      </c>
      <c r="D78" s="48"/>
      <c r="E78" s="48"/>
      <c r="F78" s="48" t="n">
        <v>13</v>
      </c>
      <c r="G78" s="48" t="n">
        <v>13</v>
      </c>
      <c r="H78" s="38" t="n">
        <v>10</v>
      </c>
      <c r="I78" s="48" t="n">
        <v>11</v>
      </c>
      <c r="J78" s="46" t="n">
        <v>12</v>
      </c>
      <c r="K78" s="42" t="n">
        <f aca="false">SUM(D78:J78)</f>
        <v>59</v>
      </c>
      <c r="L78" s="42" t="n">
        <f aca="false">SUM(D78:J78)</f>
        <v>59</v>
      </c>
      <c r="M78" s="76" t="s">
        <v>35</v>
      </c>
    </row>
    <row r="79" customFormat="false" ht="12.95" hidden="false" customHeight="true" outlineLevel="0" collapsed="false">
      <c r="A79" s="60"/>
      <c r="B79" s="88" t="n">
        <v>3401</v>
      </c>
      <c r="C79" s="78" t="s">
        <v>79</v>
      </c>
      <c r="D79" s="48"/>
      <c r="E79" s="48"/>
      <c r="F79" s="48" t="n">
        <v>13</v>
      </c>
      <c r="G79" s="48" t="n">
        <v>13</v>
      </c>
      <c r="H79" s="38" t="n">
        <v>13</v>
      </c>
      <c r="I79" s="48" t="n">
        <v>11</v>
      </c>
      <c r="J79" s="46" t="n">
        <v>12</v>
      </c>
      <c r="K79" s="42" t="n">
        <f aca="false">SUM(D79:J79)</f>
        <v>62</v>
      </c>
      <c r="L79" s="42" t="n">
        <f aca="false">SUM(D79:J79)</f>
        <v>62</v>
      </c>
      <c r="M79" s="76" t="s">
        <v>35</v>
      </c>
    </row>
    <row r="80" customFormat="false" ht="12.95" hidden="false" customHeight="true" outlineLevel="0" collapsed="false">
      <c r="A80" s="60"/>
      <c r="B80" s="89" t="n">
        <v>1937</v>
      </c>
      <c r="C80" s="90" t="s">
        <v>80</v>
      </c>
      <c r="D80" s="55"/>
      <c r="E80" s="55"/>
      <c r="F80" s="55" t="n">
        <v>13</v>
      </c>
      <c r="G80" s="55" t="n">
        <v>13</v>
      </c>
      <c r="H80" s="91" t="n">
        <v>14</v>
      </c>
      <c r="I80" s="55" t="n">
        <v>11</v>
      </c>
      <c r="J80" s="57" t="n">
        <v>12</v>
      </c>
      <c r="K80" s="58" t="n">
        <f aca="false">SUM(D80:J80)</f>
        <v>63</v>
      </c>
      <c r="L80" s="58" t="n">
        <f aca="false">SUM(D80:J80)</f>
        <v>63</v>
      </c>
      <c r="M80" s="59" t="s">
        <v>35</v>
      </c>
    </row>
    <row r="81" customFormat="false" ht="12.95" hidden="false" customHeight="true" outlineLevel="0" collapsed="false">
      <c r="A81" s="60"/>
      <c r="B81" s="92" t="s">
        <v>44</v>
      </c>
      <c r="C81" s="92"/>
      <c r="D81" s="62"/>
      <c r="E81" s="63"/>
      <c r="F81" s="63" t="n">
        <v>11</v>
      </c>
      <c r="G81" s="63" t="n">
        <v>11</v>
      </c>
      <c r="H81" s="63" t="n">
        <v>16</v>
      </c>
      <c r="I81" s="63" t="n">
        <v>9</v>
      </c>
      <c r="J81" s="63" t="n">
        <v>6</v>
      </c>
      <c r="K81" s="63"/>
      <c r="L81" s="63"/>
      <c r="M81" s="63"/>
    </row>
    <row r="82" customFormat="false" ht="6.75" hidden="false" customHeight="true" outlineLevel="0" collapsed="false">
      <c r="A82" s="64"/>
      <c r="B82" s="65"/>
      <c r="C82" s="66"/>
      <c r="D82" s="67"/>
      <c r="E82" s="67"/>
      <c r="F82" s="68"/>
      <c r="G82" s="68"/>
      <c r="H82" s="68"/>
      <c r="I82" s="68"/>
      <c r="J82" s="69"/>
      <c r="K82" s="70"/>
      <c r="L82" s="70"/>
      <c r="M82" s="71"/>
    </row>
    <row r="83" customFormat="false" ht="12" hidden="false" customHeight="true" outlineLevel="0" collapsed="false">
      <c r="A83" s="64"/>
      <c r="B83" s="65"/>
      <c r="C83" s="65"/>
      <c r="D83" s="68"/>
      <c r="E83" s="68"/>
      <c r="F83" s="68"/>
      <c r="G83" s="68"/>
      <c r="H83" s="68"/>
      <c r="I83" s="68"/>
      <c r="J83" s="69"/>
      <c r="K83" s="70"/>
      <c r="L83" s="70"/>
      <c r="M83" s="71"/>
    </row>
    <row r="84" s="19" customFormat="true" ht="18" hidden="false" customHeight="true" outlineLevel="0" collapsed="false">
      <c r="A84" s="15" t="s">
        <v>81</v>
      </c>
      <c r="B84" s="93"/>
      <c r="C84" s="93"/>
      <c r="D84" s="94"/>
      <c r="E84" s="94"/>
      <c r="F84" s="94"/>
      <c r="G84" s="94"/>
      <c r="H84" s="94"/>
      <c r="I84" s="94"/>
      <c r="J84" s="95"/>
      <c r="K84" s="96"/>
      <c r="L84" s="96"/>
      <c r="M84" s="97"/>
    </row>
    <row r="85" s="29" customFormat="true" ht="11.25" hidden="false" customHeight="true" outlineLevel="0" collapsed="false">
      <c r="A85" s="74"/>
      <c r="B85" s="21" t="s">
        <v>4</v>
      </c>
      <c r="C85" s="22" t="s">
        <v>5</v>
      </c>
      <c r="D85" s="23" t="s">
        <v>6</v>
      </c>
      <c r="E85" s="23"/>
      <c r="F85" s="23" t="s">
        <v>7</v>
      </c>
      <c r="G85" s="23"/>
      <c r="H85" s="23" t="s">
        <v>8</v>
      </c>
      <c r="I85" s="24" t="s">
        <v>9</v>
      </c>
      <c r="J85" s="25" t="s">
        <v>10</v>
      </c>
      <c r="K85" s="26" t="s">
        <v>11</v>
      </c>
      <c r="L85" s="27" t="s">
        <v>12</v>
      </c>
      <c r="M85" s="28" t="s">
        <v>13</v>
      </c>
    </row>
    <row r="86" s="29" customFormat="true" ht="11.25" hidden="false" customHeight="true" outlineLevel="0" collapsed="false">
      <c r="A86" s="74"/>
      <c r="B86" s="30" t="s">
        <v>14</v>
      </c>
      <c r="C86" s="22"/>
      <c r="D86" s="31" t="s">
        <v>15</v>
      </c>
      <c r="E86" s="31" t="s">
        <v>16</v>
      </c>
      <c r="F86" s="31" t="s">
        <v>15</v>
      </c>
      <c r="G86" s="31" t="s">
        <v>16</v>
      </c>
      <c r="H86" s="23"/>
      <c r="I86" s="24"/>
      <c r="J86" s="32" t="s">
        <v>17</v>
      </c>
      <c r="K86" s="33" t="s">
        <v>18</v>
      </c>
      <c r="L86" s="34" t="s">
        <v>19</v>
      </c>
      <c r="M86" s="28"/>
    </row>
    <row r="87" customFormat="false" ht="12.95" hidden="false" customHeight="true" outlineLevel="0" collapsed="false">
      <c r="A87" s="35"/>
      <c r="B87" s="54" t="n">
        <v>348</v>
      </c>
      <c r="C87" s="53" t="s">
        <v>82</v>
      </c>
      <c r="D87" s="49"/>
      <c r="E87" s="49"/>
      <c r="F87" s="48" t="n">
        <v>8</v>
      </c>
      <c r="G87" s="48" t="n">
        <v>8</v>
      </c>
      <c r="H87" s="38" t="n">
        <v>1</v>
      </c>
      <c r="I87" s="48" t="n">
        <v>6</v>
      </c>
      <c r="J87" s="46" t="n">
        <v>4.5</v>
      </c>
      <c r="K87" s="42" t="n">
        <f aca="false">SUM(D87:J87)</f>
        <v>27.5</v>
      </c>
      <c r="L87" s="42" t="n">
        <f aca="false">SUM(D87:J87)</f>
        <v>27.5</v>
      </c>
      <c r="M87" s="76" t="s">
        <v>35</v>
      </c>
    </row>
    <row r="88" customFormat="false" ht="12.95" hidden="false" customHeight="true" outlineLevel="0" collapsed="false">
      <c r="A88" s="35"/>
      <c r="B88" s="54" t="n">
        <v>25005</v>
      </c>
      <c r="C88" s="85" t="s">
        <v>83</v>
      </c>
      <c r="D88" s="48"/>
      <c r="E88" s="48"/>
      <c r="F88" s="48" t="n">
        <v>8</v>
      </c>
      <c r="G88" s="48" t="n">
        <v>8</v>
      </c>
      <c r="H88" s="38" t="n">
        <v>2</v>
      </c>
      <c r="I88" s="48" t="n">
        <v>6</v>
      </c>
      <c r="J88" s="46" t="n">
        <v>4.5</v>
      </c>
      <c r="K88" s="42" t="n">
        <f aca="false">SUM(D88:J88)</f>
        <v>28.5</v>
      </c>
      <c r="L88" s="42" t="n">
        <f aca="false">SUM(D88:J88)</f>
        <v>28.5</v>
      </c>
      <c r="M88" s="76" t="s">
        <v>35</v>
      </c>
    </row>
    <row r="89" customFormat="false" ht="12.95" hidden="false" customHeight="true" outlineLevel="0" collapsed="false">
      <c r="A89" s="35"/>
      <c r="B89" s="54" t="n">
        <v>351</v>
      </c>
      <c r="C89" s="85" t="s">
        <v>84</v>
      </c>
      <c r="D89" s="38"/>
      <c r="E89" s="38"/>
      <c r="F89" s="75" t="n">
        <v>2</v>
      </c>
      <c r="G89" s="98" t="n">
        <v>3</v>
      </c>
      <c r="H89" s="49" t="n">
        <v>16</v>
      </c>
      <c r="I89" s="38" t="n">
        <v>3</v>
      </c>
      <c r="J89" s="46" t="n">
        <v>4.5</v>
      </c>
      <c r="K89" s="42" t="n">
        <f aca="false">SUM(D89:J89)</f>
        <v>28.5</v>
      </c>
      <c r="L89" s="42" t="n">
        <f aca="false">SUM(D89:J89)</f>
        <v>28.5</v>
      </c>
      <c r="M89" s="76" t="n">
        <v>1</v>
      </c>
    </row>
    <row r="90" customFormat="false" ht="12.95" hidden="false" customHeight="true" outlineLevel="0" collapsed="false">
      <c r="A90" s="35"/>
      <c r="B90" s="54" t="n">
        <v>1269</v>
      </c>
      <c r="C90" s="53" t="s">
        <v>85</v>
      </c>
      <c r="D90" s="38"/>
      <c r="E90" s="38"/>
      <c r="F90" s="75" t="n">
        <v>1</v>
      </c>
      <c r="G90" s="98" t="n">
        <v>1</v>
      </c>
      <c r="H90" s="48" t="n">
        <v>17</v>
      </c>
      <c r="I90" s="48" t="n">
        <v>6</v>
      </c>
      <c r="J90" s="46" t="n">
        <v>4.5</v>
      </c>
      <c r="K90" s="42" t="n">
        <f aca="false">SUM(D90:J90)</f>
        <v>29.5</v>
      </c>
      <c r="L90" s="42" t="n">
        <f aca="false">SUM(D90:J90)</f>
        <v>29.5</v>
      </c>
      <c r="M90" s="76" t="s">
        <v>35</v>
      </c>
    </row>
    <row r="91" customFormat="false" ht="12.95" hidden="false" customHeight="true" outlineLevel="0" collapsed="false">
      <c r="A91" s="35"/>
      <c r="B91" s="54" t="n">
        <v>31907</v>
      </c>
      <c r="C91" s="85" t="s">
        <v>86</v>
      </c>
      <c r="D91" s="49"/>
      <c r="E91" s="49"/>
      <c r="F91" s="48" t="n">
        <v>8</v>
      </c>
      <c r="G91" s="48" t="n">
        <v>8</v>
      </c>
      <c r="H91" s="38" t="n">
        <v>3</v>
      </c>
      <c r="I91" s="48" t="n">
        <v>6</v>
      </c>
      <c r="J91" s="46" t="n">
        <v>4.5</v>
      </c>
      <c r="K91" s="42" t="n">
        <f aca="false">SUM(D91:J91)</f>
        <v>29.5</v>
      </c>
      <c r="L91" s="42" t="n">
        <f aca="false">SUM(D91:J91)</f>
        <v>29.5</v>
      </c>
      <c r="M91" s="76" t="s">
        <v>35</v>
      </c>
    </row>
    <row r="92" customFormat="false" ht="12.95" hidden="false" customHeight="true" outlineLevel="0" collapsed="false">
      <c r="A92" s="35"/>
      <c r="B92" s="77" t="n">
        <v>4044</v>
      </c>
      <c r="C92" s="79" t="s">
        <v>87</v>
      </c>
      <c r="D92" s="38"/>
      <c r="E92" s="38"/>
      <c r="F92" s="75" t="n">
        <v>6</v>
      </c>
      <c r="G92" s="98" t="n">
        <v>5</v>
      </c>
      <c r="H92" s="49" t="n">
        <v>16</v>
      </c>
      <c r="I92" s="38" t="n">
        <v>2</v>
      </c>
      <c r="J92" s="41" t="n">
        <v>1.5</v>
      </c>
      <c r="K92" s="42" t="n">
        <f aca="false">SUM(D92:J92)</f>
        <v>30.5</v>
      </c>
      <c r="L92" s="42" t="n">
        <f aca="false">SUM(D92:J92)</f>
        <v>30.5</v>
      </c>
      <c r="M92" s="76" t="n">
        <v>2</v>
      </c>
    </row>
    <row r="93" customFormat="false" ht="12.95" hidden="false" customHeight="true" outlineLevel="0" collapsed="false">
      <c r="A93" s="35"/>
      <c r="B93" s="54" t="n">
        <v>9701</v>
      </c>
      <c r="C93" s="53" t="s">
        <v>88</v>
      </c>
      <c r="D93" s="49"/>
      <c r="E93" s="49"/>
      <c r="F93" s="48" t="n">
        <v>8</v>
      </c>
      <c r="G93" s="48" t="n">
        <v>8</v>
      </c>
      <c r="H93" s="38" t="n">
        <v>4</v>
      </c>
      <c r="I93" s="48" t="n">
        <v>6</v>
      </c>
      <c r="J93" s="46" t="n">
        <v>4.5</v>
      </c>
      <c r="K93" s="42" t="n">
        <f aca="false">SUM(D93:J93)</f>
        <v>30.5</v>
      </c>
      <c r="L93" s="42" t="n">
        <f aca="false">SUM(D93:J93)</f>
        <v>30.5</v>
      </c>
      <c r="M93" s="76" t="s">
        <v>35</v>
      </c>
    </row>
    <row r="94" customFormat="false" ht="12.95" hidden="false" customHeight="true" outlineLevel="0" collapsed="false">
      <c r="A94" s="35"/>
      <c r="B94" s="77" t="n">
        <v>3100</v>
      </c>
      <c r="C94" s="79" t="s">
        <v>89</v>
      </c>
      <c r="D94" s="49"/>
      <c r="E94" s="49"/>
      <c r="F94" s="48" t="n">
        <v>8</v>
      </c>
      <c r="G94" s="48" t="n">
        <v>8</v>
      </c>
      <c r="H94" s="38" t="n">
        <v>5</v>
      </c>
      <c r="I94" s="48" t="n">
        <v>6</v>
      </c>
      <c r="J94" s="46" t="n">
        <v>4.5</v>
      </c>
      <c r="K94" s="42" t="n">
        <f aca="false">SUM(D94:J94)</f>
        <v>31.5</v>
      </c>
      <c r="L94" s="42" t="n">
        <f aca="false">SUM(D94:J94)</f>
        <v>31.5</v>
      </c>
      <c r="M94" s="76" t="s">
        <v>35</v>
      </c>
    </row>
    <row r="95" customFormat="false" ht="12.95" hidden="false" customHeight="true" outlineLevel="0" collapsed="false">
      <c r="A95" s="35"/>
      <c r="B95" s="77" t="n">
        <v>667</v>
      </c>
      <c r="C95" s="79" t="s">
        <v>90</v>
      </c>
      <c r="D95" s="49"/>
      <c r="E95" s="49"/>
      <c r="F95" s="48" t="n">
        <v>8</v>
      </c>
      <c r="G95" s="48" t="n">
        <v>8</v>
      </c>
      <c r="H95" s="38" t="n">
        <v>6</v>
      </c>
      <c r="I95" s="48" t="n">
        <v>6</v>
      </c>
      <c r="J95" s="46" t="n">
        <v>4.5</v>
      </c>
      <c r="K95" s="42" t="n">
        <f aca="false">SUM(D95:J95)</f>
        <v>32.5</v>
      </c>
      <c r="L95" s="42" t="n">
        <f aca="false">SUM(D95:J95)</f>
        <v>32.5</v>
      </c>
      <c r="M95" s="76" t="s">
        <v>35</v>
      </c>
    </row>
    <row r="96" customFormat="false" ht="12.95" hidden="false" customHeight="true" outlineLevel="0" collapsed="false">
      <c r="A96" s="35"/>
      <c r="B96" s="54" t="n">
        <v>25009</v>
      </c>
      <c r="C96" s="53" t="s">
        <v>91</v>
      </c>
      <c r="D96" s="38"/>
      <c r="E96" s="38"/>
      <c r="F96" s="75" t="n">
        <v>3</v>
      </c>
      <c r="G96" s="98" t="n">
        <v>4</v>
      </c>
      <c r="H96" s="48" t="n">
        <v>17</v>
      </c>
      <c r="I96" s="38" t="n">
        <v>4</v>
      </c>
      <c r="J96" s="46" t="n">
        <v>4.5</v>
      </c>
      <c r="K96" s="42" t="n">
        <f aca="false">SUM(D96:J96)</f>
        <v>32.5</v>
      </c>
      <c r="L96" s="42" t="n">
        <f aca="false">SUM(D96:J96)</f>
        <v>32.5</v>
      </c>
      <c r="M96" s="76" t="n">
        <v>3</v>
      </c>
    </row>
    <row r="97" customFormat="false" ht="12.95" hidden="false" customHeight="true" outlineLevel="0" collapsed="false">
      <c r="A97" s="35"/>
      <c r="B97" s="77" t="n">
        <v>1265</v>
      </c>
      <c r="C97" s="79" t="s">
        <v>92</v>
      </c>
      <c r="D97" s="38"/>
      <c r="E97" s="38"/>
      <c r="F97" s="75" t="n">
        <v>4</v>
      </c>
      <c r="G97" s="98" t="n">
        <v>2</v>
      </c>
      <c r="H97" s="48" t="n">
        <v>17</v>
      </c>
      <c r="I97" s="48" t="n">
        <v>6</v>
      </c>
      <c r="J97" s="46" t="n">
        <v>4.5</v>
      </c>
      <c r="K97" s="42" t="n">
        <f aca="false">SUM(D97:J97)</f>
        <v>33.5</v>
      </c>
      <c r="L97" s="42" t="n">
        <f aca="false">SUM(D97:J97)</f>
        <v>33.5</v>
      </c>
      <c r="M97" s="76" t="n">
        <v>4</v>
      </c>
    </row>
    <row r="98" customFormat="false" ht="12.95" hidden="false" customHeight="true" outlineLevel="0" collapsed="false">
      <c r="A98" s="35"/>
      <c r="B98" s="77" t="n">
        <v>773</v>
      </c>
      <c r="C98" s="79" t="s">
        <v>93</v>
      </c>
      <c r="D98" s="38"/>
      <c r="E98" s="38"/>
      <c r="F98" s="75" t="n">
        <v>5</v>
      </c>
      <c r="G98" s="98" t="n">
        <v>6</v>
      </c>
      <c r="H98" s="49" t="n">
        <v>16</v>
      </c>
      <c r="I98" s="48" t="n">
        <v>6</v>
      </c>
      <c r="J98" s="46" t="n">
        <v>4.5</v>
      </c>
      <c r="K98" s="42" t="n">
        <f aca="false">SUM(D98:J98)</f>
        <v>37.5</v>
      </c>
      <c r="L98" s="42" t="n">
        <f aca="false">SUM(D98:J98)</f>
        <v>37.5</v>
      </c>
      <c r="M98" s="76" t="n">
        <v>5</v>
      </c>
    </row>
    <row r="99" customFormat="false" ht="12.95" hidden="false" customHeight="true" outlineLevel="0" collapsed="false">
      <c r="A99" s="35"/>
      <c r="B99" s="54" t="n">
        <v>365</v>
      </c>
      <c r="C99" s="53" t="s">
        <v>94</v>
      </c>
      <c r="D99" s="48"/>
      <c r="E99" s="48"/>
      <c r="F99" s="48" t="n">
        <v>8</v>
      </c>
      <c r="G99" s="48" t="n">
        <v>8</v>
      </c>
      <c r="H99" s="49" t="n">
        <v>16</v>
      </c>
      <c r="I99" s="38" t="n">
        <v>1</v>
      </c>
      <c r="J99" s="46" t="n">
        <v>4.5</v>
      </c>
      <c r="K99" s="42" t="n">
        <f aca="false">SUM(D99:J99)</f>
        <v>37.5</v>
      </c>
      <c r="L99" s="42" t="n">
        <f aca="false">SUM(D99:J99)</f>
        <v>37.5</v>
      </c>
      <c r="M99" s="76" t="n">
        <v>6</v>
      </c>
    </row>
    <row r="100" customFormat="false" ht="12.95" hidden="false" customHeight="true" outlineLevel="0" collapsed="false">
      <c r="A100" s="35"/>
      <c r="B100" s="77" t="n">
        <v>801</v>
      </c>
      <c r="C100" s="79" t="s">
        <v>95</v>
      </c>
      <c r="D100" s="49"/>
      <c r="E100" s="49"/>
      <c r="F100" s="48" t="n">
        <v>8</v>
      </c>
      <c r="G100" s="48" t="n">
        <v>8</v>
      </c>
      <c r="H100" s="49" t="n">
        <v>16</v>
      </c>
      <c r="I100" s="48" t="n">
        <v>6</v>
      </c>
      <c r="J100" s="46" t="n">
        <v>4.5</v>
      </c>
      <c r="K100" s="42" t="n">
        <f aca="false">SUM(D100:J100)</f>
        <v>42.5</v>
      </c>
      <c r="L100" s="42" t="n">
        <f aca="false">SUM(D100:J100)</f>
        <v>42.5</v>
      </c>
      <c r="M100" s="76" t="s">
        <v>35</v>
      </c>
    </row>
    <row r="101" customFormat="false" ht="12.95" hidden="false" customHeight="true" outlineLevel="0" collapsed="false">
      <c r="A101" s="35"/>
      <c r="B101" s="54" t="n">
        <v>2777</v>
      </c>
      <c r="C101" s="85" t="s">
        <v>96</v>
      </c>
      <c r="D101" s="38"/>
      <c r="E101" s="49"/>
      <c r="F101" s="48" t="n">
        <v>8</v>
      </c>
      <c r="G101" s="48" t="n">
        <v>8</v>
      </c>
      <c r="H101" s="49" t="n">
        <v>16</v>
      </c>
      <c r="I101" s="48" t="n">
        <v>6</v>
      </c>
      <c r="J101" s="46" t="n">
        <v>4.5</v>
      </c>
      <c r="K101" s="42" t="n">
        <f aca="false">SUM(D101:J101)</f>
        <v>42.5</v>
      </c>
      <c r="L101" s="42" t="n">
        <f aca="false">SUM(D101:J101)</f>
        <v>42.5</v>
      </c>
      <c r="M101" s="76" t="s">
        <v>35</v>
      </c>
    </row>
    <row r="102" customFormat="false" ht="12.95" hidden="false" customHeight="true" outlineLevel="0" collapsed="false">
      <c r="A102" s="35"/>
      <c r="B102" s="54" t="n">
        <v>5600</v>
      </c>
      <c r="C102" s="53" t="s">
        <v>97</v>
      </c>
      <c r="D102" s="48"/>
      <c r="E102" s="48"/>
      <c r="F102" s="48" t="n">
        <v>8</v>
      </c>
      <c r="G102" s="48" t="n">
        <v>8</v>
      </c>
      <c r="H102" s="49" t="n">
        <v>16</v>
      </c>
      <c r="I102" s="48" t="n">
        <v>6</v>
      </c>
      <c r="J102" s="46" t="n">
        <v>4.5</v>
      </c>
      <c r="K102" s="42" t="n">
        <f aca="false">SUM(D102:J102)</f>
        <v>42.5</v>
      </c>
      <c r="L102" s="42" t="n">
        <f aca="false">SUM(D102:J102)</f>
        <v>42.5</v>
      </c>
      <c r="M102" s="76" t="s">
        <v>35</v>
      </c>
    </row>
    <row r="103" customFormat="false" ht="12.95" hidden="false" customHeight="true" outlineLevel="0" collapsed="false">
      <c r="A103" s="35"/>
      <c r="B103" s="77" t="n">
        <v>4206</v>
      </c>
      <c r="C103" s="78" t="s">
        <v>98</v>
      </c>
      <c r="D103" s="48"/>
      <c r="E103" s="48"/>
      <c r="F103" s="48" t="n">
        <v>8</v>
      </c>
      <c r="G103" s="48" t="n">
        <v>8</v>
      </c>
      <c r="H103" s="49" t="n">
        <v>16</v>
      </c>
      <c r="I103" s="48" t="n">
        <v>6</v>
      </c>
      <c r="J103" s="46" t="n">
        <v>4.5</v>
      </c>
      <c r="K103" s="42" t="n">
        <f aca="false">SUM(D103:J103)</f>
        <v>42.5</v>
      </c>
      <c r="L103" s="42" t="n">
        <f aca="false">SUM(D103:J103)</f>
        <v>42.5</v>
      </c>
      <c r="M103" s="76" t="s">
        <v>35</v>
      </c>
    </row>
    <row r="104" customFormat="false" ht="12.95" hidden="false" customHeight="true" outlineLevel="0" collapsed="false">
      <c r="A104" s="35"/>
      <c r="B104" s="77" t="n">
        <v>376</v>
      </c>
      <c r="C104" s="90" t="s">
        <v>99</v>
      </c>
      <c r="D104" s="81"/>
      <c r="E104" s="81"/>
      <c r="F104" s="55" t="n">
        <v>8</v>
      </c>
      <c r="G104" s="55" t="n">
        <v>8</v>
      </c>
      <c r="H104" s="81" t="n">
        <v>16</v>
      </c>
      <c r="I104" s="55" t="n">
        <v>6</v>
      </c>
      <c r="J104" s="57" t="n">
        <v>4.5</v>
      </c>
      <c r="K104" s="58" t="n">
        <f aca="false">SUM(D104:J104)</f>
        <v>42.5</v>
      </c>
      <c r="L104" s="58" t="n">
        <f aca="false">SUM(D104:J104)</f>
        <v>42.5</v>
      </c>
      <c r="M104" s="59" t="s">
        <v>35</v>
      </c>
    </row>
    <row r="105" customFormat="false" ht="12.95" hidden="false" customHeight="true" outlineLevel="0" collapsed="false">
      <c r="A105" s="60"/>
      <c r="B105" s="61" t="s">
        <v>44</v>
      </c>
      <c r="C105" s="61"/>
      <c r="D105" s="62"/>
      <c r="E105" s="63"/>
      <c r="F105" s="63" t="n">
        <v>6</v>
      </c>
      <c r="G105" s="63" t="n">
        <v>6</v>
      </c>
      <c r="H105" s="63" t="n">
        <v>15</v>
      </c>
      <c r="I105" s="63" t="n">
        <v>4</v>
      </c>
      <c r="J105" s="63" t="n">
        <v>1</v>
      </c>
      <c r="K105" s="63"/>
      <c r="L105" s="63"/>
      <c r="M105" s="63"/>
    </row>
    <row r="106" customFormat="false" ht="12.75" hidden="false" customHeight="true" outlineLevel="0" collapsed="false">
      <c r="A106" s="64"/>
      <c r="B106" s="99"/>
      <c r="C106" s="99"/>
      <c r="D106" s="100"/>
      <c r="E106" s="100"/>
      <c r="F106" s="100"/>
      <c r="G106" s="100"/>
      <c r="H106" s="100"/>
      <c r="I106" s="100"/>
      <c r="J106" s="101"/>
      <c r="K106" s="100"/>
      <c r="L106" s="100"/>
      <c r="M106" s="102"/>
    </row>
    <row r="107" customFormat="false" ht="13.5" hidden="false" customHeight="true" outlineLevel="0" collapsed="false">
      <c r="A107" s="64"/>
      <c r="B107" s="103"/>
      <c r="C107" s="104" t="s">
        <v>100</v>
      </c>
      <c r="D107" s="105"/>
      <c r="E107" s="105"/>
      <c r="F107" s="70"/>
      <c r="G107" s="70"/>
      <c r="H107" s="70"/>
      <c r="I107" s="70"/>
      <c r="J107" s="106" t="s">
        <v>101</v>
      </c>
    </row>
    <row r="108" customFormat="false" ht="12.75" hidden="false" customHeight="false" outlineLevel="0" collapsed="false">
      <c r="B108" s="103"/>
      <c r="C108" s="65"/>
      <c r="D108" s="105"/>
      <c r="E108" s="105"/>
      <c r="F108" s="70"/>
      <c r="G108" s="70"/>
      <c r="H108" s="70"/>
      <c r="I108" s="70"/>
      <c r="J108" s="83" t="s">
        <v>102</v>
      </c>
      <c r="M108" s="107"/>
    </row>
    <row r="109" customFormat="false" ht="12.75" hidden="false" customHeight="false" outlineLevel="0" collapsed="false">
      <c r="B109" s="103"/>
      <c r="C109" s="108" t="s">
        <v>103</v>
      </c>
      <c r="D109" s="109"/>
      <c r="E109" s="110"/>
      <c r="F109" s="110"/>
      <c r="G109" s="111"/>
      <c r="H109" s="111"/>
      <c r="I109" s="111"/>
      <c r="J109" s="112"/>
      <c r="K109" s="109"/>
      <c r="L109" s="109"/>
      <c r="M109" s="109"/>
    </row>
    <row r="110" customFormat="false" ht="12.75" hidden="false" customHeight="false" outlineLevel="0" collapsed="false">
      <c r="B110" s="103"/>
      <c r="C110" s="113" t="s">
        <v>104</v>
      </c>
      <c r="D110" s="114"/>
      <c r="E110" s="114"/>
      <c r="F110" s="114"/>
      <c r="G110" s="114"/>
      <c r="H110" s="114"/>
      <c r="I110" s="114"/>
    </row>
    <row r="111" customFormat="false" ht="12.75" hidden="false" customHeight="false" outlineLevel="0" collapsed="false">
      <c r="B111" s="64"/>
      <c r="F111" s="0"/>
      <c r="G111" s="0"/>
      <c r="H111" s="0"/>
      <c r="I111" s="0"/>
    </row>
    <row r="112" customFormat="false" ht="12.75" hidden="false" customHeight="false" outlineLevel="0" collapsed="false">
      <c r="B112" s="115" t="s">
        <v>105</v>
      </c>
      <c r="C112" s="116"/>
      <c r="D112" s="116"/>
      <c r="E112" s="116"/>
      <c r="F112" s="116"/>
      <c r="G112" s="117"/>
      <c r="H112" s="118"/>
      <c r="I112" s="118"/>
    </row>
    <row r="113" customFormat="false" ht="12.75" hidden="false" customHeight="false" outlineLevel="0" collapsed="false">
      <c r="B113" s="119"/>
      <c r="C113" s="120"/>
      <c r="D113" s="120"/>
      <c r="E113" s="120"/>
      <c r="F113" s="120"/>
      <c r="G113" s="117"/>
      <c r="H113" s="118"/>
      <c r="I113" s="118"/>
    </row>
    <row r="114" customFormat="false" ht="12.75" hidden="false" customHeight="false" outlineLevel="0" collapsed="false">
      <c r="B114" s="121" t="s">
        <v>106</v>
      </c>
      <c r="C114" s="122"/>
      <c r="D114" s="122"/>
      <c r="E114" s="122"/>
      <c r="F114" s="122"/>
      <c r="G114" s="123"/>
      <c r="H114" s="123"/>
      <c r="I114" s="123"/>
    </row>
    <row r="115" customFormat="false" ht="12.75" hidden="false" customHeight="false" outlineLevel="0" collapsed="false">
      <c r="B115" s="124" t="s">
        <v>107</v>
      </c>
      <c r="C115" s="125"/>
      <c r="D115" s="125"/>
      <c r="E115" s="125"/>
      <c r="F115" s="125"/>
      <c r="G115" s="125"/>
      <c r="H115" s="125"/>
      <c r="I115" s="125"/>
    </row>
    <row r="116" customFormat="false" ht="12.75" hidden="false" customHeight="false" outlineLevel="0" collapsed="false">
      <c r="B116" s="126" t="s">
        <v>108</v>
      </c>
      <c r="C116" s="127"/>
      <c r="D116" s="125"/>
      <c r="E116" s="125"/>
      <c r="F116" s="125"/>
      <c r="G116" s="125"/>
      <c r="H116" s="125"/>
      <c r="I116" s="125"/>
    </row>
    <row r="118" customFormat="false" ht="12.75" hidden="false" customHeight="false" outlineLevel="0" collapsed="false">
      <c r="C118" s="128" t="s">
        <v>109</v>
      </c>
      <c r="D118" s="129"/>
    </row>
  </sheetData>
  <mergeCells count="28">
    <mergeCell ref="C5:C6"/>
    <mergeCell ref="D5:E5"/>
    <mergeCell ref="F5:G5"/>
    <mergeCell ref="H5:H6"/>
    <mergeCell ref="I5:I6"/>
    <mergeCell ref="M5:M6"/>
    <mergeCell ref="B28:C28"/>
    <mergeCell ref="C33:C34"/>
    <mergeCell ref="D33:E33"/>
    <mergeCell ref="F33:G33"/>
    <mergeCell ref="H33:H34"/>
    <mergeCell ref="I33:I34"/>
    <mergeCell ref="M33:M34"/>
    <mergeCell ref="B51:C51"/>
    <mergeCell ref="C62:C63"/>
    <mergeCell ref="D62:E62"/>
    <mergeCell ref="F62:G62"/>
    <mergeCell ref="H62:H63"/>
    <mergeCell ref="I62:I63"/>
    <mergeCell ref="M62:M63"/>
    <mergeCell ref="B81:C81"/>
    <mergeCell ref="C85:C86"/>
    <mergeCell ref="D85:E85"/>
    <mergeCell ref="F85:G85"/>
    <mergeCell ref="H85:H86"/>
    <mergeCell ref="I85:I86"/>
    <mergeCell ref="M85:M86"/>
    <mergeCell ref="B105:C105"/>
  </mergeCells>
  <printOptions headings="false" gridLines="false" gridLinesSet="true" horizontalCentered="false" verticalCentered="false"/>
  <pageMargins left="0.354166666666667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8:42:11Z</dcterms:created>
  <dc:creator>Bahar</dc:creator>
  <dc:description/>
  <dc:language>en-US</dc:language>
  <cp:lastModifiedBy>Bahar</cp:lastModifiedBy>
  <cp:lastPrinted>2013-06-16T18:06:51Z</cp:lastPrinted>
  <dcterms:modified xsi:type="dcterms:W3CDTF">2013-06-26T08:42:18Z</dcterms:modified>
  <cp:revision>0</cp:revision>
  <dc:subject/>
  <dc:title/>
</cp:coreProperties>
</file>