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arış 1" sheetId="1" state="visible" r:id="rId2"/>
    <sheet name="düz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80">
  <si>
    <t xml:space="preserve">TAYK - BYK OLYMPOS REGATTA</t>
  </si>
  <si>
    <t xml:space="preserve">YARIŞ 1</t>
  </si>
  <si>
    <t xml:space="preserve">29-30 AĞUSTOS 2013</t>
  </si>
  <si>
    <t xml:space="preserve">IRC I (SARI) - [TCC 1,070 ve üzeri ve Mumm 30 (Farr 30)  tipi tekneler]</t>
  </si>
  <si>
    <t xml:space="preserve">Start Saati :</t>
  </si>
  <si>
    <t xml:space="preserve">YELKEN</t>
  </si>
  <si>
    <t xml:space="preserve">TEKNE ADI</t>
  </si>
  <si>
    <t xml:space="preserve">TEKNE TİPİ </t>
  </si>
  <si>
    <t xml:space="preserve">SAHİBİ / SORUMLU KİŞİ</t>
  </si>
  <si>
    <t xml:space="preserve">Finiş</t>
  </si>
  <si>
    <t xml:space="preserve">Geçen</t>
  </si>
  <si>
    <t xml:space="preserve">TCC</t>
  </si>
  <si>
    <t xml:space="preserve">GEÇİCİ SONUÇ</t>
  </si>
  <si>
    <t xml:space="preserve">SONUÇ</t>
  </si>
  <si>
    <t xml:space="preserve">YARIŞ</t>
  </si>
  <si>
    <t xml:space="preserve">NO</t>
  </si>
  <si>
    <t xml:space="preserve">Saati</t>
  </si>
  <si>
    <t xml:space="preserve">Süre</t>
  </si>
  <si>
    <t xml:space="preserve">Düz. Süre</t>
  </si>
  <si>
    <t xml:space="preserve">Sıra</t>
  </si>
  <si>
    <t xml:space="preserve">Puan</t>
  </si>
  <si>
    <t xml:space="preserve">PUANI</t>
  </si>
  <si>
    <t xml:space="preserve">BORUSAN RACING - ÇILGIN SİGMA</t>
  </si>
  <si>
    <t xml:space="preserve">FARR 40</t>
  </si>
  <si>
    <t xml:space="preserve">BÜLENT DEMİRCİOĞLU/BORA GÜMÜŞDAL</t>
  </si>
  <si>
    <t xml:space="preserve">GARANTİ SAILING - FENERBAHÇE 1</t>
  </si>
  <si>
    <t xml:space="preserve">PROTOTYPE</t>
  </si>
  <si>
    <t xml:space="preserve">FENERBAHÇE SK/OĞUZ AYAN</t>
  </si>
  <si>
    <t xml:space="preserve">ARCORA - 4 KMS RC</t>
  </si>
  <si>
    <t xml:space="preserve">A 40 RC</t>
  </si>
  <si>
    <t xml:space="preserve">OREL KALOMENİ/GÜNKUT AYVAZOĞLU</t>
  </si>
  <si>
    <t xml:space="preserve">ALVIMEDICA 2</t>
  </si>
  <si>
    <t xml:space="preserve">CEM BOZKURT/KAAN İŞ</t>
  </si>
  <si>
    <t xml:space="preserve">DAPHNE</t>
  </si>
  <si>
    <t xml:space="preserve">AZUREE 40</t>
  </si>
  <si>
    <t xml:space="preserve">SAĞTUĞ KÜÇÜKKAYALAR</t>
  </si>
  <si>
    <t xml:space="preserve">KORZA</t>
  </si>
  <si>
    <t xml:space="preserve">MEHMET GÜRHAN TÜKER</t>
  </si>
  <si>
    <t xml:space="preserve">DNC</t>
  </si>
  <si>
    <t xml:space="preserve"> </t>
  </si>
  <si>
    <t xml:space="preserve">IRC II (YEŞİL) - [TCC 1,069 - 1,025 arası]</t>
  </si>
  <si>
    <t xml:space="preserve">EKER - YAYIK AYRAN</t>
  </si>
  <si>
    <t xml:space="preserve">A 35</t>
  </si>
  <si>
    <t xml:space="preserve">AHMET EKER</t>
  </si>
  <si>
    <t xml:space="preserve">ENKA - CHEESE</t>
  </si>
  <si>
    <t xml:space="preserve">MAT 1010</t>
  </si>
  <si>
    <t xml:space="preserve">LEVENT PEYNİRCİ/ONUR TOK</t>
  </si>
  <si>
    <t xml:space="preserve">i-marine F35</t>
  </si>
  <si>
    <t xml:space="preserve">FIRST 35</t>
  </si>
  <si>
    <t xml:space="preserve">EJDER VAROL</t>
  </si>
  <si>
    <t xml:space="preserve">BLUEWIND</t>
  </si>
  <si>
    <t xml:space="preserve">DENİZ DURMAY/ENGİN DENİZ</t>
  </si>
  <si>
    <t xml:space="preserve">IRC III (LACİVERT) - [TCC 1,024 - 0,980 arası]</t>
  </si>
  <si>
    <t xml:space="preserve">ALFASAIL - PETEK</t>
  </si>
  <si>
    <t xml:space="preserve">CEVAT SATIR/ŞAHİN AKIN</t>
  </si>
  <si>
    <t xml:space="preserve">SHAK SHUKA</t>
  </si>
  <si>
    <t xml:space="preserve">FIRST 34.7</t>
  </si>
  <si>
    <t xml:space="preserve">HASAN UTKU ÇETİNER</t>
  </si>
  <si>
    <t xml:space="preserve">GÜNEŞ SİGORTA - FALCON</t>
  </si>
  <si>
    <t xml:space="preserve">DENİZ YILMAZ</t>
  </si>
  <si>
    <t xml:space="preserve">ATILGAN</t>
  </si>
  <si>
    <t xml:space="preserve">FIRST 36.7</t>
  </si>
  <si>
    <t xml:space="preserve">HÜSEYİN REMZİ ERİŞEN</t>
  </si>
  <si>
    <t xml:space="preserve">GBR186N</t>
  </si>
  <si>
    <t xml:space="preserve">VOLVO CARS - KEYFİM 3,5</t>
  </si>
  <si>
    <t xml:space="preserve">HAKAN YAZICI/SELİM YAZICI</t>
  </si>
  <si>
    <t xml:space="preserve">EKER  </t>
  </si>
  <si>
    <t xml:space="preserve">SUN FAST 3200</t>
  </si>
  <si>
    <t xml:space="preserve">AHMET EKER/MUSTAFA ÖNCÜ</t>
  </si>
  <si>
    <t xml:space="preserve">DESTEK (BORDO)</t>
  </si>
  <si>
    <t xml:space="preserve">TCF</t>
  </si>
  <si>
    <t xml:space="preserve">YUSTA</t>
  </si>
  <si>
    <t xml:space="preserve">VOYAGER 600</t>
  </si>
  <si>
    <t xml:space="preserve">YILDIRIM BEYAZIT USTA</t>
  </si>
  <si>
    <t xml:space="preserve">YARIŞ SEKRETERLİĞİ:</t>
  </si>
  <si>
    <t xml:space="preserve">YARIŞ KOMİTESİ BAŞKANI</t>
  </si>
  <si>
    <t xml:space="preserve">30 AĞUSTOS 2013, Saat:11:00</t>
  </si>
  <si>
    <t xml:space="preserve">YARIŞ 1 (DÜZELTİLMİŞ ZAMAN)</t>
  </si>
  <si>
    <t xml:space="preserve">IRC I - IRC II - IRC III</t>
  </si>
  <si>
    <t xml:space="preserve">30 AĞUSTOS 2013, Saat:  11:0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h:mm"/>
    <numFmt numFmtId="166" formatCode="0.0000"/>
    <numFmt numFmtId="167" formatCode="0"/>
    <numFmt numFmtId="168" formatCode="0.0"/>
    <numFmt numFmtId="169" formatCode="[$-409]h:mm:ss"/>
    <numFmt numFmtId="170" formatCode="0.000"/>
    <numFmt numFmtId="171" formatCode="General"/>
    <numFmt numFmtId="172" formatCode="0.00"/>
    <numFmt numFmtId="173" formatCode="@"/>
  </numFmts>
  <fonts count="3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 Tur"/>
      <family val="2"/>
      <charset val="162"/>
    </font>
    <font>
      <sz val="12"/>
      <name val="Arial"/>
      <family val="2"/>
      <charset val="162"/>
    </font>
    <font>
      <sz val="12"/>
      <name val="Arial"/>
      <family val="2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sz val="8"/>
      <name val="Arial Tur"/>
      <family val="0"/>
      <charset val="162"/>
    </font>
    <font>
      <sz val="8"/>
      <name val="Arial"/>
      <family val="2"/>
      <charset val="162"/>
    </font>
    <font>
      <sz val="9"/>
      <name val="Arial Tur"/>
      <family val="2"/>
      <charset val="162"/>
    </font>
    <font>
      <b val="true"/>
      <sz val="9"/>
      <name val="Arial"/>
      <family val="2"/>
      <charset val="162"/>
    </font>
    <font>
      <b val="true"/>
      <sz val="9"/>
      <name val="Arial Tur"/>
      <family val="0"/>
      <charset val="162"/>
    </font>
    <font>
      <b val="true"/>
      <sz val="10"/>
      <color rgb="FF000000"/>
      <name val="Arial Tur"/>
      <family val="2"/>
      <charset val="162"/>
    </font>
    <font>
      <b val="true"/>
      <sz val="12"/>
      <name val="Arial Tur"/>
      <family val="2"/>
      <charset val="162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0" borderId="5" applyFont="true" applyBorder="true" applyAlignment="false" applyProtection="false"/>
    <xf numFmtId="164" fontId="14" fillId="11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18" fillId="10" borderId="8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14"/>
    <col collapsed="false" customWidth="true" hidden="false" outlineLevel="0" max="3" min="3" style="0" width="26.56"/>
    <col collapsed="false" customWidth="true" hidden="false" outlineLevel="0" max="4" min="4" style="0" width="11.99"/>
    <col collapsed="false" customWidth="true" hidden="false" outlineLevel="0" max="5" min="5" style="0" width="29.85"/>
    <col collapsed="false" customWidth="true" hidden="false" outlineLevel="0" max="7" min="6" style="0" width="7.99"/>
    <col collapsed="false" customWidth="true" hidden="false" outlineLevel="0" max="8" min="8" style="0" width="6.85"/>
    <col collapsed="false" customWidth="true" hidden="false" outlineLevel="0" max="9" min="9" style="0" width="5.56"/>
    <col collapsed="false" customWidth="true" hidden="false" outlineLevel="0" max="10" min="10" style="0" width="6.99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6.85"/>
    <col collapsed="false" customWidth="true" hidden="false" outlineLevel="0" max="15" min="14" style="0" width="4.14"/>
    <col collapsed="false" customWidth="true" hidden="false" outlineLevel="0" max="16" min="16" style="0" width="5.71"/>
  </cols>
  <sheetData>
    <row r="1" customFormat="false" ht="15" hidden="false" customHeight="true" outlineLevel="0" collapsed="false">
      <c r="B1" s="1"/>
      <c r="C1" s="1"/>
      <c r="D1" s="1"/>
      <c r="E1" s="2"/>
      <c r="F1" s="3" t="s">
        <v>0</v>
      </c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B2" s="1"/>
      <c r="C2" s="1"/>
      <c r="D2" s="1"/>
      <c r="E2" s="1"/>
      <c r="F2" s="1" t="s">
        <v>1</v>
      </c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B3" s="1"/>
      <c r="C3" s="1"/>
      <c r="D3" s="1"/>
      <c r="E3" s="1"/>
      <c r="F3" s="1" t="s">
        <v>2</v>
      </c>
      <c r="I3" s="1"/>
      <c r="J3" s="1"/>
      <c r="K3" s="1"/>
      <c r="L3" s="1"/>
      <c r="M3" s="1"/>
      <c r="N3" s="1"/>
      <c r="O3" s="1"/>
    </row>
    <row r="4" customFormat="false" ht="20.25" hidden="false" customHeight="true" outlineLevel="0" collapsed="false">
      <c r="A4" s="4" t="s">
        <v>3</v>
      </c>
      <c r="C4" s="5"/>
      <c r="D4" s="5"/>
      <c r="E4" s="5"/>
      <c r="F4" s="5"/>
      <c r="G4" s="6"/>
      <c r="H4" s="6" t="s">
        <v>4</v>
      </c>
      <c r="I4" s="7" t="n">
        <v>0.791666666666667</v>
      </c>
      <c r="J4" s="8"/>
      <c r="K4" s="9"/>
      <c r="L4" s="5"/>
      <c r="M4" s="9"/>
      <c r="N4" s="9"/>
      <c r="O4" s="5"/>
    </row>
    <row r="5" customFormat="false" ht="12.75" hidden="false" customHeight="false" outlineLevel="0" collapsed="false">
      <c r="B5" s="10" t="s">
        <v>5</v>
      </c>
      <c r="C5" s="11" t="s">
        <v>6</v>
      </c>
      <c r="D5" s="12" t="s">
        <v>7</v>
      </c>
      <c r="E5" s="12" t="s">
        <v>8</v>
      </c>
      <c r="F5" s="13" t="s">
        <v>9</v>
      </c>
      <c r="G5" s="14" t="s">
        <v>10</v>
      </c>
      <c r="H5" s="15" t="s">
        <v>10</v>
      </c>
      <c r="I5" s="16" t="s">
        <v>11</v>
      </c>
      <c r="J5" s="17" t="s">
        <v>12</v>
      </c>
      <c r="K5" s="17"/>
      <c r="L5" s="17"/>
      <c r="M5" s="17" t="s">
        <v>13</v>
      </c>
      <c r="N5" s="17"/>
      <c r="O5" s="17"/>
      <c r="P5" s="18" t="s">
        <v>14</v>
      </c>
    </row>
    <row r="6" customFormat="false" ht="12.75" hidden="false" customHeight="false" outlineLevel="0" collapsed="false">
      <c r="B6" s="19" t="s">
        <v>15</v>
      </c>
      <c r="C6" s="11"/>
      <c r="D6" s="12"/>
      <c r="E6" s="12"/>
      <c r="F6" s="20" t="s">
        <v>16</v>
      </c>
      <c r="G6" s="20" t="s">
        <v>17</v>
      </c>
      <c r="H6" s="21" t="s">
        <v>17</v>
      </c>
      <c r="I6" s="16"/>
      <c r="J6" s="22" t="s">
        <v>18</v>
      </c>
      <c r="K6" s="22" t="s">
        <v>19</v>
      </c>
      <c r="L6" s="23" t="s">
        <v>20</v>
      </c>
      <c r="M6" s="22" t="s">
        <v>18</v>
      </c>
      <c r="N6" s="22" t="s">
        <v>19</v>
      </c>
      <c r="O6" s="23" t="s">
        <v>20</v>
      </c>
      <c r="P6" s="24" t="s">
        <v>21</v>
      </c>
    </row>
    <row r="7" customFormat="false" ht="18" hidden="false" customHeight="true" outlineLevel="0" collapsed="false">
      <c r="B7" s="25" t="n">
        <v>7400</v>
      </c>
      <c r="C7" s="26" t="s">
        <v>22</v>
      </c>
      <c r="D7" s="27" t="s">
        <v>23</v>
      </c>
      <c r="E7" s="27" t="s">
        <v>24</v>
      </c>
      <c r="F7" s="28" t="n">
        <v>0.99681712962963</v>
      </c>
      <c r="G7" s="29" t="n">
        <f aca="false">IF(F7&gt;I$4,F7-I$4,F7+24-I$4)</f>
        <v>0.205150462962963</v>
      </c>
      <c r="H7" s="30" t="n">
        <f aca="false">HOUR(G7)*60*60+MINUTE(G7)*60+SECOND(G7)</f>
        <v>17725</v>
      </c>
      <c r="I7" s="31" t="n">
        <v>1.167</v>
      </c>
      <c r="J7" s="30" t="n">
        <f aca="false">H7*I7</f>
        <v>20685.075</v>
      </c>
      <c r="K7" s="32" t="n">
        <f aca="false">RANK(J7,J$7:J$12,1)</f>
        <v>1</v>
      </c>
      <c r="L7" s="32" t="n">
        <f aca="false">RANK(K7,K$7:K$12,1)</f>
        <v>1</v>
      </c>
      <c r="M7" s="30" t="n">
        <f aca="false">H7*I7</f>
        <v>20685.075</v>
      </c>
      <c r="N7" s="32" t="n">
        <f aca="false">RANK(M7,M$7:M$12,1)</f>
        <v>1</v>
      </c>
      <c r="O7" s="32" t="n">
        <f aca="false">RANK(N7,N$7:N$12,1)</f>
        <v>1</v>
      </c>
      <c r="P7" s="33" t="n">
        <f aca="false">O7*1</f>
        <v>1</v>
      </c>
    </row>
    <row r="8" customFormat="false" ht="18" hidden="false" customHeight="true" outlineLevel="0" collapsed="false">
      <c r="B8" s="25" t="n">
        <v>364</v>
      </c>
      <c r="C8" s="26" t="s">
        <v>25</v>
      </c>
      <c r="D8" s="27" t="s">
        <v>26</v>
      </c>
      <c r="E8" s="27" t="s">
        <v>27</v>
      </c>
      <c r="F8" s="28" t="n">
        <v>0.00782407407407408</v>
      </c>
      <c r="G8" s="29" t="n">
        <f aca="false">IF(F8&gt;I$4,F8-I$4,F8+24-I$4)</f>
        <v>23.2161574074074</v>
      </c>
      <c r="H8" s="30" t="n">
        <f aca="false">HOUR(G8)*60*60+MINUTE(G8)*60+SECOND(G8)</f>
        <v>18676</v>
      </c>
      <c r="I8" s="31" t="n">
        <v>1.11</v>
      </c>
      <c r="J8" s="30" t="n">
        <f aca="false">H8*I8</f>
        <v>20730.36</v>
      </c>
      <c r="K8" s="32" t="n">
        <f aca="false">RANK(J8,J$7:J$12,1)</f>
        <v>2</v>
      </c>
      <c r="L8" s="32" t="n">
        <f aca="false">RANK(K8,K$7:K$12,1)</f>
        <v>2</v>
      </c>
      <c r="M8" s="30" t="n">
        <f aca="false">H8*I8</f>
        <v>20730.36</v>
      </c>
      <c r="N8" s="32" t="n">
        <f aca="false">RANK(M8,M$7:M$12,1)</f>
        <v>2</v>
      </c>
      <c r="O8" s="32" t="n">
        <f aca="false">RANK(N8,N$7:N$12,1)</f>
        <v>2</v>
      </c>
      <c r="P8" s="33" t="n">
        <f aca="false">O8*1</f>
        <v>2</v>
      </c>
    </row>
    <row r="9" customFormat="false" ht="18" hidden="false" customHeight="true" outlineLevel="0" collapsed="false">
      <c r="B9" s="25" t="n">
        <v>441</v>
      </c>
      <c r="C9" s="26" t="s">
        <v>28</v>
      </c>
      <c r="D9" s="27" t="s">
        <v>29</v>
      </c>
      <c r="E9" s="27" t="s">
        <v>30</v>
      </c>
      <c r="F9" s="28" t="n">
        <v>0.0119212962962963</v>
      </c>
      <c r="G9" s="29" t="n">
        <f aca="false">IF(F9&gt;I$4,F9-I$4,F9+24-I$4)</f>
        <v>23.2202546296296</v>
      </c>
      <c r="H9" s="30" t="n">
        <f aca="false">HOUR(G9)*60*60+MINUTE(G9)*60+SECOND(G9)</f>
        <v>19030</v>
      </c>
      <c r="I9" s="31" t="n">
        <v>1.101</v>
      </c>
      <c r="J9" s="30" t="n">
        <f aca="false">H9*I9</f>
        <v>20952.03</v>
      </c>
      <c r="K9" s="32" t="n">
        <f aca="false">RANK(J9,J$7:J$12,1)</f>
        <v>3</v>
      </c>
      <c r="L9" s="32" t="n">
        <f aca="false">RANK(K9,K$7:K$12,1)</f>
        <v>3</v>
      </c>
      <c r="M9" s="30" t="n">
        <f aca="false">H9*I9</f>
        <v>20952.03</v>
      </c>
      <c r="N9" s="32" t="n">
        <f aca="false">RANK(M9,M$7:M$12,1)</f>
        <v>3</v>
      </c>
      <c r="O9" s="32" t="n">
        <f aca="false">RANK(N9,N$7:N$12,1)</f>
        <v>3</v>
      </c>
      <c r="P9" s="33" t="n">
        <f aca="false">O9*1</f>
        <v>3</v>
      </c>
    </row>
    <row r="10" customFormat="false" ht="18" hidden="false" customHeight="true" outlineLevel="0" collapsed="false">
      <c r="B10" s="25" t="n">
        <v>480</v>
      </c>
      <c r="C10" s="26" t="s">
        <v>31</v>
      </c>
      <c r="D10" s="26" t="s">
        <v>23</v>
      </c>
      <c r="E10" s="26" t="s">
        <v>32</v>
      </c>
      <c r="F10" s="28" t="n">
        <v>0.00168981481481482</v>
      </c>
      <c r="G10" s="29" t="n">
        <f aca="false">IF(F10&gt;I$4,F10-I$4,F10+24-I$4)</f>
        <v>23.2100231481482</v>
      </c>
      <c r="H10" s="30" t="n">
        <f aca="false">HOUR(G10)*60*60+MINUTE(G10)*60+SECOND(G10)</f>
        <v>18146</v>
      </c>
      <c r="I10" s="34" t="n">
        <v>1.161</v>
      </c>
      <c r="J10" s="30" t="n">
        <f aca="false">H10*I10</f>
        <v>21067.506</v>
      </c>
      <c r="K10" s="32" t="n">
        <f aca="false">RANK(J10,J$7:J$12,1)</f>
        <v>4</v>
      </c>
      <c r="L10" s="32" t="n">
        <f aca="false">RANK(K10,K$7:K$12,1)</f>
        <v>4</v>
      </c>
      <c r="M10" s="30" t="n">
        <f aca="false">H10*I10</f>
        <v>21067.506</v>
      </c>
      <c r="N10" s="32" t="n">
        <f aca="false">RANK(M10,M$7:M$12,1)</f>
        <v>4</v>
      </c>
      <c r="O10" s="32" t="n">
        <f aca="false">RANK(N10,N$7:N$12,1)</f>
        <v>4</v>
      </c>
      <c r="P10" s="33" t="n">
        <f aca="false">O10*1</f>
        <v>4</v>
      </c>
    </row>
    <row r="11" customFormat="false" ht="18" hidden="false" customHeight="true" outlineLevel="0" collapsed="false">
      <c r="B11" s="25" t="n">
        <v>346</v>
      </c>
      <c r="C11" s="26" t="s">
        <v>33</v>
      </c>
      <c r="D11" s="27" t="s">
        <v>34</v>
      </c>
      <c r="E11" s="27" t="s">
        <v>35</v>
      </c>
      <c r="F11" s="28" t="n">
        <v>0.0182523148148148</v>
      </c>
      <c r="G11" s="29" t="n">
        <f aca="false">IF(F11&gt;I$4,F11-I$4,F11+24-I$4)</f>
        <v>23.2265856481482</v>
      </c>
      <c r="H11" s="30" t="n">
        <f aca="false">HOUR(G11)*60*60+MINUTE(G11)*60+SECOND(G11)</f>
        <v>19577</v>
      </c>
      <c r="I11" s="31" t="n">
        <v>1.077</v>
      </c>
      <c r="J11" s="30" t="n">
        <f aca="false">H11*I11</f>
        <v>21084.429</v>
      </c>
      <c r="K11" s="32" t="n">
        <f aca="false">RANK(J11,J$7:J$12,1)</f>
        <v>5</v>
      </c>
      <c r="L11" s="32" t="n">
        <f aca="false">RANK(K11,K$7:K$12,1)</f>
        <v>5</v>
      </c>
      <c r="M11" s="30" t="n">
        <f aca="false">H11*I11</f>
        <v>21084.429</v>
      </c>
      <c r="N11" s="32" t="n">
        <f aca="false">RANK(M11,M$7:M$12,1)</f>
        <v>5</v>
      </c>
      <c r="O11" s="32" t="n">
        <f aca="false">RANK(N11,N$7:N$12,1)</f>
        <v>5</v>
      </c>
      <c r="P11" s="33" t="n">
        <f aca="false">O11*1</f>
        <v>5</v>
      </c>
    </row>
    <row r="12" customFormat="false" ht="18" hidden="false" customHeight="true" outlineLevel="0" collapsed="false">
      <c r="B12" s="25" t="n">
        <v>191</v>
      </c>
      <c r="C12" s="26" t="s">
        <v>36</v>
      </c>
      <c r="D12" s="35" t="s">
        <v>26</v>
      </c>
      <c r="E12" s="35" t="s">
        <v>37</v>
      </c>
      <c r="F12" s="28" t="s">
        <v>38</v>
      </c>
      <c r="G12" s="29" t="s">
        <v>39</v>
      </c>
      <c r="H12" s="30" t="s">
        <v>39</v>
      </c>
      <c r="I12" s="36" t="n">
        <v>1.371</v>
      </c>
      <c r="J12" s="30" t="s">
        <v>38</v>
      </c>
      <c r="K12" s="32" t="s">
        <v>39</v>
      </c>
      <c r="L12" s="32" t="n">
        <v>7</v>
      </c>
      <c r="M12" s="30" t="s">
        <v>38</v>
      </c>
      <c r="N12" s="32" t="s">
        <v>39</v>
      </c>
      <c r="O12" s="32" t="n">
        <v>7</v>
      </c>
      <c r="P12" s="33" t="n">
        <f aca="false">O12*1</f>
        <v>7</v>
      </c>
    </row>
    <row r="13" customFormat="false" ht="18.75" hidden="false" customHeight="true" outlineLevel="0" collapsed="false">
      <c r="A13" s="4" t="s">
        <v>40</v>
      </c>
      <c r="B13" s="37"/>
      <c r="C13" s="5"/>
      <c r="D13" s="5"/>
      <c r="E13" s="5"/>
      <c r="F13" s="5"/>
      <c r="G13" s="1"/>
      <c r="H13" s="6" t="s">
        <v>4</v>
      </c>
      <c r="I13" s="7" t="n">
        <v>0.791666666666667</v>
      </c>
      <c r="J13" s="8"/>
      <c r="K13" s="9"/>
      <c r="L13" s="5"/>
      <c r="M13" s="9"/>
      <c r="N13" s="9"/>
      <c r="O13" s="5"/>
    </row>
    <row r="14" customFormat="false" ht="12.75" hidden="false" customHeight="false" outlineLevel="0" collapsed="false">
      <c r="B14" s="10" t="s">
        <v>5</v>
      </c>
      <c r="C14" s="11" t="s">
        <v>6</v>
      </c>
      <c r="D14" s="12" t="s">
        <v>7</v>
      </c>
      <c r="E14" s="12" t="s">
        <v>8</v>
      </c>
      <c r="F14" s="13" t="s">
        <v>9</v>
      </c>
      <c r="G14" s="14" t="s">
        <v>10</v>
      </c>
      <c r="H14" s="15" t="s">
        <v>10</v>
      </c>
      <c r="I14" s="16" t="s">
        <v>11</v>
      </c>
      <c r="J14" s="17" t="s">
        <v>12</v>
      </c>
      <c r="K14" s="17"/>
      <c r="L14" s="17"/>
      <c r="M14" s="17" t="s">
        <v>13</v>
      </c>
      <c r="N14" s="17"/>
      <c r="O14" s="17"/>
      <c r="P14" s="18" t="s">
        <v>14</v>
      </c>
    </row>
    <row r="15" customFormat="false" ht="12.75" hidden="false" customHeight="false" outlineLevel="0" collapsed="false">
      <c r="B15" s="19" t="s">
        <v>15</v>
      </c>
      <c r="C15" s="11"/>
      <c r="D15" s="12"/>
      <c r="E15" s="12"/>
      <c r="F15" s="20" t="s">
        <v>16</v>
      </c>
      <c r="G15" s="20" t="s">
        <v>17</v>
      </c>
      <c r="H15" s="21" t="s">
        <v>17</v>
      </c>
      <c r="I15" s="16"/>
      <c r="J15" s="22" t="s">
        <v>18</v>
      </c>
      <c r="K15" s="22" t="s">
        <v>19</v>
      </c>
      <c r="L15" s="23" t="s">
        <v>20</v>
      </c>
      <c r="M15" s="22" t="s">
        <v>18</v>
      </c>
      <c r="N15" s="22" t="s">
        <v>19</v>
      </c>
      <c r="O15" s="23" t="s">
        <v>20</v>
      </c>
      <c r="P15" s="24" t="s">
        <v>21</v>
      </c>
    </row>
    <row r="16" customFormat="false" ht="18" hidden="false" customHeight="true" outlineLevel="0" collapsed="false">
      <c r="B16" s="25" t="n">
        <v>965</v>
      </c>
      <c r="C16" s="26" t="s">
        <v>41</v>
      </c>
      <c r="D16" s="27" t="s">
        <v>42</v>
      </c>
      <c r="E16" s="27" t="s">
        <v>43</v>
      </c>
      <c r="F16" s="28" t="n">
        <v>0.0168634259259259</v>
      </c>
      <c r="G16" s="29" t="n">
        <f aca="false">IF(F16&gt;I$13,F16-I$13,F16+24-I$13)</f>
        <v>23.2251967592593</v>
      </c>
      <c r="H16" s="30" t="n">
        <f aca="false">HOUR(G16)*60*60+MINUTE(G16)*60+SECOND(G16)</f>
        <v>19457</v>
      </c>
      <c r="I16" s="31" t="n">
        <v>1.027</v>
      </c>
      <c r="J16" s="30" t="n">
        <f aca="false">H16*I16</f>
        <v>19982.339</v>
      </c>
      <c r="K16" s="32" t="n">
        <f aca="false">RANK(J16,J$16:J$19,1)</f>
        <v>1</v>
      </c>
      <c r="L16" s="32" t="n">
        <f aca="false">RANK(K16,K$16:K$19,1)</f>
        <v>1</v>
      </c>
      <c r="M16" s="30" t="n">
        <f aca="false">H16*I16</f>
        <v>19982.339</v>
      </c>
      <c r="N16" s="32" t="n">
        <f aca="false">RANK(M16,M$16:M$19,1)</f>
        <v>1</v>
      </c>
      <c r="O16" s="32" t="n">
        <f aca="false">RANK(N16,N$16:N$19,1)</f>
        <v>1</v>
      </c>
      <c r="P16" s="33" t="n">
        <f aca="false">O16*1</f>
        <v>1</v>
      </c>
    </row>
    <row r="17" customFormat="false" ht="18" hidden="false" customHeight="true" outlineLevel="0" collapsed="false">
      <c r="B17" s="25" t="n">
        <v>105</v>
      </c>
      <c r="C17" s="26" t="s">
        <v>44</v>
      </c>
      <c r="D17" s="26" t="s">
        <v>45</v>
      </c>
      <c r="E17" s="26" t="s">
        <v>46</v>
      </c>
      <c r="F17" s="28" t="n">
        <v>0.0197337962962963</v>
      </c>
      <c r="G17" s="29" t="n">
        <f aca="false">IF(F17&gt;I$13,F17-I$13,F17+24-I$13)</f>
        <v>23.2280671296296</v>
      </c>
      <c r="H17" s="30" t="n">
        <f aca="false">HOUR(G17)*60*60+MINUTE(G17)*60+SECOND(G17)</f>
        <v>19705</v>
      </c>
      <c r="I17" s="34" t="n">
        <v>1.038</v>
      </c>
      <c r="J17" s="30" t="n">
        <f aca="false">H17*I17</f>
        <v>20453.79</v>
      </c>
      <c r="K17" s="32" t="n">
        <f aca="false">RANK(J17,J$16:J$19,1)</f>
        <v>2</v>
      </c>
      <c r="L17" s="32" t="n">
        <f aca="false">RANK(K17,K$16:K$19,1)</f>
        <v>2</v>
      </c>
      <c r="M17" s="30" t="n">
        <f aca="false">H17*I17</f>
        <v>20453.79</v>
      </c>
      <c r="N17" s="32" t="n">
        <f aca="false">RANK(M17,M$16:M$19,1)</f>
        <v>2</v>
      </c>
      <c r="O17" s="32" t="n">
        <f aca="false">RANK(N17,N$16:N$19,1)</f>
        <v>2</v>
      </c>
      <c r="P17" s="33" t="n">
        <f aca="false">O17*1</f>
        <v>2</v>
      </c>
    </row>
    <row r="18" customFormat="false" ht="18" hidden="false" customHeight="true" outlineLevel="0" collapsed="false">
      <c r="B18" s="25" t="n">
        <v>2035</v>
      </c>
      <c r="C18" s="26" t="s">
        <v>47</v>
      </c>
      <c r="D18" s="27" t="s">
        <v>48</v>
      </c>
      <c r="E18" s="27" t="s">
        <v>49</v>
      </c>
      <c r="F18" s="28" t="n">
        <v>0.030474537037037</v>
      </c>
      <c r="G18" s="29" t="n">
        <f aca="false">IF(F18&gt;I$13,F18-I$13,F18+24-I$13)</f>
        <v>23.2388078703704</v>
      </c>
      <c r="H18" s="30" t="n">
        <f aca="false">HOUR(G18)*60*60+MINUTE(G18)*60+SECOND(G18)</f>
        <v>20633</v>
      </c>
      <c r="I18" s="31" t="n">
        <v>1.025</v>
      </c>
      <c r="J18" s="30" t="n">
        <f aca="false">H18*I18</f>
        <v>21148.825</v>
      </c>
      <c r="K18" s="32" t="n">
        <f aca="false">RANK(J18,J$16:J$19,1)</f>
        <v>3</v>
      </c>
      <c r="L18" s="32" t="n">
        <f aca="false">RANK(K18,K$16:K$19,1)</f>
        <v>3</v>
      </c>
      <c r="M18" s="30" t="n">
        <f aca="false">H18*I18</f>
        <v>21148.825</v>
      </c>
      <c r="N18" s="32" t="n">
        <f aca="false">RANK(M18,M$16:M$19,1)</f>
        <v>3</v>
      </c>
      <c r="O18" s="32" t="n">
        <f aca="false">RANK(N18,N$16:N$19,1)</f>
        <v>3</v>
      </c>
      <c r="P18" s="33" t="n">
        <f aca="false">O18*1</f>
        <v>3</v>
      </c>
    </row>
    <row r="19" customFormat="false" ht="18" hidden="false" customHeight="true" outlineLevel="0" collapsed="false">
      <c r="B19" s="25" t="n">
        <v>138</v>
      </c>
      <c r="C19" s="26" t="s">
        <v>50</v>
      </c>
      <c r="D19" s="35" t="s">
        <v>26</v>
      </c>
      <c r="E19" s="35" t="s">
        <v>51</v>
      </c>
      <c r="F19" s="28" t="n">
        <v>0.121076388888889</v>
      </c>
      <c r="G19" s="29" t="n">
        <f aca="false">IF(F19&gt;I$13,F19-I$13,F19+24-I$13)</f>
        <v>23.3294097222222</v>
      </c>
      <c r="H19" s="30" t="n">
        <f aca="false">HOUR(G19)*60*60+MINUTE(G19)*60+SECOND(G19)</f>
        <v>28461</v>
      </c>
      <c r="I19" s="36" t="n">
        <v>1.037</v>
      </c>
      <c r="J19" s="30" t="n">
        <f aca="false">H19*I19</f>
        <v>29514.057</v>
      </c>
      <c r="K19" s="32" t="n">
        <f aca="false">RANK(J19,J$16:J$19,1)</f>
        <v>4</v>
      </c>
      <c r="L19" s="32" t="n">
        <f aca="false">RANK(K19,K$16:K$19,1)</f>
        <v>4</v>
      </c>
      <c r="M19" s="30" t="n">
        <f aca="false">H19*I19</f>
        <v>29514.057</v>
      </c>
      <c r="N19" s="32" t="n">
        <f aca="false">RANK(M19,M$16:M$19,1)</f>
        <v>4</v>
      </c>
      <c r="O19" s="32" t="n">
        <f aca="false">RANK(N19,N$16:N$19,1)</f>
        <v>4</v>
      </c>
      <c r="P19" s="33" t="n">
        <f aca="false">O19*1</f>
        <v>4</v>
      </c>
    </row>
    <row r="20" customFormat="false" ht="17.25" hidden="false" customHeight="true" outlineLevel="0" collapsed="false">
      <c r="A20" s="4" t="s">
        <v>52</v>
      </c>
      <c r="B20" s="37"/>
      <c r="C20" s="1"/>
      <c r="D20" s="1"/>
      <c r="E20" s="1"/>
      <c r="F20" s="38"/>
      <c r="G20" s="1"/>
      <c r="H20" s="6" t="s">
        <v>4</v>
      </c>
      <c r="I20" s="7" t="n">
        <v>0.791666666666667</v>
      </c>
      <c r="J20" s="8"/>
      <c r="K20" s="9"/>
      <c r="L20" s="5"/>
      <c r="M20" s="9"/>
      <c r="N20" s="9"/>
      <c r="O20" s="5"/>
    </row>
    <row r="21" customFormat="false" ht="12.75" hidden="false" customHeight="false" outlineLevel="0" collapsed="false">
      <c r="B21" s="10" t="s">
        <v>5</v>
      </c>
      <c r="C21" s="11" t="s">
        <v>6</v>
      </c>
      <c r="D21" s="12" t="s">
        <v>7</v>
      </c>
      <c r="E21" s="12" t="s">
        <v>8</v>
      </c>
      <c r="F21" s="13" t="s">
        <v>9</v>
      </c>
      <c r="G21" s="14" t="s">
        <v>10</v>
      </c>
      <c r="H21" s="15" t="s">
        <v>10</v>
      </c>
      <c r="I21" s="16" t="s">
        <v>11</v>
      </c>
      <c r="J21" s="17" t="s">
        <v>12</v>
      </c>
      <c r="K21" s="17"/>
      <c r="L21" s="17"/>
      <c r="M21" s="17" t="s">
        <v>13</v>
      </c>
      <c r="N21" s="17"/>
      <c r="O21" s="17"/>
      <c r="P21" s="18" t="s">
        <v>14</v>
      </c>
    </row>
    <row r="22" customFormat="false" ht="12.75" hidden="false" customHeight="false" outlineLevel="0" collapsed="false">
      <c r="B22" s="19" t="s">
        <v>15</v>
      </c>
      <c r="C22" s="11"/>
      <c r="D22" s="12"/>
      <c r="E22" s="12"/>
      <c r="F22" s="20" t="s">
        <v>16</v>
      </c>
      <c r="G22" s="20" t="s">
        <v>17</v>
      </c>
      <c r="H22" s="21" t="s">
        <v>17</v>
      </c>
      <c r="I22" s="16"/>
      <c r="J22" s="22" t="s">
        <v>18</v>
      </c>
      <c r="K22" s="22" t="s">
        <v>19</v>
      </c>
      <c r="L22" s="23" t="s">
        <v>20</v>
      </c>
      <c r="M22" s="22" t="s">
        <v>18</v>
      </c>
      <c r="N22" s="22" t="s">
        <v>19</v>
      </c>
      <c r="O22" s="23" t="s">
        <v>20</v>
      </c>
      <c r="P22" s="24" t="s">
        <v>21</v>
      </c>
    </row>
    <row r="23" customFormat="false" ht="18" hidden="false" customHeight="true" outlineLevel="0" collapsed="false">
      <c r="B23" s="25" t="n">
        <v>275</v>
      </c>
      <c r="C23" s="26" t="s">
        <v>53</v>
      </c>
      <c r="D23" s="27" t="s">
        <v>26</v>
      </c>
      <c r="E23" s="27" t="s">
        <v>54</v>
      </c>
      <c r="F23" s="28" t="n">
        <v>0.0259259259259259</v>
      </c>
      <c r="G23" s="29" t="n">
        <f aca="false">IF(F23&gt;I$20,F23-I$20,F23+24-I$20)</f>
        <v>23.2342592592593</v>
      </c>
      <c r="H23" s="30" t="n">
        <f aca="false">HOUR(G23)*60*60+MINUTE(G23)*60+SECOND(G23)</f>
        <v>20240</v>
      </c>
      <c r="I23" s="31" t="n">
        <v>0.989</v>
      </c>
      <c r="J23" s="30" t="n">
        <f aca="false">H23*I23</f>
        <v>20017.36</v>
      </c>
      <c r="K23" s="32" t="n">
        <f aca="false">RANK(J23,J$23:J$28,1)</f>
        <v>1</v>
      </c>
      <c r="L23" s="32" t="n">
        <f aca="false">RANK(K23,K$23:K$28,1)</f>
        <v>1</v>
      </c>
      <c r="M23" s="30" t="n">
        <f aca="false">H23*I23</f>
        <v>20017.36</v>
      </c>
      <c r="N23" s="32" t="n">
        <f aca="false">RANK(M23,M$23:M$28,1)</f>
        <v>1</v>
      </c>
      <c r="O23" s="32" t="n">
        <f aca="false">RANK(N23,N$23:N$28,1)</f>
        <v>1</v>
      </c>
      <c r="P23" s="33" t="n">
        <f aca="false">O23*1</f>
        <v>1</v>
      </c>
    </row>
    <row r="24" customFormat="false" ht="18" hidden="false" customHeight="true" outlineLevel="0" collapsed="false">
      <c r="B24" s="39" t="n">
        <v>9939</v>
      </c>
      <c r="C24" s="26" t="s">
        <v>55</v>
      </c>
      <c r="D24" s="26" t="s">
        <v>56</v>
      </c>
      <c r="E24" s="26" t="s">
        <v>57</v>
      </c>
      <c r="F24" s="28" t="n">
        <v>0.0301273148148148</v>
      </c>
      <c r="G24" s="29" t="n">
        <f aca="false">IF(F24&gt;I$20,F24-I$20,F24+24-I$20)</f>
        <v>23.2384606481482</v>
      </c>
      <c r="H24" s="30" t="n">
        <f aca="false">HOUR(G24)*60*60+MINUTE(G24)*60+SECOND(G24)</f>
        <v>20603</v>
      </c>
      <c r="I24" s="34" t="n">
        <v>0.998</v>
      </c>
      <c r="J24" s="30" t="n">
        <f aca="false">H24*I24</f>
        <v>20561.794</v>
      </c>
      <c r="K24" s="32" t="n">
        <f aca="false">RANK(J24,J$23:J$28,1)</f>
        <v>2</v>
      </c>
      <c r="L24" s="32" t="n">
        <f aca="false">RANK(K24,K$23:K$28,1)</f>
        <v>2</v>
      </c>
      <c r="M24" s="30" t="n">
        <f aca="false">H24*I24</f>
        <v>20561.794</v>
      </c>
      <c r="N24" s="32" t="n">
        <f aca="false">RANK(M24,M$23:M$28,1)</f>
        <v>2</v>
      </c>
      <c r="O24" s="32" t="n">
        <f aca="false">RANK(N24,N$23:N$28,1)</f>
        <v>2</v>
      </c>
      <c r="P24" s="33" t="n">
        <f aca="false">O24*1</f>
        <v>2</v>
      </c>
    </row>
    <row r="25" customFormat="false" ht="18" hidden="false" customHeight="true" outlineLevel="0" collapsed="false">
      <c r="B25" s="39" t="n">
        <v>1987</v>
      </c>
      <c r="C25" s="26" t="s">
        <v>58</v>
      </c>
      <c r="D25" s="26" t="s">
        <v>56</v>
      </c>
      <c r="E25" s="26" t="s">
        <v>59</v>
      </c>
      <c r="F25" s="28" t="n">
        <v>0.0378703703703704</v>
      </c>
      <c r="G25" s="29" t="n">
        <f aca="false">IF(F25&gt;I$20,F25-I$20,F25+24-I$20)</f>
        <v>23.2462037037037</v>
      </c>
      <c r="H25" s="30" t="n">
        <f aca="false">HOUR(G25)*60*60+MINUTE(G25)*60+SECOND(G25)</f>
        <v>21272</v>
      </c>
      <c r="I25" s="34" t="n">
        <v>1</v>
      </c>
      <c r="J25" s="30" t="n">
        <f aca="false">H25*I25</f>
        <v>21272</v>
      </c>
      <c r="K25" s="32" t="n">
        <f aca="false">RANK(J25,J$23:J$28,1)</f>
        <v>3</v>
      </c>
      <c r="L25" s="32" t="n">
        <f aca="false">RANK(K25,K$23:K$28,1)</f>
        <v>3</v>
      </c>
      <c r="M25" s="30" t="n">
        <f aca="false">H25*I25</f>
        <v>21272</v>
      </c>
      <c r="N25" s="32" t="n">
        <f aca="false">RANK(M25,M$23:M$28,1)</f>
        <v>3</v>
      </c>
      <c r="O25" s="32" t="n">
        <f aca="false">RANK(N25,N$23:N$28,1)</f>
        <v>3</v>
      </c>
      <c r="P25" s="33" t="n">
        <f aca="false">O25*1</f>
        <v>3</v>
      </c>
    </row>
    <row r="26" customFormat="false" ht="18" hidden="false" customHeight="true" outlineLevel="0" collapsed="false">
      <c r="B26" s="25" t="n">
        <v>2150</v>
      </c>
      <c r="C26" s="26" t="s">
        <v>60</v>
      </c>
      <c r="D26" s="27" t="s">
        <v>61</v>
      </c>
      <c r="E26" s="27" t="s">
        <v>62</v>
      </c>
      <c r="F26" s="28" t="n">
        <v>0.119143518518519</v>
      </c>
      <c r="G26" s="29" t="n">
        <f aca="false">IF(F26&gt;I$20,F26-I$20,F26+24-I$20)</f>
        <v>23.3274768518519</v>
      </c>
      <c r="H26" s="30" t="n">
        <f aca="false">HOUR(G26)*60*60+MINUTE(G26)*60+SECOND(G26)</f>
        <v>28294</v>
      </c>
      <c r="I26" s="31" t="n">
        <v>1.01</v>
      </c>
      <c r="J26" s="30" t="n">
        <f aca="false">H26*I26</f>
        <v>28576.94</v>
      </c>
      <c r="K26" s="32" t="n">
        <f aca="false">RANK(J26,J$23:J$28,1)</f>
        <v>4</v>
      </c>
      <c r="L26" s="32" t="n">
        <f aca="false">RANK(K26,K$23:K$28,1)</f>
        <v>4</v>
      </c>
      <c r="M26" s="30" t="n">
        <f aca="false">H26*I26</f>
        <v>28576.94</v>
      </c>
      <c r="N26" s="32" t="n">
        <f aca="false">RANK(M26,M$23:M$28,1)</f>
        <v>4</v>
      </c>
      <c r="O26" s="32" t="n">
        <f aca="false">RANK(N26,N$23:N$28,1)</f>
        <v>4</v>
      </c>
      <c r="P26" s="33" t="n">
        <f aca="false">O26*1</f>
        <v>4</v>
      </c>
    </row>
    <row r="27" customFormat="false" ht="18" hidden="false" customHeight="true" outlineLevel="0" collapsed="false">
      <c r="B27" s="19" t="s">
        <v>63</v>
      </c>
      <c r="C27" s="26" t="s">
        <v>64</v>
      </c>
      <c r="D27" s="27" t="s">
        <v>48</v>
      </c>
      <c r="E27" s="27" t="s">
        <v>65</v>
      </c>
      <c r="F27" s="28" t="n">
        <v>0.118854166666667</v>
      </c>
      <c r="G27" s="29" t="n">
        <f aca="false">IF(F27&gt;I$20,F27-I$20,F27+24-I$20)</f>
        <v>23.3271875</v>
      </c>
      <c r="H27" s="30" t="n">
        <f aca="false">HOUR(G27)*60*60+MINUTE(G27)*60+SECOND(G27)</f>
        <v>28269</v>
      </c>
      <c r="I27" s="31" t="n">
        <v>1.017</v>
      </c>
      <c r="J27" s="30" t="n">
        <f aca="false">H27*I27</f>
        <v>28749.573</v>
      </c>
      <c r="K27" s="32" t="n">
        <f aca="false">RANK(J27,J$23:J$28,1)</f>
        <v>5</v>
      </c>
      <c r="L27" s="32" t="n">
        <f aca="false">RANK(K27,K$23:K$28,1)</f>
        <v>5</v>
      </c>
      <c r="M27" s="30" t="n">
        <f aca="false">H27*I27</f>
        <v>28749.573</v>
      </c>
      <c r="N27" s="32" t="n">
        <f aca="false">RANK(M27,M$23:M$28,1)</f>
        <v>5</v>
      </c>
      <c r="O27" s="32" t="n">
        <f aca="false">RANK(N27,N$23:N$28,1)</f>
        <v>5</v>
      </c>
      <c r="P27" s="33" t="n">
        <f aca="false">O27*1</f>
        <v>5</v>
      </c>
    </row>
    <row r="28" customFormat="false" ht="18" hidden="false" customHeight="true" outlineLevel="0" collapsed="false">
      <c r="B28" s="25" t="n">
        <v>977</v>
      </c>
      <c r="C28" s="26" t="s">
        <v>66</v>
      </c>
      <c r="D28" s="35" t="s">
        <v>67</v>
      </c>
      <c r="E28" s="35" t="s">
        <v>68</v>
      </c>
      <c r="F28" s="28" t="s">
        <v>38</v>
      </c>
      <c r="G28" s="29"/>
      <c r="H28" s="30"/>
      <c r="I28" s="36" t="n">
        <v>1.007</v>
      </c>
      <c r="J28" s="30" t="s">
        <v>38</v>
      </c>
      <c r="K28" s="32"/>
      <c r="L28" s="32" t="n">
        <v>7</v>
      </c>
      <c r="M28" s="30" t="s">
        <v>38</v>
      </c>
      <c r="N28" s="32"/>
      <c r="O28" s="32" t="n">
        <v>7</v>
      </c>
      <c r="P28" s="33" t="n">
        <f aca="false">O28*1</f>
        <v>7</v>
      </c>
    </row>
    <row r="29" customFormat="false" ht="14.25" hidden="false" customHeight="false" outlineLevel="0" collapsed="false">
      <c r="A29" s="40" t="s">
        <v>69</v>
      </c>
      <c r="B29" s="40"/>
      <c r="C29" s="41"/>
      <c r="D29" s="41"/>
      <c r="E29" s="41"/>
      <c r="F29" s="41"/>
      <c r="G29" s="42"/>
      <c r="H29" s="43" t="s">
        <v>4</v>
      </c>
      <c r="I29" s="7" t="n">
        <v>0.791666666666667</v>
      </c>
      <c r="J29" s="44"/>
      <c r="K29" s="45"/>
      <c r="L29" s="45"/>
      <c r="M29" s="46"/>
      <c r="N29" s="45"/>
      <c r="O29" s="45"/>
    </row>
    <row r="30" customFormat="false" ht="12.75" hidden="false" customHeight="false" outlineLevel="0" collapsed="false">
      <c r="B30" s="10" t="s">
        <v>5</v>
      </c>
      <c r="C30" s="11" t="s">
        <v>6</v>
      </c>
      <c r="D30" s="12" t="s">
        <v>7</v>
      </c>
      <c r="E30" s="12" t="s">
        <v>8</v>
      </c>
      <c r="F30" s="13" t="s">
        <v>9</v>
      </c>
      <c r="G30" s="14" t="s">
        <v>10</v>
      </c>
      <c r="H30" s="15" t="s">
        <v>10</v>
      </c>
      <c r="I30" s="16" t="s">
        <v>70</v>
      </c>
      <c r="J30" s="17" t="s">
        <v>12</v>
      </c>
      <c r="K30" s="17"/>
      <c r="L30" s="17"/>
      <c r="M30" s="17" t="s">
        <v>13</v>
      </c>
      <c r="N30" s="17"/>
      <c r="O30" s="17"/>
      <c r="P30" s="18" t="s">
        <v>14</v>
      </c>
    </row>
    <row r="31" customFormat="false" ht="12.75" hidden="false" customHeight="false" outlineLevel="0" collapsed="false">
      <c r="B31" s="19" t="s">
        <v>15</v>
      </c>
      <c r="C31" s="11"/>
      <c r="D31" s="12"/>
      <c r="E31" s="12"/>
      <c r="F31" s="20" t="s">
        <v>16</v>
      </c>
      <c r="G31" s="20" t="s">
        <v>17</v>
      </c>
      <c r="H31" s="21" t="s">
        <v>17</v>
      </c>
      <c r="I31" s="16"/>
      <c r="J31" s="22" t="s">
        <v>18</v>
      </c>
      <c r="K31" s="22" t="s">
        <v>19</v>
      </c>
      <c r="L31" s="23" t="s">
        <v>20</v>
      </c>
      <c r="M31" s="22" t="s">
        <v>18</v>
      </c>
      <c r="N31" s="22" t="s">
        <v>19</v>
      </c>
      <c r="O31" s="23" t="s">
        <v>20</v>
      </c>
      <c r="P31" s="24" t="s">
        <v>21</v>
      </c>
    </row>
    <row r="32" customFormat="false" ht="18" hidden="false" customHeight="true" outlineLevel="0" collapsed="false">
      <c r="B32" s="47"/>
      <c r="C32" s="48" t="s">
        <v>71</v>
      </c>
      <c r="D32" s="47" t="s">
        <v>72</v>
      </c>
      <c r="E32" s="48" t="s">
        <v>73</v>
      </c>
      <c r="F32" s="28" t="n">
        <v>0.14125</v>
      </c>
      <c r="G32" s="29" t="n">
        <f aca="false">IF(F32&gt;I$29,F32-I$29,F32+24-I$29)</f>
        <v>23.3495833333333</v>
      </c>
      <c r="H32" s="30" t="n">
        <f aca="false">HOUR(G32)*60*60+MINUTE(G32)*60+SECOND(G32)</f>
        <v>30204</v>
      </c>
      <c r="I32" s="49" t="n">
        <v>1.227</v>
      </c>
      <c r="J32" s="30" t="n">
        <f aca="false">H32*I32</f>
        <v>37060.308</v>
      </c>
      <c r="K32" s="32" t="n">
        <f aca="false">RANK(J32,J$32:J$32,1)</f>
        <v>1</v>
      </c>
      <c r="L32" s="32" t="n">
        <f aca="false">RANK(K32,K$32:K$32,1)</f>
        <v>1</v>
      </c>
      <c r="M32" s="30" t="n">
        <f aca="false">H32*I32</f>
        <v>37060.308</v>
      </c>
      <c r="N32" s="32" t="n">
        <f aca="false">RANK(M32,M$32:M$32,1)</f>
        <v>1</v>
      </c>
      <c r="O32" s="32" t="n">
        <f aca="false">RANK(N32,N$32:N$32,1)</f>
        <v>1</v>
      </c>
      <c r="P32" s="33" t="n">
        <f aca="false">O32*1</f>
        <v>1</v>
      </c>
    </row>
    <row r="33" customFormat="false" ht="15.75" hidden="false" customHeight="false" outlineLevel="0" collapsed="false">
      <c r="B33" s="50"/>
      <c r="C33" s="51"/>
      <c r="D33" s="51"/>
      <c r="E33" s="51"/>
      <c r="F33" s="52"/>
      <c r="G33" s="52"/>
      <c r="H33" s="52"/>
      <c r="I33" s="52"/>
      <c r="J33" s="52"/>
      <c r="K33" s="53" t="s">
        <v>74</v>
      </c>
      <c r="L33" s="54"/>
      <c r="M33" s="52"/>
      <c r="N33" s="52"/>
      <c r="O33" s="55"/>
    </row>
    <row r="34" customFormat="false" ht="12.75" hidden="false" customHeight="false" outlineLevel="0" collapsed="false">
      <c r="B34" s="1"/>
      <c r="C34" s="56" t="s">
        <v>75</v>
      </c>
      <c r="D34" s="57"/>
      <c r="E34" s="57"/>
      <c r="F34" s="50"/>
      <c r="G34" s="50"/>
      <c r="I34" s="42"/>
      <c r="J34" s="53"/>
      <c r="K34" s="58" t="s">
        <v>76</v>
      </c>
      <c r="L34" s="42"/>
      <c r="M34" s="59"/>
      <c r="N34" s="55"/>
      <c r="O34" s="50"/>
    </row>
  </sheetData>
  <mergeCells count="24">
    <mergeCell ref="C5:C6"/>
    <mergeCell ref="D5:D6"/>
    <mergeCell ref="E5:E6"/>
    <mergeCell ref="I5:I6"/>
    <mergeCell ref="J5:L5"/>
    <mergeCell ref="M5:O5"/>
    <mergeCell ref="C14:C15"/>
    <mergeCell ref="D14:D15"/>
    <mergeCell ref="E14:E15"/>
    <mergeCell ref="I14:I15"/>
    <mergeCell ref="J14:L14"/>
    <mergeCell ref="M14:O14"/>
    <mergeCell ref="C21:C22"/>
    <mergeCell ref="D21:D22"/>
    <mergeCell ref="E21:E22"/>
    <mergeCell ref="I21:I22"/>
    <mergeCell ref="J21:L21"/>
    <mergeCell ref="M21:O21"/>
    <mergeCell ref="C30:C31"/>
    <mergeCell ref="D30:D31"/>
    <mergeCell ref="E30:E31"/>
    <mergeCell ref="I30:I31"/>
    <mergeCell ref="J30:L30"/>
    <mergeCell ref="M30:O30"/>
  </mergeCells>
  <printOptions headings="false" gridLines="false" gridLinesSet="true" horizontalCentered="false" verticalCentered="false"/>
  <pageMargins left="0.157638888888889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7"/>
    <col collapsed="false" customWidth="true" hidden="false" outlineLevel="0" max="3" min="3" style="0" width="11.85"/>
    <col collapsed="false" customWidth="true" hidden="false" outlineLevel="0" max="4" min="4" style="0" width="30.13"/>
    <col collapsed="false" customWidth="true" hidden="false" outlineLevel="0" max="5" min="5" style="0" width="8.85"/>
    <col collapsed="false" customWidth="true" hidden="false" outlineLevel="0" max="6" min="6" style="0" width="8.28"/>
    <col collapsed="false" customWidth="true" hidden="false" outlineLevel="0" max="7" min="7" style="0" width="6.56"/>
    <col collapsed="false" customWidth="true" hidden="false" outlineLevel="0" max="8" min="8" style="0" width="5.71"/>
    <col collapsed="false" customWidth="true" hidden="false" outlineLevel="0" max="9" min="9" style="0" width="7.56"/>
    <col collapsed="false" customWidth="true" hidden="false" outlineLevel="0" max="10" min="10" style="0" width="3.99"/>
    <col collapsed="false" customWidth="true" hidden="false" outlineLevel="0" max="11" min="11" style="0" width="4.28"/>
    <col collapsed="false" customWidth="true" hidden="false" outlineLevel="0" max="12" min="12" style="0" width="7.42"/>
    <col collapsed="false" customWidth="true" hidden="false" outlineLevel="0" max="13" min="13" style="0" width="4.14"/>
    <col collapsed="false" customWidth="true" hidden="false" outlineLevel="0" max="14" min="14" style="0" width="4.7"/>
    <col collapsed="false" customWidth="true" hidden="false" outlineLevel="0" max="15" min="15" style="0" width="4.41"/>
  </cols>
  <sheetData>
    <row r="1" customFormat="false" ht="15" hidden="false" customHeight="false" outlineLevel="0" collapsed="false">
      <c r="B1" s="1"/>
      <c r="C1" s="1"/>
      <c r="D1" s="1"/>
      <c r="E1" s="3" t="s">
        <v>0</v>
      </c>
      <c r="F1" s="1"/>
      <c r="G1" s="1"/>
      <c r="H1" s="42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B2" s="1"/>
      <c r="C2" s="1"/>
      <c r="D2" s="1"/>
      <c r="E2" s="60" t="s">
        <v>77</v>
      </c>
      <c r="F2" s="1"/>
      <c r="G2" s="1"/>
      <c r="H2" s="61"/>
      <c r="I2" s="1"/>
      <c r="J2" s="1"/>
      <c r="K2" s="1"/>
      <c r="L2" s="1"/>
      <c r="M2" s="1"/>
      <c r="N2" s="1"/>
      <c r="O2" s="1"/>
    </row>
    <row r="3" customFormat="false" ht="17.25" hidden="false" customHeight="true" outlineLevel="0" collapsed="false">
      <c r="B3" s="1"/>
      <c r="C3" s="1"/>
      <c r="D3" s="1"/>
      <c r="E3" s="62" t="s">
        <v>2</v>
      </c>
      <c r="F3" s="1"/>
      <c r="G3" s="1"/>
      <c r="H3" s="6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61"/>
      <c r="I4" s="1"/>
      <c r="J4" s="1"/>
      <c r="K4" s="1"/>
      <c r="L4" s="1"/>
      <c r="M4" s="1"/>
      <c r="N4" s="1"/>
      <c r="O4" s="1"/>
    </row>
    <row r="5" customFormat="false" ht="14.25" hidden="false" customHeight="false" outlineLevel="0" collapsed="false">
      <c r="A5" s="4" t="s">
        <v>78</v>
      </c>
      <c r="B5" s="4"/>
      <c r="C5" s="5"/>
      <c r="D5" s="5"/>
      <c r="E5" s="5"/>
      <c r="F5" s="5"/>
      <c r="G5" s="6"/>
      <c r="H5" s="6" t="s">
        <v>4</v>
      </c>
      <c r="I5" s="7" t="n">
        <v>0.791666666666667</v>
      </c>
      <c r="J5" s="8"/>
      <c r="K5" s="9"/>
      <c r="L5" s="5"/>
      <c r="M5" s="9"/>
      <c r="N5" s="9"/>
      <c r="O5" s="5"/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2" t="s">
        <v>8</v>
      </c>
      <c r="E6" s="13" t="s">
        <v>9</v>
      </c>
      <c r="F6" s="14" t="s">
        <v>10</v>
      </c>
      <c r="G6" s="15" t="s">
        <v>10</v>
      </c>
      <c r="H6" s="16" t="s">
        <v>11</v>
      </c>
      <c r="I6" s="17" t="s">
        <v>12</v>
      </c>
      <c r="J6" s="17"/>
      <c r="K6" s="17"/>
      <c r="L6" s="17" t="s">
        <v>13</v>
      </c>
      <c r="M6" s="17"/>
      <c r="N6" s="17"/>
    </row>
    <row r="7" customFormat="false" ht="12.75" hidden="false" customHeight="false" outlineLevel="0" collapsed="false">
      <c r="A7" s="19" t="s">
        <v>15</v>
      </c>
      <c r="B7" s="11"/>
      <c r="C7" s="12"/>
      <c r="D7" s="12"/>
      <c r="E7" s="20" t="s">
        <v>16</v>
      </c>
      <c r="F7" s="20" t="s">
        <v>17</v>
      </c>
      <c r="G7" s="21" t="s">
        <v>17</v>
      </c>
      <c r="H7" s="16"/>
      <c r="I7" s="22" t="s">
        <v>18</v>
      </c>
      <c r="J7" s="22" t="s">
        <v>19</v>
      </c>
      <c r="K7" s="23" t="s">
        <v>20</v>
      </c>
      <c r="L7" s="22" t="s">
        <v>18</v>
      </c>
      <c r="M7" s="22" t="s">
        <v>19</v>
      </c>
      <c r="N7" s="23" t="s">
        <v>20</v>
      </c>
    </row>
    <row r="8" customFormat="false" ht="21" hidden="false" customHeight="true" outlineLevel="0" collapsed="false">
      <c r="A8" s="25" t="n">
        <v>965</v>
      </c>
      <c r="B8" s="26" t="s">
        <v>41</v>
      </c>
      <c r="C8" s="27" t="s">
        <v>42</v>
      </c>
      <c r="D8" s="27" t="s">
        <v>43</v>
      </c>
      <c r="E8" s="28" t="n">
        <v>0.0168634259259259</v>
      </c>
      <c r="F8" s="29" t="n">
        <f aca="false">IF(E8&gt;I$5,E8-I$5,E8+24-I$5)</f>
        <v>23.2251967592593</v>
      </c>
      <c r="G8" s="30" t="n">
        <f aca="false">HOUR(F8)*60*60+MINUTE(F8)*60+SECOND(F8)</f>
        <v>19457</v>
      </c>
      <c r="H8" s="31" t="n">
        <v>1.027</v>
      </c>
      <c r="I8" s="30" t="n">
        <f aca="false">G8*H8</f>
        <v>19982.339</v>
      </c>
      <c r="J8" s="32" t="n">
        <f aca="false">RANK(I8,I$8:I$23,1)</f>
        <v>1</v>
      </c>
      <c r="K8" s="32" t="n">
        <f aca="false">RANK(J8,J$8:J$23,1)</f>
        <v>1</v>
      </c>
      <c r="L8" s="30" t="n">
        <f aca="false">G8*H8</f>
        <v>19982.339</v>
      </c>
      <c r="M8" s="32" t="n">
        <f aca="false">RANK(L8,L$8:L$23,1)</f>
        <v>1</v>
      </c>
      <c r="N8" s="32" t="n">
        <f aca="false">RANK(M8,M$8:M$23,1)</f>
        <v>1</v>
      </c>
    </row>
    <row r="9" customFormat="false" ht="21" hidden="false" customHeight="true" outlineLevel="0" collapsed="false">
      <c r="A9" s="25" t="n">
        <v>275</v>
      </c>
      <c r="B9" s="26" t="s">
        <v>53</v>
      </c>
      <c r="C9" s="27" t="s">
        <v>26</v>
      </c>
      <c r="D9" s="27" t="s">
        <v>54</v>
      </c>
      <c r="E9" s="28" t="n">
        <v>0.0259259259259259</v>
      </c>
      <c r="F9" s="29" t="n">
        <f aca="false">IF(E9&gt;I$5,E9-I$5,E9+24-I$5)</f>
        <v>23.2342592592593</v>
      </c>
      <c r="G9" s="30" t="n">
        <f aca="false">HOUR(F9)*60*60+MINUTE(F9)*60+SECOND(F9)</f>
        <v>20240</v>
      </c>
      <c r="H9" s="31" t="n">
        <v>0.989</v>
      </c>
      <c r="I9" s="30" t="n">
        <f aca="false">G9*H9</f>
        <v>20017.36</v>
      </c>
      <c r="J9" s="32" t="n">
        <f aca="false">RANK(I9,I$8:I$23,1)</f>
        <v>2</v>
      </c>
      <c r="K9" s="32" t="n">
        <f aca="false">RANK(J9,J$8:J$23,1)</f>
        <v>2</v>
      </c>
      <c r="L9" s="30" t="n">
        <f aca="false">G9*H9</f>
        <v>20017.36</v>
      </c>
      <c r="M9" s="32" t="n">
        <f aca="false">RANK(L9,L$8:L$23,1)</f>
        <v>2</v>
      </c>
      <c r="N9" s="32" t="n">
        <f aca="false">RANK(M9,M$8:M$23,1)</f>
        <v>2</v>
      </c>
    </row>
    <row r="10" customFormat="false" ht="21" hidden="false" customHeight="true" outlineLevel="0" collapsed="false">
      <c r="A10" s="25" t="n">
        <v>105</v>
      </c>
      <c r="B10" s="26" t="s">
        <v>44</v>
      </c>
      <c r="C10" s="26" t="s">
        <v>45</v>
      </c>
      <c r="D10" s="26" t="s">
        <v>46</v>
      </c>
      <c r="E10" s="28" t="n">
        <v>0.0197337962962963</v>
      </c>
      <c r="F10" s="29" t="n">
        <f aca="false">IF(E10&gt;I$5,E10-I$5,E10+24-I$5)</f>
        <v>23.2280671296296</v>
      </c>
      <c r="G10" s="30" t="n">
        <f aca="false">HOUR(F10)*60*60+MINUTE(F10)*60+SECOND(F10)</f>
        <v>19705</v>
      </c>
      <c r="H10" s="34" t="n">
        <v>1.038</v>
      </c>
      <c r="I10" s="30" t="n">
        <f aca="false">G10*H10</f>
        <v>20453.79</v>
      </c>
      <c r="J10" s="32" t="n">
        <f aca="false">RANK(I10,I$8:I$23,1)</f>
        <v>3</v>
      </c>
      <c r="K10" s="32" t="n">
        <f aca="false">RANK(J10,J$8:J$23,1)</f>
        <v>3</v>
      </c>
      <c r="L10" s="30" t="n">
        <f aca="false">G10*H10</f>
        <v>20453.79</v>
      </c>
      <c r="M10" s="32" t="n">
        <f aca="false">RANK(L10,L$8:L$23,1)</f>
        <v>3</v>
      </c>
      <c r="N10" s="32" t="n">
        <f aca="false">RANK(M10,M$8:M$23,1)</f>
        <v>3</v>
      </c>
    </row>
    <row r="11" customFormat="false" ht="21" hidden="false" customHeight="true" outlineLevel="0" collapsed="false">
      <c r="A11" s="39" t="n">
        <v>9939</v>
      </c>
      <c r="B11" s="26" t="s">
        <v>55</v>
      </c>
      <c r="C11" s="26" t="s">
        <v>56</v>
      </c>
      <c r="D11" s="26" t="s">
        <v>57</v>
      </c>
      <c r="E11" s="28" t="n">
        <v>0.0301273148148148</v>
      </c>
      <c r="F11" s="29" t="n">
        <f aca="false">IF(E11&gt;I$5,E11-I$5,E11+24-I$5)</f>
        <v>23.2384606481482</v>
      </c>
      <c r="G11" s="30" t="n">
        <f aca="false">HOUR(F11)*60*60+MINUTE(F11)*60+SECOND(F11)</f>
        <v>20603</v>
      </c>
      <c r="H11" s="34" t="n">
        <v>0.998</v>
      </c>
      <c r="I11" s="30" t="n">
        <f aca="false">G11*H11</f>
        <v>20561.794</v>
      </c>
      <c r="J11" s="32" t="n">
        <f aca="false">RANK(I11,I$8:I$23,1)</f>
        <v>4</v>
      </c>
      <c r="K11" s="32" t="n">
        <f aca="false">RANK(J11,J$8:J$23,1)</f>
        <v>4</v>
      </c>
      <c r="L11" s="30" t="n">
        <f aca="false">G11*H11</f>
        <v>20561.794</v>
      </c>
      <c r="M11" s="32" t="n">
        <f aca="false">RANK(L11,L$8:L$23,1)</f>
        <v>4</v>
      </c>
      <c r="N11" s="32" t="n">
        <f aca="false">RANK(M11,M$8:M$23,1)</f>
        <v>4</v>
      </c>
    </row>
    <row r="12" customFormat="false" ht="21" hidden="false" customHeight="true" outlineLevel="0" collapsed="false">
      <c r="A12" s="25" t="n">
        <v>7400</v>
      </c>
      <c r="B12" s="26" t="s">
        <v>22</v>
      </c>
      <c r="C12" s="27" t="s">
        <v>23</v>
      </c>
      <c r="D12" s="27" t="s">
        <v>24</v>
      </c>
      <c r="E12" s="28" t="n">
        <v>0.99681712962963</v>
      </c>
      <c r="F12" s="29" t="n">
        <f aca="false">IF(E12&gt;I$5,E12-I$5,E12+24-I$5)</f>
        <v>0.205150462962963</v>
      </c>
      <c r="G12" s="30" t="n">
        <f aca="false">HOUR(F12)*60*60+MINUTE(F12)*60+SECOND(F12)</f>
        <v>17725</v>
      </c>
      <c r="H12" s="31" t="n">
        <v>1.167</v>
      </c>
      <c r="I12" s="30" t="n">
        <f aca="false">G12*H12</f>
        <v>20685.075</v>
      </c>
      <c r="J12" s="32" t="n">
        <f aca="false">RANK(I12,I$8:I$23,1)</f>
        <v>5</v>
      </c>
      <c r="K12" s="32" t="n">
        <f aca="false">RANK(J12,J$8:J$23,1)</f>
        <v>5</v>
      </c>
      <c r="L12" s="30" t="n">
        <f aca="false">G12*H12</f>
        <v>20685.075</v>
      </c>
      <c r="M12" s="32" t="n">
        <f aca="false">RANK(L12,L$8:L$23,1)</f>
        <v>5</v>
      </c>
      <c r="N12" s="32" t="n">
        <f aca="false">RANK(M12,M$8:M$23,1)</f>
        <v>5</v>
      </c>
    </row>
    <row r="13" customFormat="false" ht="21" hidden="false" customHeight="true" outlineLevel="0" collapsed="false">
      <c r="A13" s="25" t="n">
        <v>364</v>
      </c>
      <c r="B13" s="26" t="s">
        <v>25</v>
      </c>
      <c r="C13" s="35" t="s">
        <v>26</v>
      </c>
      <c r="D13" s="35" t="s">
        <v>27</v>
      </c>
      <c r="E13" s="28" t="n">
        <v>0.00782407407407408</v>
      </c>
      <c r="F13" s="29" t="n">
        <f aca="false">IF(E13&gt;I$5,E13-I$5,E13+24-I$5)</f>
        <v>23.2161574074074</v>
      </c>
      <c r="G13" s="30" t="n">
        <f aca="false">HOUR(F13)*60*60+MINUTE(F13)*60+SECOND(F13)</f>
        <v>18676</v>
      </c>
      <c r="H13" s="36" t="n">
        <v>1.11</v>
      </c>
      <c r="I13" s="30" t="n">
        <f aca="false">G13*H13</f>
        <v>20730.36</v>
      </c>
      <c r="J13" s="32" t="n">
        <f aca="false">RANK(I13,I$8:I$23,1)</f>
        <v>6</v>
      </c>
      <c r="K13" s="32" t="n">
        <f aca="false">RANK(J13,J$8:J$23,1)</f>
        <v>6</v>
      </c>
      <c r="L13" s="30" t="n">
        <f aca="false">G13*H13</f>
        <v>20730.36</v>
      </c>
      <c r="M13" s="32" t="n">
        <f aca="false">RANK(L13,L$8:L$23,1)</f>
        <v>6</v>
      </c>
      <c r="N13" s="32" t="n">
        <f aca="false">RANK(M13,M$8:M$23,1)</f>
        <v>6</v>
      </c>
    </row>
    <row r="14" customFormat="false" ht="21" hidden="false" customHeight="true" outlineLevel="0" collapsed="false">
      <c r="A14" s="25" t="n">
        <v>441</v>
      </c>
      <c r="B14" s="26" t="s">
        <v>28</v>
      </c>
      <c r="C14" s="27" t="s">
        <v>29</v>
      </c>
      <c r="D14" s="27" t="s">
        <v>30</v>
      </c>
      <c r="E14" s="28" t="n">
        <v>0.0119212962962963</v>
      </c>
      <c r="F14" s="29" t="n">
        <f aca="false">IF(E14&gt;I$5,E14-I$5,E14+24-I$5)</f>
        <v>23.2202546296296</v>
      </c>
      <c r="G14" s="30" t="n">
        <f aca="false">HOUR(F14)*60*60+MINUTE(F14)*60+SECOND(F14)</f>
        <v>19030</v>
      </c>
      <c r="H14" s="31" t="n">
        <v>1.101</v>
      </c>
      <c r="I14" s="30" t="n">
        <f aca="false">G14*H14</f>
        <v>20952.03</v>
      </c>
      <c r="J14" s="32" t="n">
        <f aca="false">RANK(I14,I$8:I$23,1)</f>
        <v>7</v>
      </c>
      <c r="K14" s="32" t="n">
        <f aca="false">RANK(J14,J$8:J$23,1)</f>
        <v>7</v>
      </c>
      <c r="L14" s="30" t="n">
        <f aca="false">G14*H14</f>
        <v>20952.03</v>
      </c>
      <c r="M14" s="32" t="n">
        <f aca="false">RANK(L14,L$8:L$23,1)</f>
        <v>7</v>
      </c>
      <c r="N14" s="32" t="n">
        <f aca="false">RANK(M14,M$8:M$23,1)</f>
        <v>7</v>
      </c>
    </row>
    <row r="15" customFormat="false" ht="21" hidden="false" customHeight="true" outlineLevel="0" collapsed="false">
      <c r="A15" s="25" t="n">
        <v>480</v>
      </c>
      <c r="B15" s="26" t="s">
        <v>31</v>
      </c>
      <c r="C15" s="26" t="s">
        <v>23</v>
      </c>
      <c r="D15" s="26" t="s">
        <v>32</v>
      </c>
      <c r="E15" s="28" t="n">
        <v>0.00168981481481482</v>
      </c>
      <c r="F15" s="29" t="n">
        <f aca="false">IF(E15&gt;I$5,E15-I$5,E15+24-I$5)</f>
        <v>23.2100231481482</v>
      </c>
      <c r="G15" s="30" t="n">
        <f aca="false">HOUR(F15)*60*60+MINUTE(F15)*60+SECOND(F15)</f>
        <v>18146</v>
      </c>
      <c r="H15" s="34" t="n">
        <v>1.161</v>
      </c>
      <c r="I15" s="30" t="n">
        <f aca="false">G15*H15</f>
        <v>21067.506</v>
      </c>
      <c r="J15" s="32" t="n">
        <f aca="false">RANK(I15,I$8:I$23,1)</f>
        <v>8</v>
      </c>
      <c r="K15" s="32" t="n">
        <f aca="false">RANK(J15,J$8:J$23,1)</f>
        <v>8</v>
      </c>
      <c r="L15" s="30" t="n">
        <f aca="false">G15*H15</f>
        <v>21067.506</v>
      </c>
      <c r="M15" s="32" t="n">
        <f aca="false">RANK(L15,L$8:L$23,1)</f>
        <v>8</v>
      </c>
      <c r="N15" s="32" t="n">
        <f aca="false">RANK(M15,M$8:M$23,1)</f>
        <v>8</v>
      </c>
    </row>
    <row r="16" customFormat="false" ht="21" hidden="false" customHeight="true" outlineLevel="0" collapsed="false">
      <c r="A16" s="25" t="n">
        <v>346</v>
      </c>
      <c r="B16" s="26" t="s">
        <v>33</v>
      </c>
      <c r="C16" s="27" t="s">
        <v>34</v>
      </c>
      <c r="D16" s="27" t="s">
        <v>35</v>
      </c>
      <c r="E16" s="28" t="n">
        <v>0.0182523148148148</v>
      </c>
      <c r="F16" s="29" t="n">
        <f aca="false">IF(E16&gt;I$5,E16-I$5,E16+24-I$5)</f>
        <v>23.2265856481482</v>
      </c>
      <c r="G16" s="30" t="n">
        <f aca="false">HOUR(F16)*60*60+MINUTE(F16)*60+SECOND(F16)</f>
        <v>19577</v>
      </c>
      <c r="H16" s="31" t="n">
        <v>1.077</v>
      </c>
      <c r="I16" s="30" t="n">
        <f aca="false">G16*H16</f>
        <v>21084.429</v>
      </c>
      <c r="J16" s="32" t="n">
        <f aca="false">RANK(I16,I$8:I$23,1)</f>
        <v>9</v>
      </c>
      <c r="K16" s="32" t="n">
        <f aca="false">RANK(J16,J$8:J$23,1)</f>
        <v>9</v>
      </c>
      <c r="L16" s="30" t="n">
        <f aca="false">G16*H16</f>
        <v>21084.429</v>
      </c>
      <c r="M16" s="32" t="n">
        <f aca="false">RANK(L16,L$8:L$23,1)</f>
        <v>9</v>
      </c>
      <c r="N16" s="32" t="n">
        <f aca="false">RANK(M16,M$8:M$23,1)</f>
        <v>9</v>
      </c>
    </row>
    <row r="17" customFormat="false" ht="21" hidden="false" customHeight="true" outlineLevel="0" collapsed="false">
      <c r="A17" s="25" t="n">
        <v>2035</v>
      </c>
      <c r="B17" s="26" t="s">
        <v>47</v>
      </c>
      <c r="C17" s="35" t="s">
        <v>48</v>
      </c>
      <c r="D17" s="35" t="s">
        <v>49</v>
      </c>
      <c r="E17" s="28" t="n">
        <v>0.030474537037037</v>
      </c>
      <c r="F17" s="29" t="n">
        <f aca="false">IF(E17&gt;I$5,E17-I$5,E17+24-I$5)</f>
        <v>23.2388078703704</v>
      </c>
      <c r="G17" s="30" t="n">
        <f aca="false">HOUR(F17)*60*60+MINUTE(F17)*60+SECOND(F17)</f>
        <v>20633</v>
      </c>
      <c r="H17" s="36" t="n">
        <v>1.025</v>
      </c>
      <c r="I17" s="30" t="n">
        <f aca="false">G17*H17</f>
        <v>21148.825</v>
      </c>
      <c r="J17" s="32" t="n">
        <f aca="false">RANK(I17,I$8:I$23,1)</f>
        <v>10</v>
      </c>
      <c r="K17" s="32" t="n">
        <f aca="false">RANK(J17,J$8:J$23,1)</f>
        <v>10</v>
      </c>
      <c r="L17" s="30" t="n">
        <f aca="false">G17*H17</f>
        <v>21148.825</v>
      </c>
      <c r="M17" s="32" t="n">
        <f aca="false">RANK(L17,L$8:L$23,1)</f>
        <v>10</v>
      </c>
      <c r="N17" s="32" t="n">
        <f aca="false">RANK(M17,M$8:M$23,1)</f>
        <v>10</v>
      </c>
    </row>
    <row r="18" customFormat="false" ht="21" hidden="false" customHeight="true" outlineLevel="0" collapsed="false">
      <c r="A18" s="39" t="n">
        <v>1987</v>
      </c>
      <c r="B18" s="26" t="s">
        <v>58</v>
      </c>
      <c r="C18" s="26" t="s">
        <v>56</v>
      </c>
      <c r="D18" s="26" t="s">
        <v>59</v>
      </c>
      <c r="E18" s="28" t="n">
        <v>0.0378703703703704</v>
      </c>
      <c r="F18" s="29" t="n">
        <f aca="false">IF(E18&gt;I$5,E18-I$5,E18+24-I$5)</f>
        <v>23.2462037037037</v>
      </c>
      <c r="G18" s="30" t="n">
        <f aca="false">HOUR(F18)*60*60+MINUTE(F18)*60+SECOND(F18)</f>
        <v>21272</v>
      </c>
      <c r="H18" s="34" t="n">
        <v>1</v>
      </c>
      <c r="I18" s="30" t="n">
        <f aca="false">G18*H18</f>
        <v>21272</v>
      </c>
      <c r="J18" s="32" t="n">
        <f aca="false">RANK(I18,I$8:I$23,1)</f>
        <v>11</v>
      </c>
      <c r="K18" s="32" t="n">
        <f aca="false">RANK(J18,J$8:J$23,1)</f>
        <v>11</v>
      </c>
      <c r="L18" s="30" t="n">
        <f aca="false">G18*H18</f>
        <v>21272</v>
      </c>
      <c r="M18" s="32" t="n">
        <f aca="false">RANK(L18,L$8:L$23,1)</f>
        <v>11</v>
      </c>
      <c r="N18" s="32" t="n">
        <f aca="false">RANK(M18,M$8:M$23,1)</f>
        <v>11</v>
      </c>
    </row>
    <row r="19" customFormat="false" ht="21" hidden="false" customHeight="true" outlineLevel="0" collapsed="false">
      <c r="A19" s="25" t="n">
        <v>2150</v>
      </c>
      <c r="B19" s="26" t="s">
        <v>60</v>
      </c>
      <c r="C19" s="27" t="s">
        <v>61</v>
      </c>
      <c r="D19" s="27" t="s">
        <v>62</v>
      </c>
      <c r="E19" s="28" t="n">
        <v>0.119143518518519</v>
      </c>
      <c r="F19" s="29" t="n">
        <f aca="false">IF(E19&gt;I$5,E19-I$5,E19+24-I$5)</f>
        <v>23.3274768518519</v>
      </c>
      <c r="G19" s="30" t="n">
        <f aca="false">HOUR(F19)*60*60+MINUTE(F19)*60+SECOND(F19)</f>
        <v>28294</v>
      </c>
      <c r="H19" s="31" t="n">
        <v>1.01</v>
      </c>
      <c r="I19" s="30" t="n">
        <f aca="false">G19*H19</f>
        <v>28576.94</v>
      </c>
      <c r="J19" s="32" t="n">
        <f aca="false">RANK(I19,I$8:I$23,1)</f>
        <v>12</v>
      </c>
      <c r="K19" s="32" t="n">
        <f aca="false">RANK(J19,J$8:J$23,1)</f>
        <v>12</v>
      </c>
      <c r="L19" s="30" t="n">
        <f aca="false">G19*H19</f>
        <v>28576.94</v>
      </c>
      <c r="M19" s="32" t="n">
        <f aca="false">RANK(L19,L$8:L$23,1)</f>
        <v>12</v>
      </c>
      <c r="N19" s="32" t="n">
        <f aca="false">RANK(M19,M$8:M$23,1)</f>
        <v>12</v>
      </c>
    </row>
    <row r="20" customFormat="false" ht="21" hidden="false" customHeight="true" outlineLevel="0" collapsed="false">
      <c r="A20" s="19" t="s">
        <v>63</v>
      </c>
      <c r="B20" s="26" t="s">
        <v>64</v>
      </c>
      <c r="C20" s="27" t="s">
        <v>48</v>
      </c>
      <c r="D20" s="27" t="s">
        <v>65</v>
      </c>
      <c r="E20" s="28" t="n">
        <v>0.118854166666667</v>
      </c>
      <c r="F20" s="29" t="n">
        <f aca="false">IF(E20&gt;I$5,E20-I$5,E20+24-I$5)</f>
        <v>23.3271875</v>
      </c>
      <c r="G20" s="30" t="n">
        <f aca="false">HOUR(F20)*60*60+MINUTE(F20)*60+SECOND(F20)</f>
        <v>28269</v>
      </c>
      <c r="H20" s="31" t="n">
        <v>1.017</v>
      </c>
      <c r="I20" s="30" t="n">
        <f aca="false">G20*H20</f>
        <v>28749.573</v>
      </c>
      <c r="J20" s="32" t="n">
        <f aca="false">RANK(I20,I$8:I$23,1)</f>
        <v>13</v>
      </c>
      <c r="K20" s="32" t="n">
        <f aca="false">RANK(J20,J$8:J$23,1)</f>
        <v>13</v>
      </c>
      <c r="L20" s="30" t="n">
        <f aca="false">G20*H20</f>
        <v>28749.573</v>
      </c>
      <c r="M20" s="32" t="n">
        <f aca="false">RANK(L20,L$8:L$23,1)</f>
        <v>13</v>
      </c>
      <c r="N20" s="32" t="n">
        <f aca="false">RANK(M20,M$8:M$23,1)</f>
        <v>13</v>
      </c>
    </row>
    <row r="21" customFormat="false" ht="21" hidden="false" customHeight="true" outlineLevel="0" collapsed="false">
      <c r="A21" s="25" t="n">
        <v>138</v>
      </c>
      <c r="B21" s="26" t="s">
        <v>50</v>
      </c>
      <c r="C21" s="27" t="s">
        <v>26</v>
      </c>
      <c r="D21" s="27" t="s">
        <v>51</v>
      </c>
      <c r="E21" s="28" t="n">
        <v>0.121076388888889</v>
      </c>
      <c r="F21" s="29" t="n">
        <f aca="false">IF(E21&gt;I$5,E21-I$5,E21+24-I$5)</f>
        <v>23.3294097222222</v>
      </c>
      <c r="G21" s="30" t="n">
        <f aca="false">HOUR(F21)*60*60+MINUTE(F21)*60+SECOND(F21)</f>
        <v>28461</v>
      </c>
      <c r="H21" s="31" t="n">
        <v>1.037</v>
      </c>
      <c r="I21" s="30" t="n">
        <f aca="false">G21*H21</f>
        <v>29514.057</v>
      </c>
      <c r="J21" s="32" t="n">
        <f aca="false">RANK(I21,I$8:I$23,1)</f>
        <v>14</v>
      </c>
      <c r="K21" s="32" t="n">
        <f aca="false">RANK(J21,J$8:J$23,1)</f>
        <v>14</v>
      </c>
      <c r="L21" s="30" t="n">
        <f aca="false">G21*H21</f>
        <v>29514.057</v>
      </c>
      <c r="M21" s="32" t="n">
        <f aca="false">RANK(L21,L$8:L$23,1)</f>
        <v>14</v>
      </c>
      <c r="N21" s="32" t="n">
        <f aca="false">RANK(M21,M$8:M$23,1)</f>
        <v>14</v>
      </c>
    </row>
    <row r="22" customFormat="false" ht="21" hidden="false" customHeight="true" outlineLevel="0" collapsed="false">
      <c r="A22" s="25" t="n">
        <v>191</v>
      </c>
      <c r="B22" s="26" t="s">
        <v>36</v>
      </c>
      <c r="C22" s="27" t="s">
        <v>26</v>
      </c>
      <c r="D22" s="27" t="s">
        <v>37</v>
      </c>
      <c r="E22" s="28" t="s">
        <v>38</v>
      </c>
      <c r="F22" s="29"/>
      <c r="G22" s="30"/>
      <c r="H22" s="31" t="n">
        <v>1.371</v>
      </c>
      <c r="I22" s="30" t="s">
        <v>38</v>
      </c>
      <c r="J22" s="32" t="s">
        <v>39</v>
      </c>
      <c r="K22" s="32" t="n">
        <v>17</v>
      </c>
      <c r="L22" s="30" t="s">
        <v>38</v>
      </c>
      <c r="M22" s="32" t="s">
        <v>39</v>
      </c>
      <c r="N22" s="32" t="n">
        <v>17</v>
      </c>
    </row>
    <row r="23" customFormat="false" ht="21" hidden="false" customHeight="true" outlineLevel="0" collapsed="false">
      <c r="A23" s="25" t="n">
        <v>977</v>
      </c>
      <c r="B23" s="26" t="s">
        <v>66</v>
      </c>
      <c r="C23" s="35" t="s">
        <v>67</v>
      </c>
      <c r="D23" s="35" t="s">
        <v>68</v>
      </c>
      <c r="E23" s="28" t="s">
        <v>38</v>
      </c>
      <c r="F23" s="29"/>
      <c r="G23" s="30"/>
      <c r="H23" s="36" t="n">
        <v>1.007</v>
      </c>
      <c r="I23" s="30" t="s">
        <v>38</v>
      </c>
      <c r="J23" s="32" t="s">
        <v>39</v>
      </c>
      <c r="K23" s="32" t="n">
        <v>17</v>
      </c>
      <c r="L23" s="30" t="s">
        <v>38</v>
      </c>
      <c r="M23" s="32" t="s">
        <v>39</v>
      </c>
      <c r="N23" s="32" t="n">
        <v>17</v>
      </c>
    </row>
    <row r="24" customFormat="false" ht="12.75" hidden="false" customHeight="false" outlineLevel="0" collapsed="false">
      <c r="B24" s="1"/>
      <c r="C24" s="57"/>
      <c r="D24" s="57"/>
      <c r="E24" s="57"/>
      <c r="F24" s="50"/>
      <c r="G24" s="50"/>
      <c r="H24" s="50"/>
      <c r="I24" s="50"/>
      <c r="J24" s="42"/>
      <c r="K24" s="50"/>
      <c r="L24" s="42"/>
      <c r="M24" s="59"/>
      <c r="N24" s="55"/>
      <c r="O24" s="50"/>
    </row>
    <row r="25" customFormat="false" ht="12.75" hidden="false" customHeight="false" outlineLevel="0" collapsed="false">
      <c r="B25" s="1"/>
      <c r="C25" s="57" t="s">
        <v>75</v>
      </c>
      <c r="D25" s="1"/>
      <c r="E25" s="1"/>
      <c r="F25" s="1"/>
      <c r="G25" s="1"/>
      <c r="H25" s="53"/>
      <c r="I25" s="53" t="s">
        <v>74</v>
      </c>
      <c r="K25" s="63"/>
      <c r="L25" s="53"/>
      <c r="M25" s="59"/>
      <c r="N25" s="63"/>
      <c r="O25" s="42"/>
    </row>
    <row r="26" customFormat="false" ht="17.25" hidden="false" customHeight="true" outlineLevel="0" collapsed="false">
      <c r="I26" s="58" t="s">
        <v>79</v>
      </c>
    </row>
  </sheetData>
  <mergeCells count="6">
    <mergeCell ref="B6:B7"/>
    <mergeCell ref="C6:C7"/>
    <mergeCell ref="D6:D7"/>
    <mergeCell ref="H6:H7"/>
    <mergeCell ref="I6:K6"/>
    <mergeCell ref="L6:N6"/>
  </mergeCells>
  <printOptions headings="false" gridLines="false" gridLinesSet="true" horizontalCentered="false" verticalCentered="false"/>
  <pageMargins left="0.551388888888889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7:40:57Z</dcterms:created>
  <dc:creator>SABRİ KARA</dc:creator>
  <dc:description/>
  <dc:language>en-US</dc:language>
  <cp:lastModifiedBy>Cahit</cp:lastModifiedBy>
  <cp:lastPrinted>2013-08-29T08:53:13Z</cp:lastPrinted>
  <dcterms:modified xsi:type="dcterms:W3CDTF">2013-08-30T07:55:32Z</dcterms:modified>
  <cp:revision>0</cp:revision>
  <dc:subject/>
  <dc:title/>
</cp:coreProperties>
</file>