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SONUÇ" sheetId="1" state="visible" r:id="rId2"/>
  </sheets>
  <definedNames>
    <definedName function="false" hidden="false" localSheetId="0" name="_xlnm.Print_Area" vbProcedure="false">SONUÇ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KALAMIŞ YELKEN 60. YIL EUROFENCE- DEMMA KUPASI YAT YARIŞI</t>
  </si>
  <si>
    <t xml:space="preserve">29 HAZİRAN 2014 III. YARIŞ</t>
  </si>
  <si>
    <t xml:space="preserve">IRC I (SARI) - [TCC 1,070 ve üzeri]</t>
  </si>
  <si>
    <t xml:space="preserve">Start Saati :</t>
  </si>
  <si>
    <t xml:space="preserve">Yelken</t>
  </si>
  <si>
    <t xml:space="preserve">Tekne Adı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GARANTİ SAILING - FENERBAHÇE I</t>
  </si>
  <si>
    <t xml:space="preserve">PROTEL - MATMAZEL</t>
  </si>
  <si>
    <t xml:space="preserve">ARCORA 4 KMS 4 RC</t>
  </si>
  <si>
    <t xml:space="preserve">TURKCELL ALİZE</t>
  </si>
  <si>
    <t xml:space="preserve">ALVIMEDICA II</t>
  </si>
  <si>
    <t xml:space="preserve">ORION</t>
  </si>
  <si>
    <t xml:space="preserve">SHAKER</t>
  </si>
  <si>
    <t xml:space="preserve">AMEERA TURBO</t>
  </si>
  <si>
    <t xml:space="preserve">ORIENT EXPRESS V</t>
  </si>
  <si>
    <t xml:space="preserve">TAXI JUNIOR</t>
  </si>
  <si>
    <t xml:space="preserve">GIN - TURKISH BANK</t>
  </si>
  <si>
    <t xml:space="preserve">W-COLLECTION - BARBAROS HAYRETTİN</t>
  </si>
  <si>
    <t xml:space="preserve">ÇILGIN SIGMA</t>
  </si>
  <si>
    <t xml:space="preserve">RET</t>
  </si>
  <si>
    <t xml:space="preserve">PASSION II</t>
  </si>
  <si>
    <t xml:space="preserve">ACADIA III</t>
  </si>
  <si>
    <t xml:space="preserve">DSQ</t>
  </si>
  <si>
    <t xml:space="preserve">YEDİ BELA</t>
  </si>
  <si>
    <t xml:space="preserve">DNC</t>
  </si>
  <si>
    <t xml:space="preserve">IRC II (YEŞİL) - [TCC 1,069 - 1,020 arası]</t>
  </si>
  <si>
    <t xml:space="preserve">KEYİF 60</t>
  </si>
  <si>
    <t xml:space="preserve">ENKA CHEESE</t>
  </si>
  <si>
    <t xml:space="preserve">OUTLAW</t>
  </si>
  <si>
    <t xml:space="preserve">FORD OTOSAN - TURGUT REİS</t>
  </si>
  <si>
    <t xml:space="preserve">LOGO</t>
  </si>
  <si>
    <t xml:space="preserve">YAPI ARTI MOBYDICK</t>
  </si>
  <si>
    <t xml:space="preserve">F35 EXPRESS HEDEF YELKEN</t>
  </si>
  <si>
    <t xml:space="preserve">PUPA - FIFTY FIFTY</t>
  </si>
  <si>
    <t xml:space="preserve">ARÇELİK ALİZE</t>
  </si>
  <si>
    <t xml:space="preserve">DRAGUT</t>
  </si>
  <si>
    <t xml:space="preserve">IRC III (LACİVERT) - [TCC 1,019 - 0,980 arası]</t>
  </si>
  <si>
    <t xml:space="preserve">GÜNEŞ SİGORTA FALCON</t>
  </si>
  <si>
    <t xml:space="preserve">EFES ALIZE</t>
  </si>
  <si>
    <t xml:space="preserve">ALFASAIL PETEK</t>
  </si>
  <si>
    <t xml:space="preserve">TÜPRAŞ ALIZE</t>
  </si>
  <si>
    <t xml:space="preserve">PUMA HUNTER</t>
  </si>
  <si>
    <t xml:space="preserve">SHAK SHUKA - GTT LOGISTICS</t>
  </si>
  <si>
    <t xml:space="preserve">HEDEF YELKEN</t>
  </si>
  <si>
    <t xml:space="preserve">TRILYE</t>
  </si>
  <si>
    <t xml:space="preserve">QUATTRO</t>
  </si>
  <si>
    <t xml:space="preserve">IRC IV (TURUNCU) - [TCC 1,979 VE ALTI]</t>
  </si>
  <si>
    <t xml:space="preserve">ADA - PUPA ADRENALIN</t>
  </si>
  <si>
    <t xml:space="preserve">MC DONALD'S - ZIG ZAG</t>
  </si>
  <si>
    <t xml:space="preserve">MİKRO CENOA</t>
  </si>
  <si>
    <t xml:space="preserve">BEKO BANDIDO</t>
  </si>
  <si>
    <t xml:space="preserve">MINX - HEDEF YELKEN</t>
  </si>
  <si>
    <t xml:space="preserve">AG LATRO</t>
  </si>
  <si>
    <t xml:space="preserve">ZENITH - POSEIDON YELKEN II</t>
  </si>
  <si>
    <t xml:space="preserve">AKFEN - LADY ANTIOCH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[$-409]d\-mmm\-yy"/>
    <numFmt numFmtId="168" formatCode="h:mm"/>
    <numFmt numFmtId="169" formatCode="0.0000"/>
    <numFmt numFmtId="170" formatCode="[$-409]h:mm:ss"/>
    <numFmt numFmtId="171" formatCode="0.000"/>
    <numFmt numFmtId="172" formatCode="General"/>
  </numFmts>
  <fonts count="2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2"/>
      <name val="Arial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56"/>
    <col collapsed="false" customWidth="true" hidden="false" outlineLevel="0" max="4" min="3" style="1" width="7.85"/>
    <col collapsed="false" customWidth="true" hidden="false" outlineLevel="0" max="5" min="5" style="2" width="7.14"/>
    <col collapsed="false" customWidth="true" hidden="false" outlineLevel="0" max="6" min="6" style="2" width="5.41"/>
    <col collapsed="false" customWidth="true" hidden="false" outlineLevel="0" max="7" min="7" style="2" width="7.85"/>
    <col collapsed="false" customWidth="true" hidden="false" outlineLevel="0" max="8" min="8" style="3" width="3.7"/>
    <col collapsed="false" customWidth="true" hidden="false" outlineLevel="0" max="9" min="9" style="2" width="4.41"/>
    <col collapsed="false" customWidth="true" hidden="false" outlineLevel="0" max="10" min="10" style="4" width="8.7"/>
    <col collapsed="false" customWidth="true" hidden="false" outlineLevel="0" max="11" min="11" style="3" width="3.7"/>
    <col collapsed="false" customWidth="true" hidden="false" outlineLevel="0" max="12" min="12" style="2" width="4.41"/>
    <col collapsed="false" customWidth="true" hidden="false" outlineLevel="0" max="13" min="13" style="5" width="5.99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B1" s="1"/>
      <c r="E1" s="6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B2" s="1"/>
      <c r="E2" s="7" t="s">
        <v>1</v>
      </c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8" t="s">
        <v>2</v>
      </c>
      <c r="B3" s="9"/>
      <c r="C3" s="9"/>
      <c r="D3" s="10"/>
      <c r="E3" s="10" t="s">
        <v>3</v>
      </c>
      <c r="F3" s="11" t="n">
        <v>0.576388888888889</v>
      </c>
      <c r="G3" s="12"/>
      <c r="H3" s="13"/>
      <c r="I3" s="9"/>
      <c r="J3" s="13"/>
      <c r="K3" s="13"/>
      <c r="L3" s="9"/>
      <c r="M3" s="14"/>
    </row>
    <row r="4" customFormat="false" ht="11.25" hidden="false" customHeight="true" outlineLevel="0" collapsed="false">
      <c r="A4" s="15" t="s">
        <v>4</v>
      </c>
      <c r="B4" s="16" t="s">
        <v>5</v>
      </c>
      <c r="C4" s="15" t="s">
        <v>6</v>
      </c>
      <c r="D4" s="17" t="s">
        <v>7</v>
      </c>
      <c r="E4" s="18" t="s">
        <v>7</v>
      </c>
      <c r="F4" s="19" t="s">
        <v>8</v>
      </c>
      <c r="G4" s="16" t="s">
        <v>9</v>
      </c>
      <c r="H4" s="16"/>
      <c r="I4" s="16"/>
      <c r="J4" s="16" t="s">
        <v>10</v>
      </c>
      <c r="K4" s="16"/>
      <c r="L4" s="16"/>
      <c r="M4" s="20" t="s">
        <v>11</v>
      </c>
    </row>
    <row r="5" customFormat="false" ht="11.25" hidden="false" customHeight="true" outlineLevel="0" collapsed="false">
      <c r="A5" s="21" t="s">
        <v>12</v>
      </c>
      <c r="B5" s="16"/>
      <c r="C5" s="21" t="s">
        <v>13</v>
      </c>
      <c r="D5" s="21" t="s">
        <v>14</v>
      </c>
      <c r="E5" s="22" t="s">
        <v>14</v>
      </c>
      <c r="F5" s="19"/>
      <c r="G5" s="23" t="s">
        <v>15</v>
      </c>
      <c r="H5" s="23" t="s">
        <v>16</v>
      </c>
      <c r="I5" s="24" t="s">
        <v>17</v>
      </c>
      <c r="J5" s="23" t="s">
        <v>15</v>
      </c>
      <c r="K5" s="23" t="s">
        <v>16</v>
      </c>
      <c r="L5" s="24" t="s">
        <v>17</v>
      </c>
      <c r="M5" s="25" t="s">
        <v>18</v>
      </c>
    </row>
    <row r="6" customFormat="false" ht="21" hidden="false" customHeight="true" outlineLevel="0" collapsed="false">
      <c r="A6" s="26" t="n">
        <v>364</v>
      </c>
      <c r="B6" s="26" t="s">
        <v>19</v>
      </c>
      <c r="C6" s="27" t="n">
        <v>0.621585648148148</v>
      </c>
      <c r="D6" s="28" t="n">
        <f aca="false">IF(C6&gt;F$3,C6-F$3,C6+24-F$3)</f>
        <v>0.0451967592592593</v>
      </c>
      <c r="E6" s="29" t="n">
        <f aca="false">HOUR(D6)*60*60+MINUTE(D6)*60+SECOND(D6)</f>
        <v>3905</v>
      </c>
      <c r="F6" s="30" t="n">
        <v>1.11</v>
      </c>
      <c r="G6" s="29" t="n">
        <f aca="false">E6*F6</f>
        <v>4334.55</v>
      </c>
      <c r="H6" s="31" t="n">
        <f aca="false">RANK(G6,G$6:G$22,1)</f>
        <v>1</v>
      </c>
      <c r="I6" s="31" t="n">
        <f aca="false">RANK(H6,H$6:H$22,1)</f>
        <v>1</v>
      </c>
      <c r="J6" s="29" t="n">
        <f aca="false">E6*F6</f>
        <v>4334.55</v>
      </c>
      <c r="K6" s="31" t="n">
        <f aca="false">RANK(J6,J$6:J$22,1)</f>
        <v>1</v>
      </c>
      <c r="L6" s="31" t="n">
        <f aca="false">RANK(K6,K$6:K$22,1)</f>
        <v>1</v>
      </c>
      <c r="M6" s="32" t="n">
        <f aca="false">L6*1</f>
        <v>1</v>
      </c>
    </row>
    <row r="7" customFormat="false" ht="21" hidden="false" customHeight="true" outlineLevel="0" collapsed="false">
      <c r="A7" s="26" t="n">
        <v>1245</v>
      </c>
      <c r="B7" s="26" t="s">
        <v>20</v>
      </c>
      <c r="C7" s="27" t="n">
        <v>0.621168981481482</v>
      </c>
      <c r="D7" s="28" t="n">
        <f aca="false">IF(C7&gt;F$3,C7-F$3,C7+24-F$3)</f>
        <v>0.0447800925925926</v>
      </c>
      <c r="E7" s="29" t="n">
        <f aca="false">HOUR(D7)*60*60+MINUTE(D7)*60+SECOND(D7)</f>
        <v>3869</v>
      </c>
      <c r="F7" s="33" t="n">
        <v>1.136</v>
      </c>
      <c r="G7" s="29" t="n">
        <f aca="false">E7*F7</f>
        <v>4395.184</v>
      </c>
      <c r="H7" s="31" t="n">
        <f aca="false">RANK(G7,G$6:G$22,1)</f>
        <v>2</v>
      </c>
      <c r="I7" s="31" t="n">
        <f aca="false">RANK(H7,H$6:H$22,1)</f>
        <v>2</v>
      </c>
      <c r="J7" s="29" t="n">
        <f aca="false">E7*F7</f>
        <v>4395.184</v>
      </c>
      <c r="K7" s="31" t="n">
        <f aca="false">RANK(J7,J$6:J$22,1)</f>
        <v>2</v>
      </c>
      <c r="L7" s="31" t="n">
        <f aca="false">RANK(K7,K$6:K$22,1)</f>
        <v>2</v>
      </c>
      <c r="M7" s="32" t="n">
        <f aca="false">L7*1</f>
        <v>2</v>
      </c>
    </row>
    <row r="8" customFormat="false" ht="21" hidden="false" customHeight="true" outlineLevel="0" collapsed="false">
      <c r="A8" s="26" t="n">
        <v>44444</v>
      </c>
      <c r="B8" s="26" t="s">
        <v>21</v>
      </c>
      <c r="C8" s="27" t="n">
        <v>0.620439814814815</v>
      </c>
      <c r="D8" s="28" t="n">
        <f aca="false">IF(C8&gt;F$3,C8-F$3,C8+24-F$3)</f>
        <v>0.0440509259259259</v>
      </c>
      <c r="E8" s="29" t="n">
        <f aca="false">HOUR(D8)*60*60+MINUTE(D8)*60+SECOND(D8)</f>
        <v>3806</v>
      </c>
      <c r="F8" s="33" t="n">
        <v>1.162</v>
      </c>
      <c r="G8" s="29" t="n">
        <f aca="false">E8*F8</f>
        <v>4422.572</v>
      </c>
      <c r="H8" s="31" t="n">
        <f aca="false">RANK(G8,G$6:G$22,1)</f>
        <v>3</v>
      </c>
      <c r="I8" s="31" t="n">
        <f aca="false">RANK(H8,H$6:H$22,1)</f>
        <v>3</v>
      </c>
      <c r="J8" s="29" t="n">
        <f aca="false">E8*F8</f>
        <v>4422.572</v>
      </c>
      <c r="K8" s="31" t="n">
        <f aca="false">RANK(J8,J$6:J$22,1)</f>
        <v>3</v>
      </c>
      <c r="L8" s="31" t="n">
        <f aca="false">RANK(K8,K$6:K$22,1)</f>
        <v>3</v>
      </c>
      <c r="M8" s="32" t="n">
        <f aca="false">L8*1</f>
        <v>3</v>
      </c>
    </row>
    <row r="9" customFormat="false" ht="21" hidden="false" customHeight="true" outlineLevel="0" collapsed="false">
      <c r="A9" s="26" t="n">
        <v>532</v>
      </c>
      <c r="B9" s="26" t="s">
        <v>22</v>
      </c>
      <c r="C9" s="27" t="n">
        <v>0.62056712962963</v>
      </c>
      <c r="D9" s="28" t="n">
        <f aca="false">IF(C9&gt;F$3,C9-F$3,C9+24-F$3)</f>
        <v>0.0441782407407407</v>
      </c>
      <c r="E9" s="29" t="n">
        <f aca="false">HOUR(D9)*60*60+MINUTE(D9)*60+SECOND(D9)</f>
        <v>3817</v>
      </c>
      <c r="F9" s="30" t="n">
        <v>1.161</v>
      </c>
      <c r="G9" s="29" t="n">
        <f aca="false">E9*F9</f>
        <v>4431.537</v>
      </c>
      <c r="H9" s="31" t="n">
        <f aca="false">RANK(G9,G$6:G$22,1)</f>
        <v>4</v>
      </c>
      <c r="I9" s="31" t="n">
        <f aca="false">RANK(H9,H$6:H$22,1)</f>
        <v>4</v>
      </c>
      <c r="J9" s="29" t="n">
        <f aca="false">E9*F9</f>
        <v>4431.537</v>
      </c>
      <c r="K9" s="31" t="n">
        <f aca="false">RANK(J9,J$6:J$22,1)</f>
        <v>4</v>
      </c>
      <c r="L9" s="31" t="n">
        <f aca="false">RANK(K9,K$6:K$22,1)</f>
        <v>4</v>
      </c>
      <c r="M9" s="32" t="n">
        <f aca="false">L9*1</f>
        <v>4</v>
      </c>
    </row>
    <row r="10" customFormat="false" ht="21" hidden="false" customHeight="true" outlineLevel="0" collapsed="false">
      <c r="A10" s="26" t="n">
        <v>480</v>
      </c>
      <c r="B10" s="26" t="s">
        <v>23</v>
      </c>
      <c r="C10" s="27" t="n">
        <v>0.620625</v>
      </c>
      <c r="D10" s="28" t="n">
        <f aca="false">IF(C10&gt;F$3,C10-F$3,C10+24-F$3)</f>
        <v>0.0442361111111111</v>
      </c>
      <c r="E10" s="29" t="n">
        <f aca="false">HOUR(D10)*60*60+MINUTE(D10)*60+SECOND(D10)</f>
        <v>3822</v>
      </c>
      <c r="F10" s="30" t="n">
        <v>1.16</v>
      </c>
      <c r="G10" s="29" t="n">
        <f aca="false">E10*F10</f>
        <v>4433.52</v>
      </c>
      <c r="H10" s="31" t="n">
        <f aca="false">RANK(G10,G$6:G$22,1)</f>
        <v>5</v>
      </c>
      <c r="I10" s="31" t="n">
        <f aca="false">RANK(H10,H$6:H$22,1)</f>
        <v>5</v>
      </c>
      <c r="J10" s="29" t="n">
        <f aca="false">E10*F10</f>
        <v>4433.52</v>
      </c>
      <c r="K10" s="31" t="n">
        <f aca="false">RANK(J10,J$6:J$22,1)</f>
        <v>5</v>
      </c>
      <c r="L10" s="31" t="n">
        <f aca="false">RANK(K10,K$6:K$22,1)</f>
        <v>5</v>
      </c>
      <c r="M10" s="32" t="n">
        <f aca="false">L10*1</f>
        <v>5</v>
      </c>
    </row>
    <row r="11" customFormat="false" ht="21" hidden="false" customHeight="true" outlineLevel="0" collapsed="false">
      <c r="A11" s="26" t="n">
        <v>1807</v>
      </c>
      <c r="B11" s="26" t="s">
        <v>24</v>
      </c>
      <c r="C11" s="27" t="n">
        <v>0.622118055555556</v>
      </c>
      <c r="D11" s="28" t="n">
        <f aca="false">IF(C11&gt;F$3,C11-F$3,C11+24-F$3)</f>
        <v>0.0457291666666667</v>
      </c>
      <c r="E11" s="29" t="n">
        <f aca="false">HOUR(D11)*60*60+MINUTE(D11)*60+SECOND(D11)</f>
        <v>3951</v>
      </c>
      <c r="F11" s="30" t="n">
        <v>1.134</v>
      </c>
      <c r="G11" s="29" t="n">
        <f aca="false">E11*F11</f>
        <v>4480.434</v>
      </c>
      <c r="H11" s="31" t="n">
        <f aca="false">RANK(G11,G$6:G$22,1)</f>
        <v>6</v>
      </c>
      <c r="I11" s="31" t="n">
        <f aca="false">RANK(H11,H$6:H$22,1)</f>
        <v>6</v>
      </c>
      <c r="J11" s="29" t="n">
        <f aca="false">E11*F11</f>
        <v>4480.434</v>
      </c>
      <c r="K11" s="31" t="n">
        <f aca="false">RANK(J11,J$6:J$22,1)</f>
        <v>6</v>
      </c>
      <c r="L11" s="31" t="n">
        <f aca="false">RANK(K11,K$6:K$22,1)</f>
        <v>6</v>
      </c>
      <c r="M11" s="32" t="n">
        <f aca="false">L11*1</f>
        <v>6</v>
      </c>
    </row>
    <row r="12" customFormat="false" ht="21" hidden="false" customHeight="true" outlineLevel="0" collapsed="false">
      <c r="A12" s="26" t="n">
        <v>1358</v>
      </c>
      <c r="B12" s="26" t="s">
        <v>25</v>
      </c>
      <c r="C12" s="27" t="n">
        <v>0.624282407407408</v>
      </c>
      <c r="D12" s="28" t="n">
        <f aca="false">IF(C12&gt;F$3,C12-F$3,C12+24-F$3)</f>
        <v>0.0478935185185185</v>
      </c>
      <c r="E12" s="29" t="n">
        <f aca="false">HOUR(D12)*60*60+MINUTE(D12)*60+SECOND(D12)</f>
        <v>4138</v>
      </c>
      <c r="F12" s="30" t="n">
        <v>1.083</v>
      </c>
      <c r="G12" s="29" t="n">
        <f aca="false">E12*F12</f>
        <v>4481.454</v>
      </c>
      <c r="H12" s="31" t="n">
        <f aca="false">RANK(G12,G$6:G$22,1)</f>
        <v>7</v>
      </c>
      <c r="I12" s="31" t="n">
        <f aca="false">RANK(H12,H$6:H$22,1)</f>
        <v>7</v>
      </c>
      <c r="J12" s="29" t="n">
        <f aca="false">E12*F12</f>
        <v>4481.454</v>
      </c>
      <c r="K12" s="31" t="n">
        <f aca="false">RANK(J12,J$6:J$22,1)</f>
        <v>7</v>
      </c>
      <c r="L12" s="31" t="n">
        <f aca="false">RANK(K12,K$6:K$22,1)</f>
        <v>7</v>
      </c>
      <c r="M12" s="32" t="n">
        <f aca="false">L12*1</f>
        <v>7</v>
      </c>
    </row>
    <row r="13" customFormat="false" ht="21" hidden="false" customHeight="true" outlineLevel="0" collapsed="false">
      <c r="A13" s="26" t="n">
        <v>844</v>
      </c>
      <c r="B13" s="26" t="s">
        <v>26</v>
      </c>
      <c r="C13" s="27" t="n">
        <v>0.622581018518519</v>
      </c>
      <c r="D13" s="28" t="n">
        <f aca="false">IF(C13&gt;F$3,C13-F$3,C13+24-F$3)</f>
        <v>0.0461921296296296</v>
      </c>
      <c r="E13" s="29" t="n">
        <f aca="false">HOUR(D13)*60*60+MINUTE(D13)*60+SECOND(D13)</f>
        <v>3991</v>
      </c>
      <c r="F13" s="33" t="n">
        <v>1.155</v>
      </c>
      <c r="G13" s="29" t="n">
        <f aca="false">E13*F13</f>
        <v>4609.605</v>
      </c>
      <c r="H13" s="31" t="n">
        <f aca="false">RANK(G13,G$6:G$22,1)</f>
        <v>8</v>
      </c>
      <c r="I13" s="31" t="n">
        <f aca="false">RANK(H13,H$6:H$22,1)</f>
        <v>8</v>
      </c>
      <c r="J13" s="29" t="n">
        <f aca="false">E13*F13</f>
        <v>4609.605</v>
      </c>
      <c r="K13" s="31" t="n">
        <f aca="false">RANK(J13,J$6:J$22,1)</f>
        <v>8</v>
      </c>
      <c r="L13" s="31" t="n">
        <f aca="false">RANK(K13,K$6:K$22,1)</f>
        <v>8</v>
      </c>
      <c r="M13" s="32" t="n">
        <f aca="false">L13*1</f>
        <v>8</v>
      </c>
    </row>
    <row r="14" customFormat="false" ht="21" hidden="false" customHeight="true" outlineLevel="0" collapsed="false">
      <c r="A14" s="26" t="n">
        <v>4446</v>
      </c>
      <c r="B14" s="26" t="s">
        <v>27</v>
      </c>
      <c r="C14" s="27" t="n">
        <v>0.623136574074074</v>
      </c>
      <c r="D14" s="28" t="n">
        <f aca="false">IF(C14&gt;F$3,C14-F$3,C14+24-F$3)</f>
        <v>0.0467476851851852</v>
      </c>
      <c r="E14" s="29" t="n">
        <f aca="false">HOUR(D14)*60*60+MINUTE(D14)*60+SECOND(D14)</f>
        <v>4039</v>
      </c>
      <c r="F14" s="30" t="n">
        <v>1.148</v>
      </c>
      <c r="G14" s="29" t="n">
        <f aca="false">E14*F14</f>
        <v>4636.772</v>
      </c>
      <c r="H14" s="31" t="n">
        <f aca="false">RANK(G14,G$6:G$22,1)</f>
        <v>9</v>
      </c>
      <c r="I14" s="31" t="n">
        <f aca="false">RANK(H14,H$6:H$22,1)</f>
        <v>9</v>
      </c>
      <c r="J14" s="29" t="n">
        <f aca="false">E14*F14</f>
        <v>4636.772</v>
      </c>
      <c r="K14" s="31" t="n">
        <f aca="false">RANK(J14,J$6:J$22,1)</f>
        <v>9</v>
      </c>
      <c r="L14" s="31" t="n">
        <f aca="false">RANK(K14,K$6:K$22,1)</f>
        <v>9</v>
      </c>
      <c r="M14" s="32" t="n">
        <f aca="false">L14*1</f>
        <v>9</v>
      </c>
    </row>
    <row r="15" customFormat="false" ht="21" hidden="false" customHeight="true" outlineLevel="0" collapsed="false">
      <c r="A15" s="26" t="n">
        <v>3030</v>
      </c>
      <c r="B15" s="26" t="s">
        <v>28</v>
      </c>
      <c r="C15" s="27" t="n">
        <v>0.627581018518519</v>
      </c>
      <c r="D15" s="28" t="n">
        <f aca="false">IF(C15&gt;F$3,C15-F$3,C15+24-F$3)</f>
        <v>0.0511921296296296</v>
      </c>
      <c r="E15" s="29" t="n">
        <f aca="false">HOUR(D15)*60*60+MINUTE(D15)*60+SECOND(D15)</f>
        <v>4423</v>
      </c>
      <c r="F15" s="30" t="n">
        <v>1.074</v>
      </c>
      <c r="G15" s="29" t="n">
        <f aca="false">E15*F15</f>
        <v>4750.302</v>
      </c>
      <c r="H15" s="31" t="n">
        <f aca="false">RANK(G15,G$6:G$22,1)</f>
        <v>10</v>
      </c>
      <c r="I15" s="31" t="n">
        <f aca="false">RANK(H15,H$6:H$22,1)</f>
        <v>10</v>
      </c>
      <c r="J15" s="29" t="n">
        <f aca="false">E15*F15</f>
        <v>4750.302</v>
      </c>
      <c r="K15" s="31" t="n">
        <f aca="false">RANK(J15,J$6:J$22,1)</f>
        <v>10</v>
      </c>
      <c r="L15" s="31" t="n">
        <f aca="false">RANK(K15,K$6:K$22,1)</f>
        <v>10</v>
      </c>
      <c r="M15" s="32" t="n">
        <f aca="false">L15*1</f>
        <v>10</v>
      </c>
    </row>
    <row r="16" customFormat="false" ht="21" hidden="false" customHeight="true" outlineLevel="0" collapsed="false">
      <c r="A16" s="26" t="n">
        <v>1901</v>
      </c>
      <c r="B16" s="26" t="s">
        <v>29</v>
      </c>
      <c r="C16" s="27" t="n">
        <v>0.626458333333333</v>
      </c>
      <c r="D16" s="28" t="n">
        <f aca="false">IF(C16&gt;F$3,C16-F$3,C16+24-F$3)</f>
        <v>0.0500694444444444</v>
      </c>
      <c r="E16" s="29" t="n">
        <f aca="false">HOUR(D16)*60*60+MINUTE(D16)*60+SECOND(D16)</f>
        <v>4326</v>
      </c>
      <c r="F16" s="33" t="n">
        <v>1.167</v>
      </c>
      <c r="G16" s="29" t="n">
        <f aca="false">E16*F16</f>
        <v>5048.442</v>
      </c>
      <c r="H16" s="31" t="n">
        <f aca="false">RANK(G16,G$6:G$22,1)</f>
        <v>11</v>
      </c>
      <c r="I16" s="31" t="n">
        <f aca="false">RANK(H16,H$6:H$22,1)</f>
        <v>11</v>
      </c>
      <c r="J16" s="29" t="n">
        <f aca="false">E16*F16</f>
        <v>5048.442</v>
      </c>
      <c r="K16" s="31" t="n">
        <f aca="false">RANK(J16,J$6:J$22,1)</f>
        <v>11</v>
      </c>
      <c r="L16" s="31" t="n">
        <f aca="false">RANK(K16,K$6:K$22,1)</f>
        <v>11</v>
      </c>
      <c r="M16" s="32" t="n">
        <f aca="false">L16*1</f>
        <v>11</v>
      </c>
    </row>
    <row r="17" customFormat="false" ht="21" hidden="false" customHeight="true" outlineLevel="0" collapsed="false">
      <c r="A17" s="26" t="n">
        <v>2072</v>
      </c>
      <c r="B17" s="26" t="s">
        <v>30</v>
      </c>
      <c r="C17" s="27" t="n">
        <v>0.629363425925926</v>
      </c>
      <c r="D17" s="28" t="n">
        <f aca="false">IF(C17&gt;F$3,C17-F$3,C17+24-F$3)</f>
        <v>0.052974537037037</v>
      </c>
      <c r="E17" s="29" t="n">
        <f aca="false">HOUR(D17)*60*60+MINUTE(D17)*60+SECOND(D17)</f>
        <v>4577</v>
      </c>
      <c r="F17" s="30" t="n">
        <v>1.167</v>
      </c>
      <c r="G17" s="29" t="n">
        <f aca="false">E17*F17</f>
        <v>5341.359</v>
      </c>
      <c r="H17" s="31" t="n">
        <f aca="false">RANK(G17,G$6:G$22,1)</f>
        <v>12</v>
      </c>
      <c r="I17" s="31" t="n">
        <f aca="false">RANK(H17,H$6:H$22,1)</f>
        <v>12</v>
      </c>
      <c r="J17" s="29" t="n">
        <f aca="false">E17*F17</f>
        <v>5341.359</v>
      </c>
      <c r="K17" s="31" t="n">
        <f aca="false">RANK(J17,J$6:J$22,1)</f>
        <v>12</v>
      </c>
      <c r="L17" s="31" t="n">
        <f aca="false">RANK(K17,K$6:K$22,1)</f>
        <v>12</v>
      </c>
      <c r="M17" s="32" t="n">
        <f aca="false">L17*1</f>
        <v>12</v>
      </c>
    </row>
    <row r="18" customFormat="false" ht="21" hidden="false" customHeight="true" outlineLevel="0" collapsed="false">
      <c r="A18" s="26" t="n">
        <v>7400</v>
      </c>
      <c r="B18" s="26" t="s">
        <v>31</v>
      </c>
      <c r="C18" s="27" t="s">
        <v>32</v>
      </c>
      <c r="D18" s="28"/>
      <c r="E18" s="29"/>
      <c r="F18" s="33" t="n">
        <v>1.165</v>
      </c>
      <c r="G18" s="29" t="s">
        <v>32</v>
      </c>
      <c r="H18" s="31"/>
      <c r="I18" s="31" t="n">
        <v>16</v>
      </c>
      <c r="J18" s="29" t="s">
        <v>32</v>
      </c>
      <c r="K18" s="31"/>
      <c r="L18" s="31" t="n">
        <v>16</v>
      </c>
      <c r="M18" s="32" t="n">
        <f aca="false">L18*1</f>
        <v>16</v>
      </c>
    </row>
    <row r="19" customFormat="false" ht="21" hidden="false" customHeight="true" outlineLevel="0" collapsed="false">
      <c r="A19" s="26" t="n">
        <v>907</v>
      </c>
      <c r="B19" s="26" t="s">
        <v>33</v>
      </c>
      <c r="C19" s="27" t="s">
        <v>32</v>
      </c>
      <c r="D19" s="28"/>
      <c r="E19" s="29"/>
      <c r="F19" s="30" t="n">
        <v>1.082</v>
      </c>
      <c r="G19" s="29" t="s">
        <v>32</v>
      </c>
      <c r="H19" s="31"/>
      <c r="I19" s="31" t="n">
        <v>16</v>
      </c>
      <c r="J19" s="29" t="s">
        <v>32</v>
      </c>
      <c r="K19" s="31"/>
      <c r="L19" s="31" t="n">
        <v>16</v>
      </c>
      <c r="M19" s="32" t="n">
        <f aca="false">L19*1</f>
        <v>16</v>
      </c>
    </row>
    <row r="20" customFormat="false" ht="21" hidden="false" customHeight="true" outlineLevel="0" collapsed="false">
      <c r="A20" s="26" t="n">
        <v>3131</v>
      </c>
      <c r="B20" s="26" t="s">
        <v>34</v>
      </c>
      <c r="C20" s="27" t="s">
        <v>35</v>
      </c>
      <c r="D20" s="28"/>
      <c r="E20" s="29"/>
      <c r="F20" s="30" t="n">
        <v>1.081</v>
      </c>
      <c r="G20" s="29" t="s">
        <v>35</v>
      </c>
      <c r="H20" s="31"/>
      <c r="I20" s="31" t="n">
        <v>16</v>
      </c>
      <c r="J20" s="29" t="s">
        <v>35</v>
      </c>
      <c r="K20" s="31"/>
      <c r="L20" s="31" t="n">
        <v>16</v>
      </c>
      <c r="M20" s="32" t="n">
        <f aca="false">L20*1</f>
        <v>16</v>
      </c>
    </row>
    <row r="21" customFormat="false" ht="21" hidden="false" customHeight="true" outlineLevel="0" collapsed="false">
      <c r="A21" s="34" t="n">
        <v>77777</v>
      </c>
      <c r="B21" s="34" t="s">
        <v>36</v>
      </c>
      <c r="C21" s="35" t="s">
        <v>37</v>
      </c>
      <c r="D21" s="36"/>
      <c r="E21" s="37"/>
      <c r="F21" s="33" t="n">
        <v>1.162</v>
      </c>
      <c r="G21" s="37" t="s">
        <v>37</v>
      </c>
      <c r="H21" s="38"/>
      <c r="I21" s="38" t="n">
        <v>17</v>
      </c>
      <c r="J21" s="37" t="s">
        <v>37</v>
      </c>
      <c r="K21" s="38"/>
      <c r="L21" s="38" t="n">
        <v>17</v>
      </c>
      <c r="M21" s="39" t="n">
        <f aca="false">L21*1</f>
        <v>17</v>
      </c>
    </row>
    <row r="22" customFormat="false" ht="15" hidden="false" customHeight="true" outlineLevel="0" collapsed="false">
      <c r="A22" s="40"/>
      <c r="B22" s="40"/>
      <c r="C22" s="41"/>
      <c r="D22" s="42"/>
      <c r="E22" s="43"/>
      <c r="F22" s="44"/>
      <c r="G22" s="43"/>
      <c r="H22" s="45"/>
      <c r="I22" s="45"/>
      <c r="J22" s="43"/>
      <c r="K22" s="45"/>
      <c r="L22" s="45"/>
      <c r="M22" s="46"/>
    </row>
    <row r="23" customFormat="false" ht="18" hidden="false" customHeight="true" outlineLevel="0" collapsed="false">
      <c r="A23" s="8" t="s">
        <v>38</v>
      </c>
      <c r="B23" s="9"/>
      <c r="C23" s="9"/>
      <c r="D23" s="10"/>
      <c r="E23" s="10" t="s">
        <v>3</v>
      </c>
      <c r="F23" s="11" t="n">
        <v>0.576388888888889</v>
      </c>
      <c r="G23" s="12"/>
      <c r="H23" s="13"/>
      <c r="I23" s="9"/>
      <c r="J23" s="13"/>
      <c r="K23" s="13"/>
      <c r="L23" s="9"/>
      <c r="M23" s="14"/>
    </row>
    <row r="24" customFormat="false" ht="11.25" hidden="false" customHeight="true" outlineLevel="0" collapsed="false">
      <c r="A24" s="15" t="s">
        <v>4</v>
      </c>
      <c r="B24" s="16" t="s">
        <v>5</v>
      </c>
      <c r="C24" s="15" t="s">
        <v>6</v>
      </c>
      <c r="D24" s="17" t="s">
        <v>7</v>
      </c>
      <c r="E24" s="18" t="s">
        <v>7</v>
      </c>
      <c r="F24" s="19" t="s">
        <v>8</v>
      </c>
      <c r="G24" s="16" t="s">
        <v>9</v>
      </c>
      <c r="H24" s="16"/>
      <c r="I24" s="16"/>
      <c r="J24" s="16" t="s">
        <v>10</v>
      </c>
      <c r="K24" s="16"/>
      <c r="L24" s="16"/>
      <c r="M24" s="20" t="s">
        <v>11</v>
      </c>
    </row>
    <row r="25" customFormat="false" ht="11.25" hidden="false" customHeight="true" outlineLevel="0" collapsed="false">
      <c r="A25" s="21" t="s">
        <v>12</v>
      </c>
      <c r="B25" s="16"/>
      <c r="C25" s="21" t="s">
        <v>13</v>
      </c>
      <c r="D25" s="21" t="s">
        <v>14</v>
      </c>
      <c r="E25" s="22" t="s">
        <v>14</v>
      </c>
      <c r="F25" s="19"/>
      <c r="G25" s="23" t="s">
        <v>15</v>
      </c>
      <c r="H25" s="23" t="s">
        <v>16</v>
      </c>
      <c r="I25" s="24" t="s">
        <v>17</v>
      </c>
      <c r="J25" s="23" t="s">
        <v>15</v>
      </c>
      <c r="K25" s="23" t="s">
        <v>16</v>
      </c>
      <c r="L25" s="24" t="s">
        <v>17</v>
      </c>
      <c r="M25" s="25" t="s">
        <v>18</v>
      </c>
    </row>
    <row r="26" customFormat="false" ht="21" hidden="false" customHeight="true" outlineLevel="0" collapsed="false">
      <c r="A26" s="26" t="n">
        <v>2028</v>
      </c>
      <c r="B26" s="26" t="s">
        <v>39</v>
      </c>
      <c r="C26" s="27" t="n">
        <v>0.625787037037037</v>
      </c>
      <c r="D26" s="28" t="n">
        <f aca="false">IF(C26&gt;F$23,C26-F$23,C26+24-F$23)</f>
        <v>0.0493981481481482</v>
      </c>
      <c r="E26" s="29" t="n">
        <f aca="false">HOUR(D26)*60*60+MINUTE(D26)*60+SECOND(D26)</f>
        <v>4268</v>
      </c>
      <c r="F26" s="33" t="n">
        <v>1.06</v>
      </c>
      <c r="G26" s="29" t="n">
        <f aca="false">E26*F26</f>
        <v>4524.08</v>
      </c>
      <c r="H26" s="31" t="n">
        <f aca="false">RANK(G26,G$26:G$36,1)</f>
        <v>1</v>
      </c>
      <c r="I26" s="31" t="n">
        <f aca="false">RANK(H26,H$26:H$36,1)</f>
        <v>1</v>
      </c>
      <c r="J26" s="29" t="n">
        <f aca="false">E26*F26</f>
        <v>4524.08</v>
      </c>
      <c r="K26" s="31" t="n">
        <f aca="false">RANK(J26,J$26:J$36,1)</f>
        <v>1</v>
      </c>
      <c r="L26" s="31" t="n">
        <f aca="false">RANK(K26,K$26:K$36,1)</f>
        <v>1</v>
      </c>
      <c r="M26" s="32" t="n">
        <f aca="false">L26*1</f>
        <v>1</v>
      </c>
    </row>
    <row r="27" customFormat="false" ht="21" hidden="false" customHeight="true" outlineLevel="0" collapsed="false">
      <c r="A27" s="26" t="n">
        <v>105</v>
      </c>
      <c r="B27" s="26" t="s">
        <v>40</v>
      </c>
      <c r="C27" s="27" t="n">
        <v>0.627175925925926</v>
      </c>
      <c r="D27" s="28" t="n">
        <f aca="false">IF(C27&gt;F$23,C27-F$23,C27+24-F$23)</f>
        <v>0.050787037037037</v>
      </c>
      <c r="E27" s="29" t="n">
        <f aca="false">HOUR(D27)*60*60+MINUTE(D27)*60+SECOND(D27)</f>
        <v>4388</v>
      </c>
      <c r="F27" s="33" t="n">
        <v>1.038</v>
      </c>
      <c r="G27" s="29" t="n">
        <f aca="false">E27*F27</f>
        <v>4554.744</v>
      </c>
      <c r="H27" s="31" t="n">
        <f aca="false">RANK(G27,G$26:G$36,1)</f>
        <v>2</v>
      </c>
      <c r="I27" s="31" t="n">
        <f aca="false">RANK(H27,H$26:H$36,1)</f>
        <v>2</v>
      </c>
      <c r="J27" s="29" t="n">
        <f aca="false">E27*F27</f>
        <v>4554.744</v>
      </c>
      <c r="K27" s="31" t="n">
        <f aca="false">RANK(J27,J$26:J$36,1)</f>
        <v>2</v>
      </c>
      <c r="L27" s="31" t="n">
        <f aca="false">RANK(K27,K$26:K$36,1)</f>
        <v>2</v>
      </c>
      <c r="M27" s="32" t="n">
        <f aca="false">L27*1</f>
        <v>2</v>
      </c>
    </row>
    <row r="28" customFormat="false" ht="21" hidden="false" customHeight="true" outlineLevel="0" collapsed="false">
      <c r="A28" s="26" t="n">
        <v>1014</v>
      </c>
      <c r="B28" s="26" t="s">
        <v>41</v>
      </c>
      <c r="C28" s="27" t="n">
        <v>0.628101851851852</v>
      </c>
      <c r="D28" s="28" t="n">
        <f aca="false">IF(C28&gt;F$23,C28-F$23,C28+24-F$23)</f>
        <v>0.051712962962963</v>
      </c>
      <c r="E28" s="29" t="n">
        <f aca="false">HOUR(D28)*60*60+MINUTE(D28)*60+SECOND(D28)</f>
        <v>4468</v>
      </c>
      <c r="F28" s="33" t="n">
        <v>1.039</v>
      </c>
      <c r="G28" s="29" t="n">
        <f aca="false">E28*F28</f>
        <v>4642.252</v>
      </c>
      <c r="H28" s="31" t="n">
        <f aca="false">RANK(G28,G$26:G$36,1)</f>
        <v>3</v>
      </c>
      <c r="I28" s="31" t="n">
        <f aca="false">RANK(H28,H$26:H$36,1)</f>
        <v>3</v>
      </c>
      <c r="J28" s="29" t="n">
        <f aca="false">E28*F28</f>
        <v>4642.252</v>
      </c>
      <c r="K28" s="31" t="n">
        <f aca="false">RANK(J28,J$26:J$36,1)</f>
        <v>3</v>
      </c>
      <c r="L28" s="31" t="n">
        <f aca="false">RANK(K28,K$26:K$36,1)</f>
        <v>3</v>
      </c>
      <c r="M28" s="32" t="n">
        <f aca="false">L28*1</f>
        <v>3</v>
      </c>
    </row>
    <row r="29" customFormat="false" ht="21" hidden="false" customHeight="true" outlineLevel="0" collapsed="false">
      <c r="A29" s="26" t="n">
        <v>2071</v>
      </c>
      <c r="B29" s="26" t="s">
        <v>42</v>
      </c>
      <c r="C29" s="27" t="n">
        <v>0.629259259259259</v>
      </c>
      <c r="D29" s="28" t="n">
        <f aca="false">IF(C29&gt;F$23,C29-F$23,C29+24-F$23)</f>
        <v>0.0528703703703704</v>
      </c>
      <c r="E29" s="29" t="n">
        <f aca="false">HOUR(D29)*60*60+MINUTE(D29)*60+SECOND(D29)</f>
        <v>4568</v>
      </c>
      <c r="F29" s="33" t="n">
        <v>1.022</v>
      </c>
      <c r="G29" s="29" t="n">
        <f aca="false">E29*F29</f>
        <v>4668.496</v>
      </c>
      <c r="H29" s="31" t="n">
        <f aca="false">RANK(G29,G$26:G$36,1)</f>
        <v>4</v>
      </c>
      <c r="I29" s="31" t="n">
        <f aca="false">RANK(H29,H$26:H$36,1)</f>
        <v>4</v>
      </c>
      <c r="J29" s="29" t="n">
        <f aca="false">E29*F29</f>
        <v>4668.496</v>
      </c>
      <c r="K29" s="31" t="n">
        <f aca="false">RANK(J29,J$26:J$36,1)</f>
        <v>4</v>
      </c>
      <c r="L29" s="31" t="n">
        <f aca="false">RANK(K29,K$26:K$36,1)</f>
        <v>4</v>
      </c>
      <c r="M29" s="32" t="n">
        <f aca="false">L29*1</f>
        <v>4</v>
      </c>
    </row>
    <row r="30" customFormat="false" ht="21" hidden="false" customHeight="true" outlineLevel="0" collapsed="false">
      <c r="A30" s="26" t="n">
        <v>508</v>
      </c>
      <c r="B30" s="26" t="s">
        <v>43</v>
      </c>
      <c r="C30" s="27" t="n">
        <v>0.62943287037037</v>
      </c>
      <c r="D30" s="28" t="n">
        <f aca="false">IF(C30&gt;F$23,C30-F$23,C30+24-F$23)</f>
        <v>0.0530439814814815</v>
      </c>
      <c r="E30" s="29" t="n">
        <f aca="false">HOUR(D30)*60*60+MINUTE(D30)*60+SECOND(D30)</f>
        <v>4583</v>
      </c>
      <c r="F30" s="33" t="n">
        <v>1.04</v>
      </c>
      <c r="G30" s="29" t="n">
        <f aca="false">E30*F30</f>
        <v>4766.32</v>
      </c>
      <c r="H30" s="31" t="n">
        <f aca="false">RANK(G30,G$26:G$36,1)</f>
        <v>5</v>
      </c>
      <c r="I30" s="31" t="n">
        <f aca="false">RANK(H30,H$26:H$36,1)</f>
        <v>5</v>
      </c>
      <c r="J30" s="29" t="n">
        <f aca="false">E30*F30</f>
        <v>4766.32</v>
      </c>
      <c r="K30" s="31" t="n">
        <f aca="false">RANK(J30,J$26:J$36,1)</f>
        <v>5</v>
      </c>
      <c r="L30" s="31" t="n">
        <f aca="false">RANK(K30,K$26:K$36,1)</f>
        <v>5</v>
      </c>
      <c r="M30" s="32" t="n">
        <f aca="false">L30*1</f>
        <v>5</v>
      </c>
    </row>
    <row r="31" customFormat="false" ht="21" hidden="false" customHeight="true" outlineLevel="0" collapsed="false">
      <c r="A31" s="26" t="n">
        <v>2020</v>
      </c>
      <c r="B31" s="26" t="s">
        <v>44</v>
      </c>
      <c r="C31" s="27" t="n">
        <v>0.629421296296296</v>
      </c>
      <c r="D31" s="28" t="n">
        <f aca="false">IF(C31&gt;F$23,C31-F$23,C31+24-F$23)</f>
        <v>0.0530324074074074</v>
      </c>
      <c r="E31" s="29" t="n">
        <f aca="false">HOUR(D31)*60*60+MINUTE(D31)*60+SECOND(D31)</f>
        <v>4582</v>
      </c>
      <c r="F31" s="33" t="n">
        <v>1.042</v>
      </c>
      <c r="G31" s="29" t="n">
        <f aca="false">E31*F31</f>
        <v>4774.444</v>
      </c>
      <c r="H31" s="31" t="n">
        <f aca="false">RANK(G31,G$26:G$36,1)</f>
        <v>6</v>
      </c>
      <c r="I31" s="31" t="n">
        <f aca="false">RANK(H31,H$26:H$36,1)</f>
        <v>6</v>
      </c>
      <c r="J31" s="29" t="n">
        <f aca="false">E31*F31</f>
        <v>4774.444</v>
      </c>
      <c r="K31" s="31" t="n">
        <f aca="false">RANK(J31,J$26:J$36,1)</f>
        <v>6</v>
      </c>
      <c r="L31" s="31" t="n">
        <f aca="false">RANK(K31,K$26:K$36,1)</f>
        <v>6</v>
      </c>
      <c r="M31" s="32" t="n">
        <f aca="false">L31*1</f>
        <v>6</v>
      </c>
    </row>
    <row r="32" customFormat="false" ht="21" hidden="false" customHeight="true" outlineLevel="0" collapsed="false">
      <c r="A32" s="26" t="n">
        <v>818</v>
      </c>
      <c r="B32" s="26" t="s">
        <v>45</v>
      </c>
      <c r="C32" s="27" t="n">
        <v>0.631701388888889</v>
      </c>
      <c r="D32" s="28" t="n">
        <f aca="false">IF(C32&gt;F$23,C32-F$23,C32+24-F$23)</f>
        <v>0.0553125</v>
      </c>
      <c r="E32" s="29" t="n">
        <f aca="false">HOUR(D32)*60*60+MINUTE(D32)*60+SECOND(D32)</f>
        <v>4779</v>
      </c>
      <c r="F32" s="33" t="n">
        <v>1.029</v>
      </c>
      <c r="G32" s="29" t="n">
        <f aca="false">E32*F32</f>
        <v>4917.591</v>
      </c>
      <c r="H32" s="31" t="n">
        <f aca="false">RANK(G32,G$26:G$36,1)</f>
        <v>7</v>
      </c>
      <c r="I32" s="31" t="n">
        <f aca="false">RANK(H32,H$26:H$36,1)</f>
        <v>7</v>
      </c>
      <c r="J32" s="29" t="n">
        <f aca="false">E32*F32</f>
        <v>4917.591</v>
      </c>
      <c r="K32" s="31" t="n">
        <f aca="false">RANK(J32,J$26:J$36,1)</f>
        <v>7</v>
      </c>
      <c r="L32" s="31" t="n">
        <f aca="false">RANK(K32,K$26:K$36,1)</f>
        <v>7</v>
      </c>
      <c r="M32" s="32" t="n">
        <f aca="false">L32*1</f>
        <v>7</v>
      </c>
    </row>
    <row r="33" customFormat="false" ht="21" hidden="false" customHeight="true" outlineLevel="0" collapsed="false">
      <c r="A33" s="26" t="n">
        <v>5050</v>
      </c>
      <c r="B33" s="26" t="s">
        <v>46</v>
      </c>
      <c r="C33" s="27" t="s">
        <v>32</v>
      </c>
      <c r="D33" s="28"/>
      <c r="E33" s="29"/>
      <c r="F33" s="33" t="n">
        <v>1.044</v>
      </c>
      <c r="G33" s="29" t="s">
        <v>32</v>
      </c>
      <c r="H33" s="31"/>
      <c r="I33" s="31" t="n">
        <v>9</v>
      </c>
      <c r="J33" s="29" t="s">
        <v>32</v>
      </c>
      <c r="K33" s="31"/>
      <c r="L33" s="31" t="n">
        <v>9</v>
      </c>
      <c r="M33" s="32" t="n">
        <f aca="false">L33*1</f>
        <v>9</v>
      </c>
    </row>
    <row r="34" customFormat="false" ht="21" hidden="false" customHeight="true" outlineLevel="0" collapsed="false">
      <c r="A34" s="26" t="n">
        <v>1582</v>
      </c>
      <c r="B34" s="26" t="s">
        <v>47</v>
      </c>
      <c r="C34" s="27" t="s">
        <v>37</v>
      </c>
      <c r="D34" s="28"/>
      <c r="E34" s="29"/>
      <c r="F34" s="33" t="n">
        <v>1.038</v>
      </c>
      <c r="G34" s="29" t="s">
        <v>37</v>
      </c>
      <c r="H34" s="31"/>
      <c r="I34" s="31" t="n">
        <v>11</v>
      </c>
      <c r="J34" s="29" t="s">
        <v>37</v>
      </c>
      <c r="K34" s="31"/>
      <c r="L34" s="31" t="n">
        <v>11</v>
      </c>
      <c r="M34" s="32" t="n">
        <f aca="false">L34*1</f>
        <v>11</v>
      </c>
    </row>
    <row r="35" customFormat="false" ht="21" hidden="false" customHeight="true" outlineLevel="0" collapsed="false">
      <c r="A35" s="34" t="n">
        <v>1997</v>
      </c>
      <c r="B35" s="34" t="s">
        <v>48</v>
      </c>
      <c r="C35" s="35" t="s">
        <v>37</v>
      </c>
      <c r="D35" s="36"/>
      <c r="E35" s="37"/>
      <c r="F35" s="33" t="n">
        <v>1.031</v>
      </c>
      <c r="G35" s="37" t="s">
        <v>37</v>
      </c>
      <c r="H35" s="38"/>
      <c r="I35" s="38" t="n">
        <v>11</v>
      </c>
      <c r="J35" s="37" t="s">
        <v>37</v>
      </c>
      <c r="K35" s="38"/>
      <c r="L35" s="38" t="n">
        <v>11</v>
      </c>
      <c r="M35" s="39" t="n">
        <f aca="false">L35*1</f>
        <v>11</v>
      </c>
    </row>
    <row r="36" customFormat="false" ht="15" hidden="false" customHeight="true" outlineLevel="0" collapsed="false">
      <c r="A36" s="40"/>
      <c r="B36" s="40"/>
      <c r="C36" s="41"/>
      <c r="D36" s="42"/>
      <c r="E36" s="43"/>
      <c r="F36" s="44"/>
      <c r="G36" s="43"/>
      <c r="H36" s="45"/>
      <c r="I36" s="45"/>
      <c r="J36" s="43"/>
      <c r="K36" s="45"/>
      <c r="L36" s="45"/>
      <c r="M36" s="46"/>
    </row>
    <row r="37" customFormat="false" ht="18" hidden="false" customHeight="true" outlineLevel="0" collapsed="false">
      <c r="A37" s="8" t="s">
        <v>49</v>
      </c>
      <c r="B37" s="9"/>
      <c r="C37" s="9"/>
      <c r="E37" s="10" t="s">
        <v>3</v>
      </c>
      <c r="F37" s="11" t="n">
        <v>0.583333333333333</v>
      </c>
      <c r="G37" s="12"/>
      <c r="H37" s="13"/>
      <c r="I37" s="9"/>
      <c r="J37" s="13"/>
      <c r="K37" s="13"/>
      <c r="L37" s="9"/>
      <c r="M37" s="14"/>
    </row>
    <row r="38" customFormat="false" ht="11.25" hidden="false" customHeight="true" outlineLevel="0" collapsed="false">
      <c r="A38" s="15" t="s">
        <v>4</v>
      </c>
      <c r="B38" s="16" t="s">
        <v>5</v>
      </c>
      <c r="C38" s="15" t="s">
        <v>6</v>
      </c>
      <c r="D38" s="17" t="s">
        <v>7</v>
      </c>
      <c r="E38" s="18" t="s">
        <v>7</v>
      </c>
      <c r="F38" s="19" t="s">
        <v>8</v>
      </c>
      <c r="G38" s="16" t="s">
        <v>9</v>
      </c>
      <c r="H38" s="16"/>
      <c r="I38" s="16"/>
      <c r="J38" s="16" t="s">
        <v>10</v>
      </c>
      <c r="K38" s="16"/>
      <c r="L38" s="16"/>
      <c r="M38" s="20" t="s">
        <v>11</v>
      </c>
    </row>
    <row r="39" customFormat="false" ht="11.25" hidden="false" customHeight="true" outlineLevel="0" collapsed="false">
      <c r="A39" s="21" t="s">
        <v>12</v>
      </c>
      <c r="B39" s="16"/>
      <c r="C39" s="21" t="s">
        <v>13</v>
      </c>
      <c r="D39" s="21" t="s">
        <v>14</v>
      </c>
      <c r="E39" s="22" t="s">
        <v>14</v>
      </c>
      <c r="F39" s="19"/>
      <c r="G39" s="23" t="s">
        <v>15</v>
      </c>
      <c r="H39" s="23" t="s">
        <v>16</v>
      </c>
      <c r="I39" s="24" t="s">
        <v>17</v>
      </c>
      <c r="J39" s="23" t="s">
        <v>15</v>
      </c>
      <c r="K39" s="23" t="s">
        <v>16</v>
      </c>
      <c r="L39" s="24" t="s">
        <v>17</v>
      </c>
      <c r="M39" s="25" t="s">
        <v>18</v>
      </c>
    </row>
    <row r="40" customFormat="false" ht="21" hidden="false" customHeight="true" outlineLevel="0" collapsed="false">
      <c r="A40" s="26" t="n">
        <v>1987</v>
      </c>
      <c r="B40" s="26" t="s">
        <v>50</v>
      </c>
      <c r="C40" s="27" t="n">
        <v>0.63431712962963</v>
      </c>
      <c r="D40" s="28" t="n">
        <f aca="false">IF(C40&gt;F$37,C40-F$37,C40+24-F$37)</f>
        <v>0.0509837962962963</v>
      </c>
      <c r="E40" s="29" t="n">
        <f aca="false">HOUR(D40)*60*60+MINUTE(D40)*60+SECOND(D40)</f>
        <v>4405</v>
      </c>
      <c r="F40" s="33" t="n">
        <v>1.001</v>
      </c>
      <c r="G40" s="29" t="n">
        <f aca="false">E40*F40</f>
        <v>4409.405</v>
      </c>
      <c r="H40" s="31" t="n">
        <f aca="false">RANK(G40,G$40:G$49,1)</f>
        <v>1</v>
      </c>
      <c r="I40" s="31" t="n">
        <f aca="false">RANK(H40,H$40:H$49,1)</f>
        <v>1</v>
      </c>
      <c r="J40" s="29" t="n">
        <f aca="false">E40*F40</f>
        <v>4409.405</v>
      </c>
      <c r="K40" s="31" t="n">
        <f aca="false">RANK(J40,J$40:J$49,1)</f>
        <v>1</v>
      </c>
      <c r="L40" s="31" t="n">
        <f aca="false">RANK(K40,K$40:K$49,1)</f>
        <v>1</v>
      </c>
      <c r="M40" s="32" t="n">
        <f aca="false">L40*1</f>
        <v>1</v>
      </c>
    </row>
    <row r="41" customFormat="false" ht="21" hidden="false" customHeight="true" outlineLevel="0" collapsed="false">
      <c r="A41" s="26" t="n">
        <v>582</v>
      </c>
      <c r="B41" s="26" t="s">
        <v>51</v>
      </c>
      <c r="C41" s="27" t="n">
        <v>0.635891203703704</v>
      </c>
      <c r="D41" s="28" t="n">
        <f aca="false">IF(C41&gt;F$37,C41-F$37,C41+24-F$37)</f>
        <v>0.0525578703703704</v>
      </c>
      <c r="E41" s="29" t="n">
        <f aca="false">HOUR(D41)*60*60+MINUTE(D41)*60+SECOND(D41)</f>
        <v>4541</v>
      </c>
      <c r="F41" s="33" t="n">
        <v>0.986</v>
      </c>
      <c r="G41" s="29" t="n">
        <f aca="false">E41*F41</f>
        <v>4477.426</v>
      </c>
      <c r="H41" s="31" t="n">
        <f aca="false">RANK(G41,G$40:G$49,1)</f>
        <v>2</v>
      </c>
      <c r="I41" s="31" t="n">
        <f aca="false">RANK(H41,H$40:H$49,1)</f>
        <v>2</v>
      </c>
      <c r="J41" s="29" t="n">
        <f aca="false">E41*F41</f>
        <v>4477.426</v>
      </c>
      <c r="K41" s="31" t="n">
        <f aca="false">RANK(J41,J$40:J$49,1)</f>
        <v>2</v>
      </c>
      <c r="L41" s="31" t="n">
        <f aca="false">RANK(K41,K$40:K$49,1)</f>
        <v>2</v>
      </c>
      <c r="M41" s="32" t="n">
        <f aca="false">L41*1</f>
        <v>2</v>
      </c>
    </row>
    <row r="42" customFormat="false" ht="21" hidden="false" customHeight="true" outlineLevel="0" collapsed="false">
      <c r="A42" s="26" t="n">
        <v>275</v>
      </c>
      <c r="B42" s="26" t="s">
        <v>52</v>
      </c>
      <c r="C42" s="27" t="n">
        <v>0.636990740740741</v>
      </c>
      <c r="D42" s="28" t="n">
        <f aca="false">IF(C42&gt;F$37,C42-F$37,C42+24-F$37)</f>
        <v>0.0536574074074074</v>
      </c>
      <c r="E42" s="29" t="n">
        <f aca="false">HOUR(D42)*60*60+MINUTE(D42)*60+SECOND(D42)</f>
        <v>4636</v>
      </c>
      <c r="F42" s="33" t="n">
        <v>0.988</v>
      </c>
      <c r="G42" s="29" t="n">
        <f aca="false">E42*F42</f>
        <v>4580.368</v>
      </c>
      <c r="H42" s="31" t="n">
        <f aca="false">RANK(G42,G$40:G$49,1)</f>
        <v>3</v>
      </c>
      <c r="I42" s="31" t="n">
        <f aca="false">RANK(H42,H$40:H$49,1)</f>
        <v>3</v>
      </c>
      <c r="J42" s="29" t="n">
        <f aca="false">E42*F42</f>
        <v>4580.368</v>
      </c>
      <c r="K42" s="31" t="n">
        <f aca="false">RANK(J42,J$40:J$49,1)</f>
        <v>3</v>
      </c>
      <c r="L42" s="31" t="n">
        <f aca="false">RANK(K42,K$40:K$49,1)</f>
        <v>3</v>
      </c>
      <c r="M42" s="32" t="n">
        <f aca="false">L42*1</f>
        <v>3</v>
      </c>
    </row>
    <row r="43" customFormat="false" ht="21" hidden="false" customHeight="true" outlineLevel="0" collapsed="false">
      <c r="A43" s="26" t="n">
        <v>3470</v>
      </c>
      <c r="B43" s="26" t="s">
        <v>53</v>
      </c>
      <c r="C43" s="27" t="n">
        <v>0.637696759259259</v>
      </c>
      <c r="D43" s="28" t="n">
        <f aca="false">IF(C43&gt;F$37,C43-F$37,C43+24-F$37)</f>
        <v>0.0543634259259259</v>
      </c>
      <c r="E43" s="29" t="n">
        <f aca="false">HOUR(D43)*60*60+MINUTE(D43)*60+SECOND(D43)</f>
        <v>4697</v>
      </c>
      <c r="F43" s="33" t="n">
        <v>0.999</v>
      </c>
      <c r="G43" s="29" t="n">
        <f aca="false">E43*F43</f>
        <v>4692.303</v>
      </c>
      <c r="H43" s="31" t="n">
        <f aca="false">RANK(G43,G$40:G$49,1)</f>
        <v>4</v>
      </c>
      <c r="I43" s="31" t="n">
        <f aca="false">RANK(H43,H$40:H$49,1)</f>
        <v>4</v>
      </c>
      <c r="J43" s="29" t="n">
        <f aca="false">E43*F43</f>
        <v>4692.303</v>
      </c>
      <c r="K43" s="31" t="n">
        <f aca="false">RANK(J43,J$40:J$49,1)</f>
        <v>4</v>
      </c>
      <c r="L43" s="31" t="n">
        <f aca="false">RANK(K43,K$40:K$49,1)</f>
        <v>4</v>
      </c>
      <c r="M43" s="32" t="n">
        <f aca="false">L43*1</f>
        <v>4</v>
      </c>
    </row>
    <row r="44" customFormat="false" ht="21" hidden="false" customHeight="true" outlineLevel="0" collapsed="false">
      <c r="A44" s="26" t="n">
        <v>1344</v>
      </c>
      <c r="B44" s="26" t="s">
        <v>54</v>
      </c>
      <c r="C44" s="27" t="n">
        <v>0.637766203703704</v>
      </c>
      <c r="D44" s="28" t="n">
        <f aca="false">IF(C44&gt;F$37,C44-F$37,C44+24-F$37)</f>
        <v>0.0544328703703704</v>
      </c>
      <c r="E44" s="29" t="n">
        <f aca="false">HOUR(D44)*60*60+MINUTE(D44)*60+SECOND(D44)</f>
        <v>4703</v>
      </c>
      <c r="F44" s="33" t="n">
        <v>1</v>
      </c>
      <c r="G44" s="29" t="n">
        <f aca="false">E44*F44</f>
        <v>4703</v>
      </c>
      <c r="H44" s="31" t="n">
        <f aca="false">RANK(G44,G$40:G$49,1)</f>
        <v>5</v>
      </c>
      <c r="I44" s="31" t="n">
        <f aca="false">RANK(H44,H$40:H$49,1)</f>
        <v>5</v>
      </c>
      <c r="J44" s="29" t="n">
        <f aca="false">E44*F44</f>
        <v>4703</v>
      </c>
      <c r="K44" s="31" t="n">
        <f aca="false">RANK(J44,J$40:J$49,1)</f>
        <v>5</v>
      </c>
      <c r="L44" s="31" t="n">
        <f aca="false">RANK(K44,K$40:K$49,1)</f>
        <v>5</v>
      </c>
      <c r="M44" s="32" t="n">
        <f aca="false">L44*1</f>
        <v>5</v>
      </c>
    </row>
    <row r="45" customFormat="false" ht="21" hidden="false" customHeight="true" outlineLevel="0" collapsed="false">
      <c r="A45" s="26" t="n">
        <v>9939</v>
      </c>
      <c r="B45" s="26" t="s">
        <v>55</v>
      </c>
      <c r="C45" s="27" t="n">
        <v>0.63775462962963</v>
      </c>
      <c r="D45" s="28" t="n">
        <f aca="false">IF(C45&gt;F$37,C45-F$37,C45+24-F$37)</f>
        <v>0.0544212962962963</v>
      </c>
      <c r="E45" s="29" t="n">
        <f aca="false">HOUR(D45)*60*60+MINUTE(D45)*60+SECOND(D45)</f>
        <v>4702</v>
      </c>
      <c r="F45" s="33" t="n">
        <v>1.001</v>
      </c>
      <c r="G45" s="29" t="n">
        <f aca="false">E45*F45</f>
        <v>4706.702</v>
      </c>
      <c r="H45" s="31" t="n">
        <f aca="false">RANK(G45,G$40:G$49,1)</f>
        <v>6</v>
      </c>
      <c r="I45" s="31" t="n">
        <f aca="false">RANK(H45,H$40:H$49,1)</f>
        <v>6</v>
      </c>
      <c r="J45" s="29" t="n">
        <f aca="false">E45*F45</f>
        <v>4706.702</v>
      </c>
      <c r="K45" s="31" t="n">
        <f aca="false">RANK(J45,J$40:J$49,1)</f>
        <v>6</v>
      </c>
      <c r="L45" s="31" t="n">
        <f aca="false">RANK(K45,K$40:K$49,1)</f>
        <v>6</v>
      </c>
      <c r="M45" s="32" t="n">
        <f aca="false">L45*1</f>
        <v>6</v>
      </c>
    </row>
    <row r="46" customFormat="false" ht="21" hidden="false" customHeight="true" outlineLevel="0" collapsed="false">
      <c r="A46" s="26" t="n">
        <v>2901</v>
      </c>
      <c r="B46" s="26" t="s">
        <v>56</v>
      </c>
      <c r="C46" s="27" t="n">
        <v>0.64005787037037</v>
      </c>
      <c r="D46" s="28" t="n">
        <f aca="false">IF(C46&gt;F$37,C46-F$37,C46+24-F$37)</f>
        <v>0.056724537037037</v>
      </c>
      <c r="E46" s="29" t="n">
        <f aca="false">HOUR(D46)*60*60+MINUTE(D46)*60+SECOND(D46)</f>
        <v>4901</v>
      </c>
      <c r="F46" s="33" t="n">
        <v>0.988</v>
      </c>
      <c r="G46" s="29" t="n">
        <f aca="false">E46*F46</f>
        <v>4842.188</v>
      </c>
      <c r="H46" s="31" t="n">
        <f aca="false">RANK(G46,G$40:G$49,1)</f>
        <v>7</v>
      </c>
      <c r="I46" s="31" t="n">
        <f aca="false">RANK(H46,H$40:H$49,1)</f>
        <v>7</v>
      </c>
      <c r="J46" s="29" t="n">
        <f aca="false">E46*F46</f>
        <v>4842.188</v>
      </c>
      <c r="K46" s="31" t="n">
        <f aca="false">RANK(J46,J$40:J$49,1)</f>
        <v>7</v>
      </c>
      <c r="L46" s="31" t="n">
        <f aca="false">RANK(K46,K$40:K$49,1)</f>
        <v>7</v>
      </c>
      <c r="M46" s="32" t="n">
        <f aca="false">L46*1</f>
        <v>7</v>
      </c>
    </row>
    <row r="47" customFormat="false" ht="21" hidden="false" customHeight="true" outlineLevel="0" collapsed="false">
      <c r="A47" s="26" t="n">
        <v>372</v>
      </c>
      <c r="B47" s="26" t="s">
        <v>57</v>
      </c>
      <c r="C47" s="27" t="s">
        <v>32</v>
      </c>
      <c r="D47" s="28"/>
      <c r="E47" s="29"/>
      <c r="F47" s="33" t="n">
        <v>0.994</v>
      </c>
      <c r="G47" s="29" t="s">
        <v>32</v>
      </c>
      <c r="H47" s="31"/>
      <c r="I47" s="31" t="n">
        <v>10</v>
      </c>
      <c r="J47" s="29" t="s">
        <v>32</v>
      </c>
      <c r="K47" s="31"/>
      <c r="L47" s="31" t="n">
        <v>10</v>
      </c>
      <c r="M47" s="32" t="n">
        <f aca="false">L47*1</f>
        <v>10</v>
      </c>
    </row>
    <row r="48" customFormat="false" ht="21" hidden="false" customHeight="true" outlineLevel="0" collapsed="false">
      <c r="A48" s="34" t="n">
        <v>2030</v>
      </c>
      <c r="B48" s="34" t="s">
        <v>58</v>
      </c>
      <c r="C48" s="35" t="s">
        <v>32</v>
      </c>
      <c r="D48" s="36"/>
      <c r="E48" s="37"/>
      <c r="F48" s="33" t="n">
        <v>0.989</v>
      </c>
      <c r="G48" s="37" t="s">
        <v>32</v>
      </c>
      <c r="H48" s="38"/>
      <c r="I48" s="38" t="n">
        <v>10</v>
      </c>
      <c r="J48" s="37" t="s">
        <v>32</v>
      </c>
      <c r="K48" s="38"/>
      <c r="L48" s="38" t="n">
        <v>10</v>
      </c>
      <c r="M48" s="39" t="n">
        <f aca="false">L48*1</f>
        <v>10</v>
      </c>
    </row>
    <row r="49" customFormat="false" ht="15" hidden="false" customHeight="true" outlineLevel="0" collapsed="false">
      <c r="A49" s="40"/>
      <c r="B49" s="40"/>
      <c r="C49" s="41"/>
      <c r="D49" s="42"/>
      <c r="E49" s="43"/>
      <c r="F49" s="44"/>
      <c r="G49" s="43"/>
      <c r="H49" s="45"/>
      <c r="I49" s="45"/>
      <c r="J49" s="43"/>
      <c r="K49" s="45"/>
      <c r="L49" s="45"/>
      <c r="M49" s="46"/>
    </row>
    <row r="50" customFormat="false" ht="18" hidden="false" customHeight="true" outlineLevel="0" collapsed="false">
      <c r="A50" s="8" t="s">
        <v>59</v>
      </c>
      <c r="C50" s="47"/>
      <c r="E50" s="10" t="s">
        <v>3</v>
      </c>
      <c r="F50" s="11" t="n">
        <v>0.583333333333333</v>
      </c>
      <c r="G50" s="12"/>
      <c r="H50" s="13"/>
      <c r="I50" s="9"/>
      <c r="J50" s="13"/>
      <c r="K50" s="13"/>
      <c r="L50" s="9"/>
      <c r="M50" s="14"/>
    </row>
    <row r="51" customFormat="false" ht="11.25" hidden="false" customHeight="true" outlineLevel="0" collapsed="false">
      <c r="A51" s="15" t="s">
        <v>4</v>
      </c>
      <c r="B51" s="16" t="s">
        <v>5</v>
      </c>
      <c r="C51" s="15" t="s">
        <v>6</v>
      </c>
      <c r="D51" s="17" t="s">
        <v>7</v>
      </c>
      <c r="E51" s="18" t="s">
        <v>7</v>
      </c>
      <c r="F51" s="19" t="s">
        <v>8</v>
      </c>
      <c r="G51" s="16" t="s">
        <v>9</v>
      </c>
      <c r="H51" s="16"/>
      <c r="I51" s="16"/>
      <c r="J51" s="16" t="s">
        <v>10</v>
      </c>
      <c r="K51" s="16"/>
      <c r="L51" s="16"/>
      <c r="M51" s="20" t="s">
        <v>11</v>
      </c>
    </row>
    <row r="52" customFormat="false" ht="11.25" hidden="false" customHeight="true" outlineLevel="0" collapsed="false">
      <c r="A52" s="21" t="s">
        <v>12</v>
      </c>
      <c r="B52" s="16"/>
      <c r="C52" s="21" t="s">
        <v>13</v>
      </c>
      <c r="D52" s="21" t="s">
        <v>14</v>
      </c>
      <c r="E52" s="22" t="s">
        <v>14</v>
      </c>
      <c r="F52" s="19"/>
      <c r="G52" s="23" t="s">
        <v>15</v>
      </c>
      <c r="H52" s="23" t="s">
        <v>16</v>
      </c>
      <c r="I52" s="24" t="s">
        <v>17</v>
      </c>
      <c r="J52" s="23" t="s">
        <v>15</v>
      </c>
      <c r="K52" s="23" t="s">
        <v>16</v>
      </c>
      <c r="L52" s="24" t="s">
        <v>17</v>
      </c>
      <c r="M52" s="25" t="s">
        <v>18</v>
      </c>
    </row>
    <row r="53" customFormat="false" ht="21" hidden="false" customHeight="true" outlineLevel="0" collapsed="false">
      <c r="A53" s="26" t="n">
        <v>5051</v>
      </c>
      <c r="B53" s="26" t="s">
        <v>60</v>
      </c>
      <c r="C53" s="27" t="n">
        <v>0.620972222222222</v>
      </c>
      <c r="D53" s="28" t="n">
        <f aca="false">IF(C53&gt;F$50,C53-F$50,C53+24-F$50)</f>
        <v>0.0376388888888889</v>
      </c>
      <c r="E53" s="29" t="n">
        <f aca="false">HOUR(D53)*60*60+MINUTE(D53)*60+SECOND(D53)</f>
        <v>3252</v>
      </c>
      <c r="F53" s="33" t="n">
        <v>0.926</v>
      </c>
      <c r="G53" s="29" t="n">
        <f aca="false">E53*F53</f>
        <v>3011.352</v>
      </c>
      <c r="H53" s="31" t="n">
        <f aca="false">RANK(G53,G$53:G$61,1)</f>
        <v>1</v>
      </c>
      <c r="I53" s="31" t="n">
        <f aca="false">RANK(H53,H$53:H$61,1)</f>
        <v>1</v>
      </c>
      <c r="J53" s="29" t="n">
        <f aca="false">E53*F53</f>
        <v>3011.352</v>
      </c>
      <c r="K53" s="31" t="n">
        <f aca="false">RANK(J53,J$53:J$61,1)</f>
        <v>1</v>
      </c>
      <c r="L53" s="31" t="n">
        <f aca="false">RANK(K53,K$53:K$61,1)</f>
        <v>1</v>
      </c>
      <c r="M53" s="32" t="n">
        <f aca="false">L53*1</f>
        <v>1</v>
      </c>
    </row>
    <row r="54" customFormat="false" ht="21" hidden="false" customHeight="true" outlineLevel="0" collapsed="false">
      <c r="A54" s="26" t="n">
        <v>351</v>
      </c>
      <c r="B54" s="26" t="s">
        <v>61</v>
      </c>
      <c r="C54" s="27" t="n">
        <v>0.622673611111111</v>
      </c>
      <c r="D54" s="28" t="n">
        <f aca="false">IF(C54&gt;F$50,C54-F$50,C54+24-F$50)</f>
        <v>0.0393402777777778</v>
      </c>
      <c r="E54" s="29" t="n">
        <f aca="false">HOUR(D54)*60*60+MINUTE(D54)*60+SECOND(D54)</f>
        <v>3399</v>
      </c>
      <c r="F54" s="33" t="n">
        <v>0.904</v>
      </c>
      <c r="G54" s="29" t="n">
        <f aca="false">E54*F54</f>
        <v>3072.696</v>
      </c>
      <c r="H54" s="31" t="n">
        <f aca="false">RANK(G54,G$53:G$61,1)</f>
        <v>2</v>
      </c>
      <c r="I54" s="31" t="n">
        <f aca="false">RANK(H54,H$53:H$61,1)</f>
        <v>2</v>
      </c>
      <c r="J54" s="29" t="n">
        <f aca="false">E54*F54</f>
        <v>3072.696</v>
      </c>
      <c r="K54" s="31" t="n">
        <f aca="false">RANK(J54,J$53:J$61,1)</f>
        <v>2</v>
      </c>
      <c r="L54" s="31" t="n">
        <f aca="false">RANK(K54,K$53:K$61,1)</f>
        <v>2</v>
      </c>
      <c r="M54" s="32" t="n">
        <f aca="false">L54*1</f>
        <v>2</v>
      </c>
    </row>
    <row r="55" customFormat="false" ht="21" hidden="false" customHeight="true" outlineLevel="0" collapsed="false">
      <c r="A55" s="26" t="n">
        <v>365</v>
      </c>
      <c r="B55" s="26" t="s">
        <v>62</v>
      </c>
      <c r="C55" s="27" t="n">
        <v>0.624895833333333</v>
      </c>
      <c r="D55" s="28" t="n">
        <f aca="false">IF(C55&gt;F$50,C55-F$50,C55+24-F$50)</f>
        <v>0.0415625</v>
      </c>
      <c r="E55" s="29" t="n">
        <f aca="false">HOUR(D55)*60*60+MINUTE(D55)*60+SECOND(D55)</f>
        <v>3591</v>
      </c>
      <c r="F55" s="33" t="n">
        <v>0.879</v>
      </c>
      <c r="G55" s="29" t="n">
        <f aca="false">E55*F55</f>
        <v>3156.489</v>
      </c>
      <c r="H55" s="31" t="n">
        <f aca="false">RANK(G55,G$53:G$61,1)</f>
        <v>3</v>
      </c>
      <c r="I55" s="31" t="n">
        <f aca="false">RANK(H55,H$53:H$61,1)</f>
        <v>3</v>
      </c>
      <c r="J55" s="29" t="n">
        <f aca="false">E55*F55</f>
        <v>3156.489</v>
      </c>
      <c r="K55" s="31" t="n">
        <f aca="false">RANK(J55,J$53:J$61,1)</f>
        <v>3</v>
      </c>
      <c r="L55" s="31" t="n">
        <f aca="false">RANK(K55,K$53:K$61,1)</f>
        <v>3</v>
      </c>
      <c r="M55" s="32" t="n">
        <f aca="false">L55*1</f>
        <v>3</v>
      </c>
    </row>
    <row r="56" customFormat="false" ht="21" hidden="false" customHeight="true" outlineLevel="0" collapsed="false">
      <c r="A56" s="26" t="n">
        <v>348</v>
      </c>
      <c r="B56" s="26" t="s">
        <v>63</v>
      </c>
      <c r="C56" s="27" t="n">
        <v>0.622094907407408</v>
      </c>
      <c r="D56" s="28" t="n">
        <f aca="false">IF(C56&gt;F$50,C56-F$50,C56+24-F$50)</f>
        <v>0.0387615740740741</v>
      </c>
      <c r="E56" s="29" t="n">
        <f aca="false">HOUR(D56)*60*60+MINUTE(D56)*60+SECOND(D56)</f>
        <v>3349</v>
      </c>
      <c r="F56" s="30" t="n">
        <v>0.957</v>
      </c>
      <c r="G56" s="29" t="n">
        <f aca="false">E56*F56</f>
        <v>3204.993</v>
      </c>
      <c r="H56" s="31" t="n">
        <f aca="false">RANK(G56,G$53:G$61,1)</f>
        <v>4</v>
      </c>
      <c r="I56" s="31" t="n">
        <f aca="false">RANK(H56,H$53:H$61,1)</f>
        <v>4</v>
      </c>
      <c r="J56" s="29" t="n">
        <f aca="false">E56*F56</f>
        <v>3204.993</v>
      </c>
      <c r="K56" s="31" t="n">
        <f aca="false">RANK(J56,J$53:J$61,1)</f>
        <v>4</v>
      </c>
      <c r="L56" s="31" t="n">
        <f aca="false">RANK(K56,K$53:K$61,1)</f>
        <v>4</v>
      </c>
      <c r="M56" s="32" t="n">
        <f aca="false">L56*1</f>
        <v>4</v>
      </c>
    </row>
    <row r="57" customFormat="false" ht="21" hidden="false" customHeight="true" outlineLevel="0" collapsed="false">
      <c r="A57" s="26" t="n">
        <v>773</v>
      </c>
      <c r="B57" s="26" t="s">
        <v>64</v>
      </c>
      <c r="C57" s="27" t="n">
        <v>0.62244212962963</v>
      </c>
      <c r="D57" s="28" t="n">
        <f aca="false">IF(C57&gt;F$50,C57-F$50,C57+24-F$50)</f>
        <v>0.0391087962962963</v>
      </c>
      <c r="E57" s="29" t="n">
        <f aca="false">HOUR(D57)*60*60+MINUTE(D57)*60+SECOND(D57)</f>
        <v>3379</v>
      </c>
      <c r="F57" s="33" t="n">
        <v>0.972</v>
      </c>
      <c r="G57" s="29" t="n">
        <f aca="false">E57*F57</f>
        <v>3284.388</v>
      </c>
      <c r="H57" s="31" t="n">
        <f aca="false">RANK(G57,G$53:G$61,1)</f>
        <v>5</v>
      </c>
      <c r="I57" s="31" t="n">
        <f aca="false">RANK(H57,H$53:H$61,1)</f>
        <v>5</v>
      </c>
      <c r="J57" s="29" t="n">
        <f aca="false">E57*F57</f>
        <v>3284.388</v>
      </c>
      <c r="K57" s="31" t="n">
        <f aca="false">RANK(J57,J$53:J$61,1)</f>
        <v>5</v>
      </c>
      <c r="L57" s="31" t="n">
        <f aca="false">RANK(K57,K$53:K$61,1)</f>
        <v>5</v>
      </c>
      <c r="M57" s="32" t="n">
        <f aca="false">L57*1</f>
        <v>5</v>
      </c>
    </row>
    <row r="58" customFormat="false" ht="21" hidden="false" customHeight="true" outlineLevel="0" collapsed="false">
      <c r="A58" s="26" t="n">
        <v>7727</v>
      </c>
      <c r="B58" s="26" t="s">
        <v>65</v>
      </c>
      <c r="C58" s="27" t="n">
        <v>0.627222222222222</v>
      </c>
      <c r="D58" s="28" t="n">
        <f aca="false">IF(C58&gt;F$50,C58-F$50,C58+24-F$50)</f>
        <v>0.0438888888888889</v>
      </c>
      <c r="E58" s="29" t="n">
        <f aca="false">HOUR(D58)*60*60+MINUTE(D58)*60+SECOND(D58)</f>
        <v>3792</v>
      </c>
      <c r="F58" s="33" t="n">
        <v>0.92</v>
      </c>
      <c r="G58" s="29" t="n">
        <f aca="false">E58*F58</f>
        <v>3488.64</v>
      </c>
      <c r="H58" s="31" t="n">
        <f aca="false">RANK(G58,G$53:G$61,1)</f>
        <v>6</v>
      </c>
      <c r="I58" s="31" t="n">
        <f aca="false">RANK(H58,H$53:H$61,1)</f>
        <v>6</v>
      </c>
      <c r="J58" s="29" t="n">
        <f aca="false">E58*F58</f>
        <v>3488.64</v>
      </c>
      <c r="K58" s="31" t="n">
        <f aca="false">RANK(J58,J$53:J$61,1)</f>
        <v>6</v>
      </c>
      <c r="L58" s="31" t="n">
        <f aca="false">RANK(K58,K$53:K$61,1)</f>
        <v>6</v>
      </c>
      <c r="M58" s="32" t="n">
        <f aca="false">L58*1</f>
        <v>6</v>
      </c>
    </row>
    <row r="59" customFormat="false" ht="21" hidden="false" customHeight="true" outlineLevel="0" collapsed="false">
      <c r="A59" s="26" t="n">
        <v>1666</v>
      </c>
      <c r="B59" s="26" t="s">
        <v>66</v>
      </c>
      <c r="C59" s="27" t="s">
        <v>32</v>
      </c>
      <c r="D59" s="28"/>
      <c r="E59" s="29"/>
      <c r="F59" s="33" t="n">
        <v>0.961</v>
      </c>
      <c r="G59" s="29" t="s">
        <v>32</v>
      </c>
      <c r="H59" s="31"/>
      <c r="I59" s="31" t="n">
        <v>8</v>
      </c>
      <c r="J59" s="29" t="s">
        <v>32</v>
      </c>
      <c r="K59" s="31"/>
      <c r="L59" s="31" t="n">
        <v>8</v>
      </c>
      <c r="M59" s="32" t="n">
        <f aca="false">L59*1</f>
        <v>8</v>
      </c>
    </row>
    <row r="60" customFormat="false" ht="21" hidden="false" customHeight="true" outlineLevel="0" collapsed="false">
      <c r="A60" s="34" t="n">
        <v>4044</v>
      </c>
      <c r="B60" s="34" t="s">
        <v>67</v>
      </c>
      <c r="C60" s="35" t="s">
        <v>37</v>
      </c>
      <c r="D60" s="36"/>
      <c r="E60" s="37"/>
      <c r="F60" s="33" t="n">
        <v>0.868</v>
      </c>
      <c r="G60" s="37" t="s">
        <v>37</v>
      </c>
      <c r="H60" s="38"/>
      <c r="I60" s="38" t="n">
        <v>9</v>
      </c>
      <c r="J60" s="37" t="s">
        <v>37</v>
      </c>
      <c r="K60" s="38"/>
      <c r="L60" s="38" t="n">
        <v>9</v>
      </c>
      <c r="M60" s="39" t="n">
        <f aca="false">L60*1</f>
        <v>9</v>
      </c>
    </row>
    <row r="61" customFormat="false" ht="15" hidden="false" customHeight="true" outlineLevel="0" collapsed="false">
      <c r="A61" s="40"/>
      <c r="B61" s="40"/>
      <c r="C61" s="41"/>
      <c r="D61" s="42"/>
      <c r="E61" s="43"/>
      <c r="F61" s="44"/>
      <c r="G61" s="43"/>
      <c r="H61" s="45"/>
      <c r="I61" s="45"/>
      <c r="J61" s="43"/>
      <c r="K61" s="45"/>
      <c r="L61" s="45"/>
      <c r="M61" s="46"/>
    </row>
  </sheetData>
  <mergeCells count="16">
    <mergeCell ref="B4:B5"/>
    <mergeCell ref="F4:F5"/>
    <mergeCell ref="G4:I4"/>
    <mergeCell ref="J4:L4"/>
    <mergeCell ref="B24:B25"/>
    <mergeCell ref="F24:F25"/>
    <mergeCell ref="G24:I24"/>
    <mergeCell ref="J24:L24"/>
    <mergeCell ref="B38:B39"/>
    <mergeCell ref="F38:F39"/>
    <mergeCell ref="G38:I38"/>
    <mergeCell ref="J38:L38"/>
    <mergeCell ref="B51:B52"/>
    <mergeCell ref="F51:F52"/>
    <mergeCell ref="G51:I51"/>
    <mergeCell ref="J51:L51"/>
  </mergeCells>
  <printOptions headings="false" gridLines="false" gridLinesSet="true" horizontalCentered="false" verticalCentered="false"/>
  <pageMargins left="0.2" right="0" top="0.2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2:03:55Z</dcterms:created>
  <dc:creator>MDYİK</dc:creator>
  <dc:description/>
  <dc:language>en-US</dc:language>
  <cp:lastModifiedBy>mine</cp:lastModifiedBy>
  <cp:lastPrinted>2014-06-29T16:50:03Z</cp:lastPrinted>
  <dcterms:modified xsi:type="dcterms:W3CDTF">2014-07-16T13:42:45Z</dcterms:modified>
  <cp:revision>0</cp:revision>
  <dc:subject/>
  <dc:title/>
</cp:coreProperties>
</file>