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arış 1" sheetId="1" state="visible" r:id="rId2"/>
    <sheet name="düz 1" sheetId="2" state="visible" r:id="rId3"/>
    <sheet name="yarış 2" sheetId="3" state="visible" r:id="rId4"/>
    <sheet name="düz 2" sheetId="4" state="visible" r:id="rId5"/>
    <sheet name="sonuç" sheetId="5" state="visible" r:id="rId6"/>
    <sheet name="sonuç dü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22">
  <si>
    <t xml:space="preserve">AMERİCAN EXPRESS SAILING REGATTA GÖCEK CUP 2013</t>
  </si>
  <si>
    <t xml:space="preserve">7 EYLÜL 2013 - YARIŞ 1 </t>
  </si>
  <si>
    <t xml:space="preserve">IRC 1 (SARI) - [TCC 1,100 ve üzeri]</t>
  </si>
  <si>
    <t xml:space="preserve">Start Saati :</t>
  </si>
  <si>
    <t xml:space="preserve">BORDA</t>
  </si>
  <si>
    <t xml:space="preserve">SINIF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SARI 10</t>
  </si>
  <si>
    <t xml:space="preserve">GBR1640R</t>
  </si>
  <si>
    <t xml:space="preserve">FARR AWAY TEB ÖZEL</t>
  </si>
  <si>
    <t xml:space="preserve">FARR 40</t>
  </si>
  <si>
    <t xml:space="preserve">HASİP GENCER</t>
  </si>
  <si>
    <t xml:space="preserve">SARI 11</t>
  </si>
  <si>
    <t xml:space="preserve">FIN 313</t>
  </si>
  <si>
    <t xml:space="preserve">BOREAS</t>
  </si>
  <si>
    <t xml:space="preserve">KAAN ÖZGÖNENÇ</t>
  </si>
  <si>
    <t xml:space="preserve">SARI 14</t>
  </si>
  <si>
    <t xml:space="preserve">GARANTİ SAILING - FB LEMON</t>
  </si>
  <si>
    <t xml:space="preserve">MAT 12</t>
  </si>
  <si>
    <t xml:space="preserve">FENERBAHÇE SPOR KULÜBÜ/OĞUZ AYAN</t>
  </si>
  <si>
    <t xml:space="preserve">SARI 12</t>
  </si>
  <si>
    <t xml:space="preserve">FLYING BOX-LEMON ARKAS</t>
  </si>
  <si>
    <t xml:space="preserve">LEMON SAILING/PAMİR SEZENER</t>
  </si>
  <si>
    <t xml:space="preserve">OCS</t>
  </si>
  <si>
    <t xml:space="preserve">SARI 13</t>
  </si>
  <si>
    <t xml:space="preserve">UKA UKA</t>
  </si>
  <si>
    <t xml:space="preserve">MELGES 32</t>
  </si>
  <si>
    <t xml:space="preserve">TARGAN HAZARHUN</t>
  </si>
  <si>
    <t xml:space="preserve">SARI 15</t>
  </si>
  <si>
    <t xml:space="preserve">RUS 2790</t>
  </si>
  <si>
    <t xml:space="preserve">COURRIER DU COEUR</t>
  </si>
  <si>
    <t xml:space="preserve">FIRST 44.7</t>
  </si>
  <si>
    <t xml:space="preserve">ANDREY ARBUZOV</t>
  </si>
  <si>
    <t xml:space="preserve">0CS</t>
  </si>
  <si>
    <t xml:space="preserve">IRC 2  (YEŞİL) - [TCC 1,099 - 1,000 arası]</t>
  </si>
  <si>
    <t xml:space="preserve">YEŞİL 1</t>
  </si>
  <si>
    <t xml:space="preserve">TAG HEUER GOBLIN</t>
  </si>
  <si>
    <t xml:space="preserve">ONE TONNER</t>
  </si>
  <si>
    <t xml:space="preserve">AYDIN YURDUM</t>
  </si>
  <si>
    <t xml:space="preserve">YEŞİL 5</t>
  </si>
  <si>
    <t xml:space="preserve">LAT 94</t>
  </si>
  <si>
    <t xml:space="preserve">LETTLAND</t>
  </si>
  <si>
    <t xml:space="preserve">FIRST 36.7</t>
  </si>
  <si>
    <t xml:space="preserve">IGORS BUKOVSKİS</t>
  </si>
  <si>
    <t xml:space="preserve">YEŞİL 6</t>
  </si>
  <si>
    <t xml:space="preserve">CADI</t>
  </si>
  <si>
    <t xml:space="preserve">J 105</t>
  </si>
  <si>
    <t xml:space="preserve">SİNAN TARA/ALP DOĞUOĞLU</t>
  </si>
  <si>
    <t xml:space="preserve">YEŞİL 4</t>
  </si>
  <si>
    <t xml:space="preserve">FIRST LADY</t>
  </si>
  <si>
    <t xml:space="preserve">FIRST 40.7</t>
  </si>
  <si>
    <t xml:space="preserve">MUSTAFA GENÇASLAN</t>
  </si>
  <si>
    <t xml:space="preserve">YEŞİL 3</t>
  </si>
  <si>
    <t xml:space="preserve">ESHQUIA</t>
  </si>
  <si>
    <t xml:space="preserve">ERSAN BAYRAKTAR</t>
  </si>
  <si>
    <t xml:space="preserve">IRC 3 (LACİVERT) - [TCC 0,999 ve altı]</t>
  </si>
  <si>
    <t xml:space="preserve">LACİ. 22</t>
  </si>
  <si>
    <t xml:space="preserve">GBR1267L</t>
  </si>
  <si>
    <t xml:space="preserve">GİZMO</t>
  </si>
  <si>
    <t xml:space="preserve">OCEANIS 393</t>
  </si>
  <si>
    <t xml:space="preserve">JOCK BLAIR</t>
  </si>
  <si>
    <t xml:space="preserve">LACİ. 24</t>
  </si>
  <si>
    <t xml:space="preserve">E 1303</t>
  </si>
  <si>
    <t xml:space="preserve">PENOLA</t>
  </si>
  <si>
    <t xml:space="preserve">PROTOTYPE</t>
  </si>
  <si>
    <t xml:space="preserve">NIGEL DEAN</t>
  </si>
  <si>
    <t xml:space="preserve">LACİ. 25</t>
  </si>
  <si>
    <t xml:space="preserve">SOMAHOLDİNG KARYA 10</t>
  </si>
  <si>
    <t xml:space="preserve">COMET 1050</t>
  </si>
  <si>
    <t xml:space="preserve">BUDGETSAILING/MUSTAFA YİĞİT</t>
  </si>
  <si>
    <t xml:space="preserve">RET</t>
  </si>
  <si>
    <t xml:space="preserve">LACİ. 23</t>
  </si>
  <si>
    <t xml:space="preserve">ALLEGRO</t>
  </si>
  <si>
    <t xml:space="preserve">DEHLER 33</t>
  </si>
  <si>
    <t xml:space="preserve">DOĞA SERHAN AKALIN</t>
  </si>
  <si>
    <t xml:space="preserve">DNC</t>
  </si>
  <si>
    <t xml:space="preserve">DESTEK (BORDO)</t>
  </si>
  <si>
    <t xml:space="preserve">TCF</t>
  </si>
  <si>
    <t xml:space="preserve">BORDO 5</t>
  </si>
  <si>
    <t xml:space="preserve">SEDA</t>
  </si>
  <si>
    <t xml:space="preserve">ENES ÇAYLAK</t>
  </si>
  <si>
    <t xml:space="preserve">BORDO 3</t>
  </si>
  <si>
    <t xml:space="preserve">BABY BELUGA</t>
  </si>
  <si>
    <t xml:space="preserve">OZAN AKBOYUN</t>
  </si>
  <si>
    <t xml:space="preserve">YARIŞ KOMİTESİ BAŞKANI</t>
  </si>
  <si>
    <t xml:space="preserve">YARIŞ SEKRETERLİĞİ:</t>
  </si>
  <si>
    <t xml:space="preserve">07 Eylül 2013, Saat:17:50</t>
  </si>
  <si>
    <t xml:space="preserve">7 EYLÜL 2013</t>
  </si>
  <si>
    <t xml:space="preserve">YARIŞ 1 (DÜZELTİLMİŞ ZAMAN)</t>
  </si>
  <si>
    <t xml:space="preserve">IRC 1 - IRC 2 - IRC 3</t>
  </si>
  <si>
    <t xml:space="preserve">SINIF </t>
  </si>
  <si>
    <t xml:space="preserve">FB SPOR KULÜBÜ/OĞUZ AYAN</t>
  </si>
  <si>
    <t xml:space="preserve">7 Eylül 2013, Saat: 17:55</t>
  </si>
  <si>
    <t xml:space="preserve">7 EYLÜL 2013 - YARIŞ 2 </t>
  </si>
  <si>
    <t xml:space="preserve"> </t>
  </si>
  <si>
    <t xml:space="preserve">07 Eylül 2013, Saat:17:56</t>
  </si>
  <si>
    <t xml:space="preserve">YARIŞ 2 (DÜZELTİLMİŞ ZAMAN)</t>
  </si>
  <si>
    <t xml:space="preserve">7 Eylül 2013, Saat:17:58</t>
  </si>
  <si>
    <t xml:space="preserve">AMERİCAN EXPRESS SAILING REGATTA GÖCEK CUP 2013 SONUÇ PUAN TABLOSU</t>
  </si>
  <si>
    <t xml:space="preserve">7 - 8 EYLÜL 2013</t>
  </si>
  <si>
    <t xml:space="preserve">YARIŞ 1</t>
  </si>
  <si>
    <t xml:space="preserve">YARIŞ 2</t>
  </si>
  <si>
    <t xml:space="preserve">YARIŞ 3</t>
  </si>
  <si>
    <t xml:space="preserve">TOPLAM</t>
  </si>
  <si>
    <t xml:space="preserve">7 Eylül 2013, Saat:18:00</t>
  </si>
  <si>
    <t xml:space="preserve">AMERİCAN EXPRESS SAILING REGATTA GÖCEK CUP 2013 DÜZELTİLMİŞ ZAMAN SONUÇ PUAN TABLOSU</t>
  </si>
  <si>
    <t xml:space="preserve">                 7 - 8 EYLÜL 2013</t>
  </si>
  <si>
    <t xml:space="preserve">7 Eylül 2013, Saat:18: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:mm"/>
    <numFmt numFmtId="166" formatCode="0.0000"/>
    <numFmt numFmtId="167" formatCode="0"/>
    <numFmt numFmtId="168" formatCode="0.0"/>
    <numFmt numFmtId="169" formatCode="[$-409]h:mm:ss"/>
    <numFmt numFmtId="170" formatCode="0.000"/>
    <numFmt numFmtId="171" formatCode="General"/>
    <numFmt numFmtId="172" formatCode="0.00"/>
    <numFmt numFmtId="173" formatCode="@"/>
    <numFmt numFmtId="174" formatCode="[$-409]h:mm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2"/>
      <name val="Arial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"/>
      <family val="2"/>
      <charset val="162"/>
    </font>
    <font>
      <sz val="9"/>
      <name val="Arial Tur"/>
      <family val="2"/>
      <charset val="162"/>
    </font>
    <font>
      <b val="true"/>
      <sz val="9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12"/>
      <name val="Arial Tur"/>
      <family val="2"/>
      <charset val="162"/>
    </font>
    <font>
      <sz val="9"/>
      <name val="Arial"/>
      <family val="2"/>
    </font>
    <font>
      <sz val="11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23.28"/>
    <col collapsed="false" customWidth="true" hidden="false" outlineLevel="0" max="5" min="5" style="0" width="9.85"/>
    <col collapsed="false" customWidth="true" hidden="false" outlineLevel="0" max="6" min="6" style="0" width="31.56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3.85"/>
    <col collapsed="false" customWidth="true" hidden="false" outlineLevel="0" max="13" min="13" style="0" width="4.28"/>
    <col collapsed="false" customWidth="true" hidden="false" outlineLevel="0" max="14" min="14" style="0" width="7.99"/>
    <col collapsed="false" customWidth="true" hidden="false" outlineLevel="0" max="15" min="15" style="0" width="4.41"/>
    <col collapsed="false" customWidth="true" hidden="false" outlineLevel="0" max="16" min="16" style="0" width="4.85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 t="s">
        <v>0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1</v>
      </c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3" t="s">
        <v>2</v>
      </c>
      <c r="B4" s="3"/>
      <c r="C4" s="4"/>
      <c r="D4" s="4"/>
      <c r="E4" s="4"/>
      <c r="F4" s="4"/>
      <c r="G4" s="5"/>
      <c r="H4" s="5" t="s">
        <v>3</v>
      </c>
      <c r="I4" s="6" t="n">
        <v>0.503472222222222</v>
      </c>
      <c r="J4" s="7"/>
      <c r="K4" s="8"/>
      <c r="L4" s="4"/>
      <c r="M4" s="8"/>
      <c r="N4" s="8"/>
      <c r="O4" s="4"/>
    </row>
    <row r="5" customFormat="false" ht="12.7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13" t="s">
        <v>11</v>
      </c>
      <c r="I5" s="14" t="s">
        <v>11</v>
      </c>
      <c r="J5" s="15" t="s">
        <v>12</v>
      </c>
      <c r="K5" s="16" t="s">
        <v>13</v>
      </c>
      <c r="L5" s="16"/>
      <c r="M5" s="16"/>
      <c r="N5" s="16" t="s">
        <v>14</v>
      </c>
      <c r="O5" s="16"/>
      <c r="P5" s="16"/>
    </row>
    <row r="6" customFormat="false" ht="12.75" hidden="false" customHeight="false" outlineLevel="0" collapsed="false">
      <c r="A6" s="17" t="s">
        <v>15</v>
      </c>
      <c r="B6" s="17" t="s">
        <v>15</v>
      </c>
      <c r="C6" s="17" t="s">
        <v>15</v>
      </c>
      <c r="D6" s="10"/>
      <c r="E6" s="11"/>
      <c r="F6" s="11"/>
      <c r="G6" s="18" t="s">
        <v>16</v>
      </c>
      <c r="H6" s="18" t="s">
        <v>17</v>
      </c>
      <c r="I6" s="19" t="s">
        <v>17</v>
      </c>
      <c r="J6" s="15"/>
      <c r="K6" s="20" t="s">
        <v>18</v>
      </c>
      <c r="L6" s="20" t="s">
        <v>19</v>
      </c>
      <c r="M6" s="21" t="s">
        <v>20</v>
      </c>
      <c r="N6" s="20" t="s">
        <v>18</v>
      </c>
      <c r="O6" s="20" t="s">
        <v>19</v>
      </c>
      <c r="P6" s="21" t="s">
        <v>20</v>
      </c>
    </row>
    <row r="7" customFormat="false" ht="18" hidden="false" customHeight="true" outlineLevel="0" collapsed="false">
      <c r="A7" s="17" t="n">
        <v>1</v>
      </c>
      <c r="B7" s="17" t="s">
        <v>21</v>
      </c>
      <c r="C7" s="22" t="s">
        <v>22</v>
      </c>
      <c r="D7" s="23" t="s">
        <v>23</v>
      </c>
      <c r="E7" s="24" t="s">
        <v>24</v>
      </c>
      <c r="F7" s="24" t="s">
        <v>25</v>
      </c>
      <c r="G7" s="25" t="n">
        <v>0.561388888888889</v>
      </c>
      <c r="H7" s="26" t="n">
        <f aca="false">IF(G7&gt;I$4,G7-I$4,G7+24-I$4)</f>
        <v>0.0579166666666667</v>
      </c>
      <c r="I7" s="27" t="n">
        <f aca="false">HOUR(H7)*60*60+MINUTE(H7)*60+SECOND(H7)</f>
        <v>5004</v>
      </c>
      <c r="J7" s="28" t="n">
        <v>1.165</v>
      </c>
      <c r="K7" s="27" t="n">
        <f aca="false">I7*J7</f>
        <v>5829.66</v>
      </c>
      <c r="L7" s="29" t="n">
        <f aca="false">RANK(K7,K$7:K$12,1)</f>
        <v>1</v>
      </c>
      <c r="M7" s="29" t="n">
        <f aca="false">RANK(L7,L$7:L$12,1)</f>
        <v>1</v>
      </c>
      <c r="N7" s="27" t="n">
        <f aca="false">I7*J7</f>
        <v>5829.66</v>
      </c>
      <c r="O7" s="29" t="n">
        <f aca="false">RANK(N7,N$7:N$12,1)</f>
        <v>1</v>
      </c>
      <c r="P7" s="29" t="n">
        <f aca="false">RANK(O7,O$7:O$12,1)</f>
        <v>1</v>
      </c>
    </row>
    <row r="8" customFormat="false" ht="18" hidden="false" customHeight="true" outlineLevel="0" collapsed="false">
      <c r="A8" s="17" t="n">
        <v>2</v>
      </c>
      <c r="B8" s="17" t="s">
        <v>26</v>
      </c>
      <c r="C8" s="22" t="s">
        <v>27</v>
      </c>
      <c r="D8" s="23" t="s">
        <v>28</v>
      </c>
      <c r="E8" s="24" t="s">
        <v>24</v>
      </c>
      <c r="F8" s="24" t="s">
        <v>29</v>
      </c>
      <c r="G8" s="25" t="n">
        <v>0.562951388888889</v>
      </c>
      <c r="H8" s="26" t="n">
        <f aca="false">IF(G8&gt;I$4,G8-I$4,G8+24-I$4)</f>
        <v>0.0594791666666667</v>
      </c>
      <c r="I8" s="27" t="n">
        <f aca="false">HOUR(H8)*60*60+MINUTE(H8)*60+SECOND(H8)</f>
        <v>5139</v>
      </c>
      <c r="J8" s="28" t="n">
        <v>1.165</v>
      </c>
      <c r="K8" s="27" t="n">
        <f aca="false">I8*J8</f>
        <v>5986.935</v>
      </c>
      <c r="L8" s="29" t="n">
        <f aca="false">RANK(K8,K$7:K$12,1)</f>
        <v>3</v>
      </c>
      <c r="M8" s="29" t="n">
        <f aca="false">RANK(L8,L$7:L$12,1)</f>
        <v>3</v>
      </c>
      <c r="N8" s="27" t="n">
        <f aca="false">I8*J8</f>
        <v>5986.935</v>
      </c>
      <c r="O8" s="29" t="n">
        <f aca="false">RANK(N8,N$7:N$12,1)</f>
        <v>2</v>
      </c>
      <c r="P8" s="29" t="n">
        <f aca="false">RANK(O8,O$7:O$12,1)</f>
        <v>2</v>
      </c>
    </row>
    <row r="9" customFormat="false" ht="18" hidden="false" customHeight="true" outlineLevel="0" collapsed="false">
      <c r="A9" s="17" t="n">
        <v>5</v>
      </c>
      <c r="B9" s="17" t="s">
        <v>30</v>
      </c>
      <c r="C9" s="22" t="n">
        <v>7878</v>
      </c>
      <c r="D9" s="23" t="s">
        <v>31</v>
      </c>
      <c r="E9" s="24" t="s">
        <v>32</v>
      </c>
      <c r="F9" s="24" t="s">
        <v>33</v>
      </c>
      <c r="G9" s="25" t="n">
        <v>0.567638888888889</v>
      </c>
      <c r="H9" s="26" t="n">
        <f aca="false">IF(G9&gt;I$4,G9-I$4,G9+24-I$4)</f>
        <v>0.0641666666666667</v>
      </c>
      <c r="I9" s="27" t="n">
        <f aca="false">HOUR(H9)*60*60+MINUTE(H9)*60+SECOND(H9)</f>
        <v>5544</v>
      </c>
      <c r="J9" s="28" t="n">
        <v>1.13</v>
      </c>
      <c r="K9" s="27" t="n">
        <f aca="false">I9*J9</f>
        <v>6264.72</v>
      </c>
      <c r="L9" s="29" t="n">
        <f aca="false">RANK(K9,K$7:K$12,1)</f>
        <v>6</v>
      </c>
      <c r="M9" s="29" t="n">
        <f aca="false">RANK(L9,L$7:L$12,1)</f>
        <v>6</v>
      </c>
      <c r="N9" s="27" t="n">
        <f aca="false">I9*J9</f>
        <v>6264.72</v>
      </c>
      <c r="O9" s="29" t="n">
        <f aca="false">RANK(N9,N$7:N$12,1)</f>
        <v>3</v>
      </c>
      <c r="P9" s="29" t="n">
        <f aca="false">RANK(O9,O$7:O$12,1)</f>
        <v>3</v>
      </c>
    </row>
    <row r="10" customFormat="false" ht="18" hidden="false" customHeight="true" outlineLevel="0" collapsed="false">
      <c r="A10" s="17" t="n">
        <v>3</v>
      </c>
      <c r="B10" s="17" t="s">
        <v>34</v>
      </c>
      <c r="C10" s="30" t="n">
        <v>12122</v>
      </c>
      <c r="D10" s="31" t="s">
        <v>35</v>
      </c>
      <c r="E10" s="32" t="s">
        <v>24</v>
      </c>
      <c r="F10" s="33" t="s">
        <v>36</v>
      </c>
      <c r="G10" s="25" t="n">
        <v>0.563101851851852</v>
      </c>
      <c r="H10" s="26" t="n">
        <f aca="false">IF(G10&gt;I$4,G10-I$4,G10+24-I$4)</f>
        <v>0.0596296296296296</v>
      </c>
      <c r="I10" s="27" t="n">
        <f aca="false">HOUR(H10)*60*60+MINUTE(H10)*60+SECOND(H10)</f>
        <v>5152</v>
      </c>
      <c r="J10" s="34" t="n">
        <v>1.165</v>
      </c>
      <c r="K10" s="27" t="n">
        <f aca="false">I10*J10</f>
        <v>6002.08</v>
      </c>
      <c r="L10" s="29" t="n">
        <f aca="false">RANK(K10,K$7:K$12,1)</f>
        <v>4</v>
      </c>
      <c r="M10" s="29" t="n">
        <f aca="false">RANK(L10,L$7:L$12,1)</f>
        <v>4</v>
      </c>
      <c r="N10" s="27" t="s">
        <v>37</v>
      </c>
      <c r="O10" s="29"/>
      <c r="P10" s="29" t="n">
        <v>7</v>
      </c>
    </row>
    <row r="11" customFormat="false" ht="18" hidden="false" customHeight="true" outlineLevel="0" collapsed="false">
      <c r="A11" s="17" t="n">
        <v>4</v>
      </c>
      <c r="B11" s="17" t="s">
        <v>38</v>
      </c>
      <c r="C11" s="30" t="n">
        <v>3212</v>
      </c>
      <c r="D11" s="31" t="s">
        <v>39</v>
      </c>
      <c r="E11" s="32" t="s">
        <v>40</v>
      </c>
      <c r="F11" s="33" t="s">
        <v>41</v>
      </c>
      <c r="G11" s="25" t="n">
        <v>0.564930555555556</v>
      </c>
      <c r="H11" s="26" t="n">
        <f aca="false">IF(G11&gt;I$4,G11-I$4,G11+24-I$4)</f>
        <v>0.0614583333333333</v>
      </c>
      <c r="I11" s="27" t="n">
        <f aca="false">HOUR(H11)*60*60+MINUTE(H11)*60+SECOND(H11)</f>
        <v>5310</v>
      </c>
      <c r="J11" s="34" t="n">
        <v>1.163</v>
      </c>
      <c r="K11" s="27" t="n">
        <f aca="false">I11*J11</f>
        <v>6175.53</v>
      </c>
      <c r="L11" s="29" t="n">
        <f aca="false">RANK(K11,K$7:K$12,1)</f>
        <v>5</v>
      </c>
      <c r="M11" s="29" t="n">
        <f aca="false">RANK(L11,L$7:L$12,1)</f>
        <v>5</v>
      </c>
      <c r="N11" s="27" t="s">
        <v>37</v>
      </c>
      <c r="O11" s="29"/>
      <c r="P11" s="29" t="n">
        <v>7</v>
      </c>
    </row>
    <row r="12" customFormat="false" ht="18" hidden="false" customHeight="true" outlineLevel="0" collapsed="false">
      <c r="A12" s="17" t="n">
        <v>6</v>
      </c>
      <c r="B12" s="17" t="s">
        <v>42</v>
      </c>
      <c r="C12" s="30" t="s">
        <v>43</v>
      </c>
      <c r="D12" s="31" t="s">
        <v>44</v>
      </c>
      <c r="E12" s="32" t="s">
        <v>45</v>
      </c>
      <c r="F12" s="33" t="s">
        <v>46</v>
      </c>
      <c r="G12" s="25" t="n">
        <v>0.565300925925926</v>
      </c>
      <c r="H12" s="26" t="n">
        <f aca="false">IF(G12&gt;I$4,G12-I$4,G12+24-I$4)</f>
        <v>0.0618287037037037</v>
      </c>
      <c r="I12" s="27" t="n">
        <f aca="false">HOUR(H12)*60*60+MINUTE(H12)*60+SECOND(H12)</f>
        <v>5342</v>
      </c>
      <c r="J12" s="34" t="n">
        <v>1.115</v>
      </c>
      <c r="K12" s="27" t="n">
        <f aca="false">I12*J12</f>
        <v>5956.33</v>
      </c>
      <c r="L12" s="29" t="n">
        <f aca="false">RANK(K12,K$7:K$12,1)</f>
        <v>2</v>
      </c>
      <c r="M12" s="29" t="n">
        <f aca="false">RANK(L12,L$7:L$12,1)</f>
        <v>2</v>
      </c>
      <c r="N12" s="27" t="s">
        <v>47</v>
      </c>
      <c r="O12" s="29"/>
      <c r="P12" s="29" t="n">
        <v>7</v>
      </c>
    </row>
    <row r="13" customFormat="false" ht="12.75" hidden="false" customHeight="false" outlineLevel="0" collapsed="false">
      <c r="A13" s="35"/>
      <c r="B13" s="35"/>
      <c r="C13" s="35"/>
      <c r="D13" s="35"/>
      <c r="E13" s="36"/>
      <c r="F13" s="36"/>
      <c r="G13" s="37"/>
      <c r="H13" s="38"/>
      <c r="I13" s="39"/>
      <c r="J13" s="39"/>
      <c r="K13" s="39"/>
      <c r="L13" s="40"/>
      <c r="M13" s="40"/>
      <c r="N13" s="39"/>
      <c r="O13" s="40"/>
      <c r="P13" s="40"/>
    </row>
    <row r="14" customFormat="false" ht="14.25" hidden="false" customHeight="false" outlineLevel="0" collapsed="false">
      <c r="A14" s="3" t="s">
        <v>48</v>
      </c>
      <c r="B14" s="3"/>
      <c r="C14" s="4"/>
      <c r="D14" s="4"/>
      <c r="E14" s="4"/>
      <c r="F14" s="4"/>
      <c r="G14" s="1"/>
      <c r="H14" s="5" t="s">
        <v>3</v>
      </c>
      <c r="I14" s="6" t="n">
        <v>0.503472222222222</v>
      </c>
      <c r="J14" s="7"/>
      <c r="K14" s="8"/>
      <c r="L14" s="4"/>
      <c r="M14" s="8"/>
      <c r="N14" s="8"/>
      <c r="O14" s="4"/>
    </row>
    <row r="15" customFormat="false" ht="12.75" hidden="false" customHeight="false" outlineLevel="0" collapsed="false">
      <c r="A15" s="9" t="s">
        <v>4</v>
      </c>
      <c r="B15" s="9" t="s">
        <v>5</v>
      </c>
      <c r="C15" s="9" t="s">
        <v>6</v>
      </c>
      <c r="D15" s="10" t="s">
        <v>7</v>
      </c>
      <c r="E15" s="11" t="s">
        <v>8</v>
      </c>
      <c r="F15" s="11" t="s">
        <v>9</v>
      </c>
      <c r="G15" s="12" t="s">
        <v>10</v>
      </c>
      <c r="H15" s="13" t="s">
        <v>11</v>
      </c>
      <c r="I15" s="14" t="s">
        <v>11</v>
      </c>
      <c r="J15" s="15" t="s">
        <v>12</v>
      </c>
      <c r="K15" s="16" t="s">
        <v>13</v>
      </c>
      <c r="L15" s="16"/>
      <c r="M15" s="16"/>
      <c r="N15" s="16" t="s">
        <v>14</v>
      </c>
      <c r="O15" s="16"/>
      <c r="P15" s="16"/>
    </row>
    <row r="16" customFormat="false" ht="12.75" hidden="false" customHeight="false" outlineLevel="0" collapsed="false">
      <c r="A16" s="17" t="s">
        <v>15</v>
      </c>
      <c r="B16" s="17" t="s">
        <v>15</v>
      </c>
      <c r="C16" s="17" t="s">
        <v>15</v>
      </c>
      <c r="D16" s="10"/>
      <c r="E16" s="11"/>
      <c r="F16" s="11"/>
      <c r="G16" s="18" t="s">
        <v>16</v>
      </c>
      <c r="H16" s="18" t="s">
        <v>17</v>
      </c>
      <c r="I16" s="19" t="s">
        <v>17</v>
      </c>
      <c r="J16" s="15"/>
      <c r="K16" s="20" t="s">
        <v>18</v>
      </c>
      <c r="L16" s="20" t="s">
        <v>19</v>
      </c>
      <c r="M16" s="21" t="s">
        <v>20</v>
      </c>
      <c r="N16" s="20" t="s">
        <v>18</v>
      </c>
      <c r="O16" s="20" t="s">
        <v>19</v>
      </c>
      <c r="P16" s="21" t="s">
        <v>20</v>
      </c>
    </row>
    <row r="17" customFormat="false" ht="18" hidden="false" customHeight="true" outlineLevel="0" collapsed="false">
      <c r="A17" s="17" t="n">
        <v>7</v>
      </c>
      <c r="B17" s="17" t="s">
        <v>49</v>
      </c>
      <c r="C17" s="22" t="n">
        <v>518</v>
      </c>
      <c r="D17" s="23" t="s">
        <v>50</v>
      </c>
      <c r="E17" s="24" t="s">
        <v>51</v>
      </c>
      <c r="F17" s="24" t="s">
        <v>52</v>
      </c>
      <c r="G17" s="25" t="n">
        <v>0.568263888888889</v>
      </c>
      <c r="H17" s="26" t="n">
        <f aca="false">IF(G17&gt;I$14,G17-I$14,G17+24-I$14)</f>
        <v>0.0647916666666667</v>
      </c>
      <c r="I17" s="27" t="n">
        <f aca="false">HOUR(H17)*60*60+MINUTE(H17)*60+SECOND(H17)</f>
        <v>5598</v>
      </c>
      <c r="J17" s="28" t="n">
        <v>1.073</v>
      </c>
      <c r="K17" s="27" t="n">
        <f aca="false">I17*J17</f>
        <v>6006.654</v>
      </c>
      <c r="L17" s="29" t="n">
        <f aca="false">RANK(K17,K$17:K$21,1)</f>
        <v>1</v>
      </c>
      <c r="M17" s="29" t="n">
        <f aca="false">RANK(L17,L$17:L$21,1)</f>
        <v>1</v>
      </c>
      <c r="N17" s="27" t="n">
        <f aca="false">I17*J17</f>
        <v>6006.654</v>
      </c>
      <c r="O17" s="29" t="n">
        <f aca="false">RANK(N17,N$17:N$21,1)</f>
        <v>1</v>
      </c>
      <c r="P17" s="29" t="n">
        <f aca="false">RANK(O17,O$17:O$21,1)</f>
        <v>1</v>
      </c>
    </row>
    <row r="18" customFormat="false" ht="18" hidden="false" customHeight="true" outlineLevel="0" collapsed="false">
      <c r="A18" s="17" t="n">
        <v>10</v>
      </c>
      <c r="B18" s="17" t="s">
        <v>53</v>
      </c>
      <c r="C18" s="41" t="s">
        <v>54</v>
      </c>
      <c r="D18" s="31" t="s">
        <v>55</v>
      </c>
      <c r="E18" s="31" t="s">
        <v>56</v>
      </c>
      <c r="F18" s="31" t="s">
        <v>57</v>
      </c>
      <c r="G18" s="25" t="n">
        <v>0.573553240740741</v>
      </c>
      <c r="H18" s="26" t="n">
        <f aca="false">IF(G18&gt;I$14,G18-I$14,G18+24-I$14)</f>
        <v>0.0700810185185185</v>
      </c>
      <c r="I18" s="27" t="n">
        <f aca="false">HOUR(H18)*60*60+MINUTE(H18)*60+SECOND(H18)</f>
        <v>6055</v>
      </c>
      <c r="J18" s="42" t="n">
        <v>1.017</v>
      </c>
      <c r="K18" s="27" t="n">
        <f aca="false">I18*J18</f>
        <v>6157.935</v>
      </c>
      <c r="L18" s="29" t="n">
        <f aca="false">RANK(K18,K$17:K$21,1)</f>
        <v>3</v>
      </c>
      <c r="M18" s="29" t="n">
        <f aca="false">RANK(L18,L$17:L$21,1)</f>
        <v>3</v>
      </c>
      <c r="N18" s="27" t="n">
        <f aca="false">I18*J18</f>
        <v>6157.935</v>
      </c>
      <c r="O18" s="29" t="n">
        <f aca="false">RANK(N18,N$17:N$21,1)</f>
        <v>2</v>
      </c>
      <c r="P18" s="29" t="n">
        <f aca="false">RANK(O18,O$17:O$21,1)</f>
        <v>2</v>
      </c>
    </row>
    <row r="19" customFormat="false" ht="18" hidden="false" customHeight="true" outlineLevel="0" collapsed="false">
      <c r="A19" s="17" t="n">
        <v>11</v>
      </c>
      <c r="B19" s="17" t="s">
        <v>58</v>
      </c>
      <c r="C19" s="22" t="n">
        <v>33</v>
      </c>
      <c r="D19" s="23" t="s">
        <v>59</v>
      </c>
      <c r="E19" s="24" t="s">
        <v>60</v>
      </c>
      <c r="F19" s="24" t="s">
        <v>61</v>
      </c>
      <c r="G19" s="25" t="n">
        <v>0.575289351851852</v>
      </c>
      <c r="H19" s="26" t="n">
        <f aca="false">IF(G19&gt;I$14,G19-I$14,G19+24-I$14)</f>
        <v>0.0718171296296296</v>
      </c>
      <c r="I19" s="27" t="n">
        <f aca="false">HOUR(H19)*60*60+MINUTE(H19)*60+SECOND(H19)</f>
        <v>6205</v>
      </c>
      <c r="J19" s="28" t="n">
        <v>1.003</v>
      </c>
      <c r="K19" s="27" t="n">
        <f aca="false">I19*J19</f>
        <v>6223.615</v>
      </c>
      <c r="L19" s="29" t="n">
        <f aca="false">RANK(K19,K$17:K$21,1)</f>
        <v>4</v>
      </c>
      <c r="M19" s="29" t="n">
        <f aca="false">RANK(L19,L$17:L$21,1)</f>
        <v>4</v>
      </c>
      <c r="N19" s="27" t="n">
        <f aca="false">I19*J19</f>
        <v>6223.615</v>
      </c>
      <c r="O19" s="29" t="n">
        <f aca="false">RANK(N19,N$17:N$21,1)</f>
        <v>3</v>
      </c>
      <c r="P19" s="29" t="n">
        <f aca="false">RANK(O19,O$17:O$21,1)</f>
        <v>3</v>
      </c>
    </row>
    <row r="20" customFormat="false" ht="18" hidden="false" customHeight="true" outlineLevel="0" collapsed="false">
      <c r="A20" s="17" t="n">
        <v>9</v>
      </c>
      <c r="B20" s="17" t="s">
        <v>62</v>
      </c>
      <c r="C20" s="22" t="n">
        <v>2016</v>
      </c>
      <c r="D20" s="23" t="s">
        <v>63</v>
      </c>
      <c r="E20" s="24" t="s">
        <v>64</v>
      </c>
      <c r="F20" s="24" t="s">
        <v>65</v>
      </c>
      <c r="G20" s="25" t="n">
        <v>0.576643518518519</v>
      </c>
      <c r="H20" s="26" t="n">
        <f aca="false">IF(G20&gt;I$14,G20-I$14,G20+24-I$14)</f>
        <v>0.0731712962962963</v>
      </c>
      <c r="I20" s="27" t="n">
        <f aca="false">HOUR(H20)*60*60+MINUTE(H20)*60+SECOND(H20)</f>
        <v>6322</v>
      </c>
      <c r="J20" s="28" t="n">
        <v>1.036</v>
      </c>
      <c r="K20" s="27" t="n">
        <f aca="false">I20*J20</f>
        <v>6549.592</v>
      </c>
      <c r="L20" s="29" t="n">
        <f aca="false">RANK(K20,K$17:K$21,1)</f>
        <v>5</v>
      </c>
      <c r="M20" s="29" t="n">
        <f aca="false">RANK(L20,L$17:L$21,1)</f>
        <v>5</v>
      </c>
      <c r="N20" s="27" t="n">
        <f aca="false">I20*J20</f>
        <v>6549.592</v>
      </c>
      <c r="O20" s="29" t="n">
        <f aca="false">RANK(N20,N$17:N$21,1)</f>
        <v>4</v>
      </c>
      <c r="P20" s="29" t="n">
        <f aca="false">RANK(O20,O$17:O$21,1)</f>
        <v>4</v>
      </c>
    </row>
    <row r="21" customFormat="false" ht="18" hidden="false" customHeight="true" outlineLevel="0" collapsed="false">
      <c r="A21" s="17" t="n">
        <v>8</v>
      </c>
      <c r="B21" s="17" t="s">
        <v>66</v>
      </c>
      <c r="C21" s="22" t="n">
        <v>2101</v>
      </c>
      <c r="D21" s="23" t="s">
        <v>67</v>
      </c>
      <c r="E21" s="23" t="s">
        <v>64</v>
      </c>
      <c r="F21" s="23" t="s">
        <v>68</v>
      </c>
      <c r="G21" s="25" t="n">
        <v>0.570092592592593</v>
      </c>
      <c r="H21" s="26" t="n">
        <f aca="false">IF(G21&gt;I$14,G21-I$14,G21+24-I$14)</f>
        <v>0.0666203703703704</v>
      </c>
      <c r="I21" s="27" t="n">
        <f aca="false">HOUR(H21)*60*60+MINUTE(H21)*60+SECOND(H21)</f>
        <v>5756</v>
      </c>
      <c r="J21" s="43" t="n">
        <v>1.053</v>
      </c>
      <c r="K21" s="27" t="n">
        <f aca="false">I21*J21</f>
        <v>6061.068</v>
      </c>
      <c r="L21" s="29" t="n">
        <f aca="false">RANK(K21,K$17:K$21,1)</f>
        <v>2</v>
      </c>
      <c r="M21" s="29" t="n">
        <f aca="false">RANK(L21,L$17:L$21,1)</f>
        <v>2</v>
      </c>
      <c r="N21" s="27" t="s">
        <v>37</v>
      </c>
      <c r="O21" s="29"/>
      <c r="P21" s="29" t="n">
        <v>6</v>
      </c>
    </row>
    <row r="22" customFormat="false" ht="12.75" hidden="false" customHeight="false" outlineLevel="0" collapsed="false">
      <c r="A22" s="35"/>
      <c r="B22" s="35"/>
      <c r="C22" s="44"/>
      <c r="D22" s="36"/>
      <c r="E22" s="36"/>
      <c r="F22" s="36"/>
      <c r="G22" s="37"/>
      <c r="H22" s="38"/>
      <c r="I22" s="39"/>
      <c r="J22" s="39"/>
      <c r="K22" s="39"/>
      <c r="L22" s="40"/>
      <c r="M22" s="40"/>
      <c r="N22" s="39"/>
      <c r="O22" s="40"/>
      <c r="P22" s="40"/>
    </row>
    <row r="23" customFormat="false" ht="14.25" hidden="false" customHeight="false" outlineLevel="0" collapsed="false">
      <c r="A23" s="3" t="s">
        <v>69</v>
      </c>
      <c r="B23" s="3"/>
      <c r="C23" s="1"/>
      <c r="D23" s="1"/>
      <c r="E23" s="1"/>
      <c r="F23" s="45"/>
      <c r="G23" s="1"/>
      <c r="H23" s="5" t="s">
        <v>3</v>
      </c>
      <c r="I23" s="6" t="n">
        <v>0.503472222222222</v>
      </c>
      <c r="J23" s="7"/>
      <c r="K23" s="8"/>
      <c r="L23" s="4"/>
      <c r="M23" s="8"/>
      <c r="N23" s="8"/>
      <c r="O23" s="4"/>
    </row>
    <row r="24" customFormat="false" ht="12.75" hidden="false" customHeight="false" outlineLevel="0" collapsed="false">
      <c r="A24" s="9" t="s">
        <v>4</v>
      </c>
      <c r="B24" s="9" t="s">
        <v>5</v>
      </c>
      <c r="C24" s="9" t="s">
        <v>6</v>
      </c>
      <c r="D24" s="10" t="s">
        <v>7</v>
      </c>
      <c r="E24" s="11" t="s">
        <v>8</v>
      </c>
      <c r="F24" s="11" t="s">
        <v>9</v>
      </c>
      <c r="G24" s="12" t="s">
        <v>10</v>
      </c>
      <c r="H24" s="13" t="s">
        <v>11</v>
      </c>
      <c r="I24" s="14" t="s">
        <v>11</v>
      </c>
      <c r="J24" s="15" t="s">
        <v>12</v>
      </c>
      <c r="K24" s="16" t="s">
        <v>13</v>
      </c>
      <c r="L24" s="16"/>
      <c r="M24" s="16"/>
      <c r="N24" s="16" t="s">
        <v>14</v>
      </c>
      <c r="O24" s="16"/>
      <c r="P24" s="16"/>
    </row>
    <row r="25" customFormat="false" ht="12.75" hidden="false" customHeight="false" outlineLevel="0" collapsed="false">
      <c r="A25" s="17" t="s">
        <v>15</v>
      </c>
      <c r="B25" s="17" t="s">
        <v>15</v>
      </c>
      <c r="C25" s="17" t="s">
        <v>15</v>
      </c>
      <c r="D25" s="10"/>
      <c r="E25" s="11"/>
      <c r="F25" s="11"/>
      <c r="G25" s="18" t="s">
        <v>16</v>
      </c>
      <c r="H25" s="18" t="s">
        <v>17</v>
      </c>
      <c r="I25" s="19" t="s">
        <v>17</v>
      </c>
      <c r="J25" s="15"/>
      <c r="K25" s="20" t="s">
        <v>18</v>
      </c>
      <c r="L25" s="20" t="s">
        <v>19</v>
      </c>
      <c r="M25" s="21" t="s">
        <v>20</v>
      </c>
      <c r="N25" s="20" t="s">
        <v>18</v>
      </c>
      <c r="O25" s="20" t="s">
        <v>19</v>
      </c>
      <c r="P25" s="21" t="s">
        <v>20</v>
      </c>
    </row>
    <row r="26" customFormat="false" ht="18" hidden="false" customHeight="true" outlineLevel="0" collapsed="false">
      <c r="A26" s="17" t="n">
        <v>12</v>
      </c>
      <c r="B26" s="17" t="s">
        <v>70</v>
      </c>
      <c r="C26" s="22" t="s">
        <v>71</v>
      </c>
      <c r="D26" s="23" t="s">
        <v>72</v>
      </c>
      <c r="E26" s="24" t="s">
        <v>73</v>
      </c>
      <c r="F26" s="24" t="s">
        <v>74</v>
      </c>
      <c r="G26" s="25" t="n">
        <v>0.580578703703704</v>
      </c>
      <c r="H26" s="26" t="n">
        <f aca="false">IF(G26&gt;I$23,G26-I$23,G26+24-I$23)</f>
        <v>0.0771064814814815</v>
      </c>
      <c r="I26" s="27" t="n">
        <f aca="false">HOUR(H26)*60*60+MINUTE(H26)*60+SECOND(H26)</f>
        <v>6662</v>
      </c>
      <c r="J26" s="28" t="n">
        <v>0.966</v>
      </c>
      <c r="K26" s="27" t="n">
        <f aca="false">I26*J26</f>
        <v>6435.492</v>
      </c>
      <c r="L26" s="29" t="n">
        <f aca="false">RANK(K26,K$26:K$29,1)</f>
        <v>1</v>
      </c>
      <c r="M26" s="29" t="n">
        <f aca="false">RANK(L26,L$26:L$29,1)</f>
        <v>1</v>
      </c>
      <c r="N26" s="27" t="n">
        <f aca="false">I26*J26</f>
        <v>6435.492</v>
      </c>
      <c r="O26" s="29" t="n">
        <f aca="false">RANK(N26,N$26:N$29,1)</f>
        <v>1</v>
      </c>
      <c r="P26" s="29" t="n">
        <f aca="false">RANK(O26,O$26:O$29,1)</f>
        <v>1</v>
      </c>
    </row>
    <row r="27" customFormat="false" ht="18" hidden="false" customHeight="true" outlineLevel="0" collapsed="false">
      <c r="A27" s="17" t="n">
        <v>14</v>
      </c>
      <c r="B27" s="17" t="s">
        <v>75</v>
      </c>
      <c r="C27" s="41" t="s">
        <v>76</v>
      </c>
      <c r="D27" s="31" t="s">
        <v>77</v>
      </c>
      <c r="E27" s="33" t="s">
        <v>78</v>
      </c>
      <c r="F27" s="33" t="s">
        <v>79</v>
      </c>
      <c r="G27" s="25" t="n">
        <v>0.5896875</v>
      </c>
      <c r="H27" s="26" t="n">
        <f aca="false">IF(G27&gt;I$23,G27-I$23,G27+24-I$23)</f>
        <v>0.0862152777777778</v>
      </c>
      <c r="I27" s="27" t="n">
        <f aca="false">HOUR(H27)*60*60+MINUTE(H27)*60+SECOND(H27)</f>
        <v>7449</v>
      </c>
      <c r="J27" s="46" t="n">
        <v>0.937</v>
      </c>
      <c r="K27" s="27" t="n">
        <f aca="false">I27*J27</f>
        <v>6979.713</v>
      </c>
      <c r="L27" s="29" t="n">
        <f aca="false">RANK(K27,K$26:K$29,1)</f>
        <v>2</v>
      </c>
      <c r="M27" s="29" t="n">
        <f aca="false">RANK(L27,L$26:L$29,1)</f>
        <v>2</v>
      </c>
      <c r="N27" s="27" t="n">
        <f aca="false">I27*J27</f>
        <v>6979.713</v>
      </c>
      <c r="O27" s="29" t="n">
        <f aca="false">RANK(N27,N$26:N$29,1)</f>
        <v>2</v>
      </c>
      <c r="P27" s="29" t="n">
        <f aca="false">RANK(O27,O$26:O$29,1)</f>
        <v>2</v>
      </c>
    </row>
    <row r="28" customFormat="false" ht="18" hidden="false" customHeight="true" outlineLevel="0" collapsed="false">
      <c r="A28" s="17" t="n">
        <v>15</v>
      </c>
      <c r="B28" s="17" t="s">
        <v>80</v>
      </c>
      <c r="C28" s="47"/>
      <c r="D28" s="23" t="s">
        <v>81</v>
      </c>
      <c r="E28" s="31" t="s">
        <v>82</v>
      </c>
      <c r="F28" s="31" t="s">
        <v>83</v>
      </c>
      <c r="G28" s="25" t="s">
        <v>84</v>
      </c>
      <c r="H28" s="26"/>
      <c r="I28" s="27"/>
      <c r="J28" s="48" t="n">
        <v>0.897</v>
      </c>
      <c r="K28" s="27" t="s">
        <v>84</v>
      </c>
      <c r="L28" s="29"/>
      <c r="M28" s="29" t="n">
        <v>4</v>
      </c>
      <c r="N28" s="27" t="s">
        <v>84</v>
      </c>
      <c r="O28" s="29"/>
      <c r="P28" s="29" t="n">
        <v>4</v>
      </c>
    </row>
    <row r="29" customFormat="false" ht="18" hidden="false" customHeight="true" outlineLevel="0" collapsed="false">
      <c r="A29" s="17" t="n">
        <v>13</v>
      </c>
      <c r="B29" s="17" t="s">
        <v>85</v>
      </c>
      <c r="C29" s="47" t="n">
        <v>1320</v>
      </c>
      <c r="D29" s="23" t="s">
        <v>86</v>
      </c>
      <c r="E29" s="31" t="s">
        <v>87</v>
      </c>
      <c r="F29" s="31" t="s">
        <v>88</v>
      </c>
      <c r="G29" s="25" t="s">
        <v>89</v>
      </c>
      <c r="H29" s="26"/>
      <c r="I29" s="27"/>
      <c r="J29" s="48" t="n">
        <v>0.95</v>
      </c>
      <c r="K29" s="27" t="s">
        <v>89</v>
      </c>
      <c r="L29" s="29"/>
      <c r="M29" s="29" t="n">
        <v>5</v>
      </c>
      <c r="N29" s="27" t="s">
        <v>89</v>
      </c>
      <c r="O29" s="29"/>
      <c r="P29" s="29" t="n">
        <v>5</v>
      </c>
    </row>
    <row r="30" customFormat="false" ht="12.75" hidden="false" customHeight="false" outlineLevel="0" collapsed="false">
      <c r="E30" s="49"/>
      <c r="F30" s="49"/>
      <c r="G30" s="50"/>
      <c r="H30" s="51"/>
      <c r="I30" s="52"/>
      <c r="J30" s="53"/>
      <c r="K30" s="52"/>
      <c r="L30" s="54"/>
      <c r="M30" s="54"/>
      <c r="N30" s="52"/>
      <c r="O30" s="54"/>
      <c r="P30" s="40"/>
    </row>
    <row r="31" customFormat="false" ht="14.25" hidden="false" customHeight="false" outlineLevel="0" collapsed="false">
      <c r="A31" s="55" t="s">
        <v>90</v>
      </c>
      <c r="B31" s="55"/>
      <c r="C31" s="56"/>
      <c r="D31" s="56"/>
      <c r="E31" s="56"/>
      <c r="F31" s="56"/>
      <c r="G31" s="57"/>
      <c r="H31" s="58" t="s">
        <v>3</v>
      </c>
      <c r="I31" s="6" t="n">
        <v>0.503472222222222</v>
      </c>
      <c r="J31" s="59"/>
      <c r="K31" s="60"/>
      <c r="L31" s="60"/>
      <c r="M31" s="61"/>
      <c r="N31" s="60"/>
      <c r="O31" s="60"/>
    </row>
    <row r="32" customFormat="false" ht="12.75" hidden="false" customHeight="false" outlineLevel="0" collapsed="false">
      <c r="A32" s="9" t="s">
        <v>4</v>
      </c>
      <c r="B32" s="9" t="s">
        <v>5</v>
      </c>
      <c r="C32" s="9" t="s">
        <v>6</v>
      </c>
      <c r="D32" s="10" t="s">
        <v>7</v>
      </c>
      <c r="E32" s="11" t="s">
        <v>8</v>
      </c>
      <c r="F32" s="11" t="s">
        <v>9</v>
      </c>
      <c r="G32" s="12" t="s">
        <v>10</v>
      </c>
      <c r="H32" s="13" t="s">
        <v>11</v>
      </c>
      <c r="I32" s="14" t="s">
        <v>11</v>
      </c>
      <c r="J32" s="15" t="s">
        <v>91</v>
      </c>
      <c r="K32" s="16" t="s">
        <v>13</v>
      </c>
      <c r="L32" s="16"/>
      <c r="M32" s="16"/>
      <c r="N32" s="16" t="s">
        <v>14</v>
      </c>
      <c r="O32" s="16"/>
      <c r="P32" s="16"/>
    </row>
    <row r="33" customFormat="false" ht="12.75" hidden="false" customHeight="false" outlineLevel="0" collapsed="false">
      <c r="A33" s="17" t="s">
        <v>15</v>
      </c>
      <c r="B33" s="17" t="s">
        <v>15</v>
      </c>
      <c r="C33" s="17" t="s">
        <v>15</v>
      </c>
      <c r="D33" s="10"/>
      <c r="E33" s="11"/>
      <c r="F33" s="11"/>
      <c r="G33" s="18" t="s">
        <v>16</v>
      </c>
      <c r="H33" s="18" t="s">
        <v>17</v>
      </c>
      <c r="I33" s="19" t="s">
        <v>17</v>
      </c>
      <c r="J33" s="15"/>
      <c r="K33" s="20" t="s">
        <v>18</v>
      </c>
      <c r="L33" s="20" t="s">
        <v>19</v>
      </c>
      <c r="M33" s="21" t="s">
        <v>20</v>
      </c>
      <c r="N33" s="20" t="s">
        <v>18</v>
      </c>
      <c r="O33" s="20" t="s">
        <v>19</v>
      </c>
      <c r="P33" s="21" t="s">
        <v>20</v>
      </c>
    </row>
    <row r="34" customFormat="false" ht="18" hidden="false" customHeight="true" outlineLevel="0" collapsed="false">
      <c r="A34" s="17" t="n">
        <v>17</v>
      </c>
      <c r="B34" s="17" t="s">
        <v>92</v>
      </c>
      <c r="C34" s="62"/>
      <c r="D34" s="63" t="s">
        <v>93</v>
      </c>
      <c r="E34" s="64"/>
      <c r="F34" s="63" t="s">
        <v>94</v>
      </c>
      <c r="G34" s="25" t="n">
        <v>0.566909722222222</v>
      </c>
      <c r="H34" s="26" t="n">
        <f aca="false">IF(G34&gt;I$31,G34-I$31,G34+24-I$31)</f>
        <v>0.0634375</v>
      </c>
      <c r="I34" s="27" t="n">
        <f aca="false">HOUR(H34)*60*60+MINUTE(H34)*60+SECOND(H34)</f>
        <v>5481</v>
      </c>
      <c r="J34" s="65" t="n">
        <v>1.046</v>
      </c>
      <c r="K34" s="27" t="n">
        <f aca="false">I34*J34</f>
        <v>5733.126</v>
      </c>
      <c r="L34" s="29" t="n">
        <f aca="false">RANK(K34,K$34:K$35,1)</f>
        <v>1</v>
      </c>
      <c r="M34" s="29" t="n">
        <f aca="false">RANK(L34,L$34:L$35,1)</f>
        <v>1</v>
      </c>
      <c r="N34" s="27" t="n">
        <f aca="false">I34*J34</f>
        <v>5733.126</v>
      </c>
      <c r="O34" s="29" t="n">
        <f aca="false">RANK(N34,N$34:N$35,1)</f>
        <v>1</v>
      </c>
      <c r="P34" s="29" t="n">
        <f aca="false">RANK(O34,O$34:O$35,1)</f>
        <v>1</v>
      </c>
    </row>
    <row r="35" customFormat="false" ht="18" hidden="false" customHeight="true" outlineLevel="0" collapsed="false">
      <c r="A35" s="17" t="n">
        <v>16</v>
      </c>
      <c r="B35" s="17" t="s">
        <v>95</v>
      </c>
      <c r="C35" s="62"/>
      <c r="D35" s="63" t="s">
        <v>96</v>
      </c>
      <c r="E35" s="64"/>
      <c r="F35" s="63" t="s">
        <v>97</v>
      </c>
      <c r="G35" s="25" t="n">
        <v>0.581782407407407</v>
      </c>
      <c r="H35" s="26" t="n">
        <f aca="false">IF(G35&gt;I$31,G35-I$31,G35+24-I$31)</f>
        <v>0.0783101851851852</v>
      </c>
      <c r="I35" s="27" t="n">
        <f aca="false">HOUR(H35)*60*60+MINUTE(H35)*60+SECOND(H35)</f>
        <v>6766</v>
      </c>
      <c r="J35" s="65" t="n">
        <v>0.975</v>
      </c>
      <c r="K35" s="27" t="n">
        <f aca="false">I35*J35</f>
        <v>6596.85</v>
      </c>
      <c r="L35" s="29" t="n">
        <f aca="false">RANK(K35,K$34:K$35,1)</f>
        <v>2</v>
      </c>
      <c r="M35" s="29" t="n">
        <f aca="false">RANK(L35,L$34:L$35,1)</f>
        <v>2</v>
      </c>
      <c r="N35" s="27" t="n">
        <f aca="false">I35*J35</f>
        <v>6596.85</v>
      </c>
      <c r="O35" s="29" t="n">
        <f aca="false">RANK(N35,N$34:N$35,1)</f>
        <v>2</v>
      </c>
      <c r="P35" s="29" t="n">
        <f aca="false">RANK(O35,O$34:O$35,1)</f>
        <v>2</v>
      </c>
    </row>
    <row r="36" customFormat="false" ht="15.75" hidden="false" customHeight="false" outlineLevel="0" collapsed="false">
      <c r="A36" s="66"/>
      <c r="B36" s="66"/>
      <c r="C36" s="67"/>
      <c r="D36" s="67"/>
      <c r="E36" s="67"/>
      <c r="F36" s="68"/>
      <c r="G36" s="68"/>
      <c r="H36" s="68"/>
      <c r="I36" s="68"/>
      <c r="J36" s="68"/>
      <c r="L36" s="69"/>
      <c r="M36" s="68"/>
      <c r="N36" s="68"/>
      <c r="O36" s="70"/>
    </row>
    <row r="37" customFormat="false" ht="12.75" hidden="false" customHeight="false" outlineLevel="0" collapsed="false">
      <c r="A37" s="1"/>
      <c r="B37" s="1"/>
      <c r="C37" s="71" t="s">
        <v>98</v>
      </c>
      <c r="D37" s="72"/>
      <c r="E37" s="72"/>
      <c r="F37" s="66"/>
      <c r="G37" s="66"/>
      <c r="I37" s="57"/>
      <c r="J37" s="73"/>
      <c r="K37" s="73" t="s">
        <v>99</v>
      </c>
      <c r="L37" s="57"/>
      <c r="M37" s="74"/>
      <c r="N37" s="70"/>
      <c r="O37" s="66"/>
    </row>
    <row r="38" customFormat="false" ht="12.75" hidden="false" customHeight="false" outlineLevel="0" collapsed="false">
      <c r="K38" s="75" t="s">
        <v>100</v>
      </c>
    </row>
  </sheetData>
  <mergeCells count="24">
    <mergeCell ref="D5:D6"/>
    <mergeCell ref="E5:E6"/>
    <mergeCell ref="F5:F6"/>
    <mergeCell ref="J5:J6"/>
    <mergeCell ref="K5:M5"/>
    <mergeCell ref="N5:P5"/>
    <mergeCell ref="D15:D16"/>
    <mergeCell ref="E15:E16"/>
    <mergeCell ref="F15:F16"/>
    <mergeCell ref="J15:J16"/>
    <mergeCell ref="K15:M15"/>
    <mergeCell ref="N15:P15"/>
    <mergeCell ref="D24:D25"/>
    <mergeCell ref="E24:E25"/>
    <mergeCell ref="F24:F25"/>
    <mergeCell ref="J24:J25"/>
    <mergeCell ref="K24:M24"/>
    <mergeCell ref="N24:P24"/>
    <mergeCell ref="D32:D33"/>
    <mergeCell ref="E32:E33"/>
    <mergeCell ref="F32:F33"/>
    <mergeCell ref="J32:J33"/>
    <mergeCell ref="K32:M32"/>
    <mergeCell ref="N32:P32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8.56"/>
    <col collapsed="false" customWidth="true" hidden="false" outlineLevel="0" max="4" min="4" style="0" width="22.99"/>
    <col collapsed="false" customWidth="true" hidden="false" outlineLevel="0" max="5" min="5" style="0" width="10.56"/>
    <col collapsed="false" customWidth="true" hidden="false" outlineLevel="0" max="6" min="6" style="0" width="24.28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4.41"/>
    <col collapsed="false" customWidth="true" hidden="false" outlineLevel="0" max="13" min="13" style="0" width="4.85"/>
    <col collapsed="false" customWidth="true" hidden="false" outlineLevel="0" max="14" min="14" style="0" width="7.85"/>
    <col collapsed="false" customWidth="true" hidden="false" outlineLevel="0" max="15" min="15" style="0" width="4.56"/>
    <col collapsed="false" customWidth="true" hidden="false" outlineLevel="0" max="16" min="16" style="0" width="4.41"/>
  </cols>
  <sheetData>
    <row r="1" customFormat="false" ht="21" hidden="false" customHeight="true" outlineLevel="0" collapsed="false">
      <c r="C1" s="1"/>
      <c r="D1" s="1"/>
      <c r="E1" s="1"/>
      <c r="F1" s="2" t="s">
        <v>0</v>
      </c>
      <c r="G1" s="1"/>
      <c r="H1" s="1"/>
      <c r="I1" s="57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C2" s="1"/>
      <c r="D2" s="1"/>
      <c r="E2" s="1"/>
      <c r="F2" s="76" t="s">
        <v>101</v>
      </c>
      <c r="G2" s="1"/>
      <c r="H2" s="1"/>
      <c r="I2" s="76"/>
      <c r="J2" s="1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C3" s="1"/>
      <c r="D3" s="1"/>
      <c r="E3" s="1"/>
      <c r="F3" s="77" t="s">
        <v>102</v>
      </c>
      <c r="G3" s="1"/>
      <c r="H3" s="1"/>
      <c r="I3" s="76"/>
      <c r="J3" s="78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C4" s="1"/>
      <c r="D4" s="1"/>
      <c r="E4" s="1"/>
      <c r="F4" s="77"/>
      <c r="G4" s="1"/>
      <c r="H4" s="1"/>
      <c r="I4" s="76"/>
      <c r="J4" s="78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79" t="s">
        <v>103</v>
      </c>
      <c r="D5" s="4"/>
      <c r="E5" s="4"/>
      <c r="F5" s="4"/>
      <c r="G5" s="4"/>
      <c r="H5" s="5"/>
      <c r="I5" s="5" t="s">
        <v>3</v>
      </c>
      <c r="J5" s="6" t="n">
        <v>0.503472222222222</v>
      </c>
      <c r="K5" s="7"/>
      <c r="L5" s="8"/>
      <c r="M5" s="4"/>
      <c r="N5" s="8"/>
      <c r="O5" s="8"/>
      <c r="P5" s="4"/>
    </row>
    <row r="6" customFormat="false" ht="12.75" hidden="false" customHeight="false" outlineLevel="0" collapsed="false">
      <c r="A6" s="9" t="s">
        <v>4</v>
      </c>
      <c r="B6" s="9" t="s">
        <v>104</v>
      </c>
      <c r="C6" s="9" t="s">
        <v>6</v>
      </c>
      <c r="D6" s="10" t="s">
        <v>7</v>
      </c>
      <c r="E6" s="11" t="s">
        <v>8</v>
      </c>
      <c r="F6" s="11" t="s">
        <v>9</v>
      </c>
      <c r="G6" s="12" t="s">
        <v>10</v>
      </c>
      <c r="H6" s="13" t="s">
        <v>11</v>
      </c>
      <c r="I6" s="14" t="s">
        <v>11</v>
      </c>
      <c r="J6" s="15" t="s">
        <v>12</v>
      </c>
      <c r="K6" s="16" t="s">
        <v>13</v>
      </c>
      <c r="L6" s="16"/>
      <c r="M6" s="16"/>
      <c r="N6" s="16" t="s">
        <v>14</v>
      </c>
      <c r="O6" s="16"/>
      <c r="P6" s="16"/>
    </row>
    <row r="7" customFormat="false" ht="12.75" hidden="false" customHeight="false" outlineLevel="0" collapsed="false">
      <c r="A7" s="17" t="s">
        <v>15</v>
      </c>
      <c r="B7" s="17" t="s">
        <v>15</v>
      </c>
      <c r="C7" s="17" t="s">
        <v>15</v>
      </c>
      <c r="D7" s="10"/>
      <c r="E7" s="11"/>
      <c r="F7" s="11"/>
      <c r="G7" s="18" t="s">
        <v>16</v>
      </c>
      <c r="H7" s="18" t="s">
        <v>17</v>
      </c>
      <c r="I7" s="19" t="s">
        <v>17</v>
      </c>
      <c r="J7" s="15"/>
      <c r="K7" s="20" t="s">
        <v>18</v>
      </c>
      <c r="L7" s="20" t="s">
        <v>19</v>
      </c>
      <c r="M7" s="21" t="s">
        <v>20</v>
      </c>
      <c r="N7" s="20" t="s">
        <v>18</v>
      </c>
      <c r="O7" s="20" t="s">
        <v>19</v>
      </c>
      <c r="P7" s="21" t="s">
        <v>20</v>
      </c>
    </row>
    <row r="8" customFormat="false" ht="21" hidden="false" customHeight="true" outlineLevel="0" collapsed="false">
      <c r="A8" s="17" t="n">
        <v>1</v>
      </c>
      <c r="B8" s="17" t="s">
        <v>21</v>
      </c>
      <c r="C8" s="22" t="s">
        <v>22</v>
      </c>
      <c r="D8" s="23" t="s">
        <v>23</v>
      </c>
      <c r="E8" s="24" t="s">
        <v>24</v>
      </c>
      <c r="F8" s="24" t="s">
        <v>25</v>
      </c>
      <c r="G8" s="25" t="n">
        <v>0.561388888888889</v>
      </c>
      <c r="H8" s="26" t="n">
        <f aca="false">IF(G8&gt;J$5,G8-J$5,G8+24-J$5)</f>
        <v>0.0579166666666667</v>
      </c>
      <c r="I8" s="27" t="n">
        <f aca="false">HOUR(H8)*60*60+MINUTE(H8)*60+SECOND(H8)</f>
        <v>5004</v>
      </c>
      <c r="J8" s="28" t="n">
        <v>1.165</v>
      </c>
      <c r="K8" s="27" t="n">
        <f aca="false">I8*J8</f>
        <v>5829.66</v>
      </c>
      <c r="L8" s="29" t="n">
        <f aca="false">RANK(K8,K$8:K$22,1)</f>
        <v>1</v>
      </c>
      <c r="M8" s="29" t="n">
        <f aca="false">RANK(L8,L$8:L$22,1)</f>
        <v>1</v>
      </c>
      <c r="N8" s="27" t="n">
        <f aca="false">I8*J8</f>
        <v>5829.66</v>
      </c>
      <c r="O8" s="29" t="n">
        <f aca="false">RANK(N8,N$8:N$22,1)</f>
        <v>1</v>
      </c>
      <c r="P8" s="29" t="n">
        <f aca="false">RANK(O8,O$8:O$22,1)</f>
        <v>1</v>
      </c>
    </row>
    <row r="9" customFormat="false" ht="21" hidden="false" customHeight="true" outlineLevel="0" collapsed="false">
      <c r="A9" s="17" t="n">
        <v>2</v>
      </c>
      <c r="B9" s="17" t="s">
        <v>26</v>
      </c>
      <c r="C9" s="22" t="s">
        <v>27</v>
      </c>
      <c r="D9" s="23" t="s">
        <v>28</v>
      </c>
      <c r="E9" s="24" t="s">
        <v>24</v>
      </c>
      <c r="F9" s="24" t="s">
        <v>29</v>
      </c>
      <c r="G9" s="25" t="n">
        <v>0.562951388888889</v>
      </c>
      <c r="H9" s="26" t="n">
        <f aca="false">IF(G9&gt;J$5,G9-J$5,G9+24-J$5)</f>
        <v>0.0594791666666667</v>
      </c>
      <c r="I9" s="27" t="n">
        <f aca="false">HOUR(H9)*60*60+MINUTE(H9)*60+SECOND(H9)</f>
        <v>5139</v>
      </c>
      <c r="J9" s="28" t="n">
        <v>1.165</v>
      </c>
      <c r="K9" s="27" t="n">
        <f aca="false">I9*J9</f>
        <v>5986.935</v>
      </c>
      <c r="L9" s="29" t="n">
        <f aca="false">RANK(K9,K$8:K$22,1)</f>
        <v>3</v>
      </c>
      <c r="M9" s="29" t="n">
        <f aca="false">RANK(L9,L$8:L$22,1)</f>
        <v>3</v>
      </c>
      <c r="N9" s="27" t="n">
        <f aca="false">I9*J9</f>
        <v>5986.935</v>
      </c>
      <c r="O9" s="29" t="n">
        <f aca="false">RANK(N9,N$8:N$22,1)</f>
        <v>2</v>
      </c>
      <c r="P9" s="29" t="n">
        <f aca="false">RANK(O9,O$8:O$22,1)</f>
        <v>2</v>
      </c>
    </row>
    <row r="10" customFormat="false" ht="21" hidden="false" customHeight="true" outlineLevel="0" collapsed="false">
      <c r="A10" s="17" t="n">
        <v>7</v>
      </c>
      <c r="B10" s="17" t="s">
        <v>49</v>
      </c>
      <c r="C10" s="22" t="n">
        <v>518</v>
      </c>
      <c r="D10" s="23" t="s">
        <v>50</v>
      </c>
      <c r="E10" s="24" t="s">
        <v>51</v>
      </c>
      <c r="F10" s="24" t="s">
        <v>52</v>
      </c>
      <c r="G10" s="25" t="n">
        <v>0.568263888888889</v>
      </c>
      <c r="H10" s="26" t="n">
        <f aca="false">IF(G10&gt;J$5,G10-J$5,G10+24-J$5)</f>
        <v>0.0647916666666667</v>
      </c>
      <c r="I10" s="27" t="n">
        <f aca="false">HOUR(H10)*60*60+MINUTE(H10)*60+SECOND(H10)</f>
        <v>5598</v>
      </c>
      <c r="J10" s="28" t="n">
        <v>1.073</v>
      </c>
      <c r="K10" s="27" t="n">
        <f aca="false">I10*J10</f>
        <v>6006.654</v>
      </c>
      <c r="L10" s="29" t="n">
        <f aca="false">RANK(K10,K$8:K$22,1)</f>
        <v>5</v>
      </c>
      <c r="M10" s="29" t="n">
        <f aca="false">RANK(L10,L$8:L$22,1)</f>
        <v>5</v>
      </c>
      <c r="N10" s="27" t="n">
        <f aca="false">I10*J10</f>
        <v>6006.654</v>
      </c>
      <c r="O10" s="29" t="n">
        <f aca="false">RANK(N10,N$8:N$22,1)</f>
        <v>3</v>
      </c>
      <c r="P10" s="29" t="n">
        <f aca="false">RANK(O10,O$8:O$22,1)</f>
        <v>3</v>
      </c>
    </row>
    <row r="11" customFormat="false" ht="21" hidden="false" customHeight="true" outlineLevel="0" collapsed="false">
      <c r="A11" s="17" t="n">
        <v>10</v>
      </c>
      <c r="B11" s="17" t="s">
        <v>53</v>
      </c>
      <c r="C11" s="30" t="s">
        <v>54</v>
      </c>
      <c r="D11" s="31" t="s">
        <v>55</v>
      </c>
      <c r="E11" s="63" t="s">
        <v>56</v>
      </c>
      <c r="F11" s="31" t="s">
        <v>57</v>
      </c>
      <c r="G11" s="25" t="n">
        <v>0.573553240740741</v>
      </c>
      <c r="H11" s="26" t="n">
        <f aca="false">IF(G11&gt;J$5,G11-J$5,G11+24-J$5)</f>
        <v>0.0700810185185185</v>
      </c>
      <c r="I11" s="27" t="n">
        <f aca="false">HOUR(H11)*60*60+MINUTE(H11)*60+SECOND(H11)</f>
        <v>6055</v>
      </c>
      <c r="J11" s="80" t="n">
        <v>1.017</v>
      </c>
      <c r="K11" s="27" t="n">
        <f aca="false">I11*J11</f>
        <v>6157.935</v>
      </c>
      <c r="L11" s="29" t="n">
        <f aca="false">RANK(K11,K$8:K$22,1)</f>
        <v>7</v>
      </c>
      <c r="M11" s="29" t="n">
        <f aca="false">RANK(L11,L$8:L$22,1)</f>
        <v>7</v>
      </c>
      <c r="N11" s="27" t="n">
        <f aca="false">I11*J11</f>
        <v>6157.935</v>
      </c>
      <c r="O11" s="29" t="n">
        <f aca="false">RANK(N11,N$8:N$22,1)</f>
        <v>4</v>
      </c>
      <c r="P11" s="29" t="n">
        <f aca="false">RANK(O11,O$8:O$22,1)</f>
        <v>4</v>
      </c>
    </row>
    <row r="12" customFormat="false" ht="21" hidden="false" customHeight="true" outlineLevel="0" collapsed="false">
      <c r="A12" s="17" t="n">
        <v>11</v>
      </c>
      <c r="B12" s="17" t="s">
        <v>58</v>
      </c>
      <c r="C12" s="30" t="n">
        <v>33</v>
      </c>
      <c r="D12" s="31" t="s">
        <v>59</v>
      </c>
      <c r="E12" s="32" t="s">
        <v>60</v>
      </c>
      <c r="F12" s="33" t="s">
        <v>61</v>
      </c>
      <c r="G12" s="25" t="n">
        <v>0.575289351851852</v>
      </c>
      <c r="H12" s="26" t="n">
        <f aca="false">IF(G12&gt;J$5,G12-J$5,G12+24-J$5)</f>
        <v>0.0718171296296296</v>
      </c>
      <c r="I12" s="27" t="n">
        <f aca="false">HOUR(H12)*60*60+MINUTE(H12)*60+SECOND(H12)</f>
        <v>6205</v>
      </c>
      <c r="J12" s="34" t="n">
        <v>1.003</v>
      </c>
      <c r="K12" s="27" t="n">
        <f aca="false">I12*J12</f>
        <v>6223.615</v>
      </c>
      <c r="L12" s="29" t="n">
        <f aca="false">RANK(K12,K$8:K$22,1)</f>
        <v>9</v>
      </c>
      <c r="M12" s="29" t="n">
        <f aca="false">RANK(L12,L$8:L$22,1)</f>
        <v>9</v>
      </c>
      <c r="N12" s="27" t="n">
        <f aca="false">I12*J12</f>
        <v>6223.615</v>
      </c>
      <c r="O12" s="29" t="n">
        <f aca="false">RANK(N12,N$8:N$22,1)</f>
        <v>5</v>
      </c>
      <c r="P12" s="29" t="n">
        <f aca="false">RANK(O12,O$8:O$22,1)</f>
        <v>5</v>
      </c>
    </row>
    <row r="13" customFormat="false" ht="21" hidden="false" customHeight="true" outlineLevel="0" collapsed="false">
      <c r="A13" s="17" t="n">
        <v>5</v>
      </c>
      <c r="B13" s="17" t="s">
        <v>30</v>
      </c>
      <c r="C13" s="30" t="n">
        <v>7878</v>
      </c>
      <c r="D13" s="31" t="s">
        <v>31</v>
      </c>
      <c r="E13" s="32" t="s">
        <v>32</v>
      </c>
      <c r="F13" s="33" t="s">
        <v>105</v>
      </c>
      <c r="G13" s="25" t="n">
        <v>0.567638888888889</v>
      </c>
      <c r="H13" s="26" t="n">
        <f aca="false">IF(G13&gt;J$5,G13-J$5,G13+24-J$5)</f>
        <v>0.0641666666666667</v>
      </c>
      <c r="I13" s="27" t="n">
        <f aca="false">HOUR(H13)*60*60+MINUTE(H13)*60+SECOND(H13)</f>
        <v>5544</v>
      </c>
      <c r="J13" s="34" t="n">
        <v>1.13</v>
      </c>
      <c r="K13" s="27" t="n">
        <f aca="false">I13*J13</f>
        <v>6264.72</v>
      </c>
      <c r="L13" s="29" t="n">
        <f aca="false">RANK(K13,K$8:K$22,1)</f>
        <v>10</v>
      </c>
      <c r="M13" s="29" t="n">
        <f aca="false">RANK(L13,L$8:L$22,1)</f>
        <v>10</v>
      </c>
      <c r="N13" s="27" t="n">
        <f aca="false">I13*J13</f>
        <v>6264.72</v>
      </c>
      <c r="O13" s="29" t="n">
        <f aca="false">RANK(N13,N$8:N$22,1)</f>
        <v>6</v>
      </c>
      <c r="P13" s="29" t="n">
        <f aca="false">RANK(O13,O$8:O$22,1)</f>
        <v>6</v>
      </c>
    </row>
    <row r="14" customFormat="false" ht="21" hidden="false" customHeight="true" outlineLevel="0" collapsed="false">
      <c r="A14" s="17" t="n">
        <v>12</v>
      </c>
      <c r="B14" s="17" t="s">
        <v>70</v>
      </c>
      <c r="C14" s="22" t="s">
        <v>71</v>
      </c>
      <c r="D14" s="23" t="s">
        <v>72</v>
      </c>
      <c r="E14" s="24" t="s">
        <v>73</v>
      </c>
      <c r="F14" s="24" t="s">
        <v>74</v>
      </c>
      <c r="G14" s="25" t="n">
        <v>0.580578703703704</v>
      </c>
      <c r="H14" s="26" t="n">
        <f aca="false">IF(G14&gt;J$5,G14-J$5,G14+24-J$5)</f>
        <v>0.0771064814814815</v>
      </c>
      <c r="I14" s="27" t="n">
        <f aca="false">HOUR(H14)*60*60+MINUTE(H14)*60+SECOND(H14)</f>
        <v>6662</v>
      </c>
      <c r="J14" s="28" t="n">
        <v>0.966</v>
      </c>
      <c r="K14" s="27" t="n">
        <f aca="false">I14*J14</f>
        <v>6435.492</v>
      </c>
      <c r="L14" s="29" t="n">
        <f aca="false">RANK(K14,K$8:K$22,1)</f>
        <v>11</v>
      </c>
      <c r="M14" s="29" t="n">
        <f aca="false">RANK(L14,L$8:L$22,1)</f>
        <v>11</v>
      </c>
      <c r="N14" s="27" t="n">
        <f aca="false">I14*J14</f>
        <v>6435.492</v>
      </c>
      <c r="O14" s="29" t="n">
        <f aca="false">RANK(N14,N$8:N$22,1)</f>
        <v>7</v>
      </c>
      <c r="P14" s="29" t="n">
        <f aca="false">RANK(O14,O$8:O$22,1)</f>
        <v>7</v>
      </c>
    </row>
    <row r="15" customFormat="false" ht="21" hidden="false" customHeight="true" outlineLevel="0" collapsed="false">
      <c r="A15" s="17" t="n">
        <v>9</v>
      </c>
      <c r="B15" s="17" t="s">
        <v>62</v>
      </c>
      <c r="C15" s="41" t="n">
        <v>2016</v>
      </c>
      <c r="D15" s="31" t="s">
        <v>63</v>
      </c>
      <c r="E15" s="33" t="s">
        <v>64</v>
      </c>
      <c r="F15" s="33" t="s">
        <v>65</v>
      </c>
      <c r="G15" s="25" t="n">
        <v>0.576643518518519</v>
      </c>
      <c r="H15" s="26" t="n">
        <f aca="false">IF(G15&gt;J$5,G15-J$5,G15+24-J$5)</f>
        <v>0.0731712962962963</v>
      </c>
      <c r="I15" s="27" t="n">
        <f aca="false">HOUR(H15)*60*60+MINUTE(H15)*60+SECOND(H15)</f>
        <v>6322</v>
      </c>
      <c r="J15" s="46" t="n">
        <v>1.036</v>
      </c>
      <c r="K15" s="27" t="n">
        <f aca="false">I15*J15</f>
        <v>6549.592</v>
      </c>
      <c r="L15" s="29" t="n">
        <f aca="false">RANK(K15,K$8:K$22,1)</f>
        <v>12</v>
      </c>
      <c r="M15" s="29" t="n">
        <f aca="false">RANK(L15,L$8:L$22,1)</f>
        <v>12</v>
      </c>
      <c r="N15" s="27" t="n">
        <f aca="false">I15*J15</f>
        <v>6549.592</v>
      </c>
      <c r="O15" s="29" t="n">
        <f aca="false">RANK(N15,N$8:N$22,1)</f>
        <v>8</v>
      </c>
      <c r="P15" s="29" t="n">
        <f aca="false">RANK(O15,O$8:O$22,1)</f>
        <v>8</v>
      </c>
    </row>
    <row r="16" customFormat="false" ht="21" hidden="false" customHeight="true" outlineLevel="0" collapsed="false">
      <c r="A16" s="17" t="n">
        <v>14</v>
      </c>
      <c r="B16" s="17" t="s">
        <v>75</v>
      </c>
      <c r="C16" s="22" t="s">
        <v>76</v>
      </c>
      <c r="D16" s="23" t="s">
        <v>77</v>
      </c>
      <c r="E16" s="24" t="s">
        <v>78</v>
      </c>
      <c r="F16" s="24" t="s">
        <v>79</v>
      </c>
      <c r="G16" s="25" t="n">
        <v>0.5896875</v>
      </c>
      <c r="H16" s="26" t="n">
        <f aca="false">IF(G16&gt;J$5,G16-J$5,G16+24-J$5)</f>
        <v>0.0862152777777778</v>
      </c>
      <c r="I16" s="27" t="n">
        <f aca="false">HOUR(H16)*60*60+MINUTE(H16)*60+SECOND(H16)</f>
        <v>7449</v>
      </c>
      <c r="J16" s="28" t="n">
        <v>0.937</v>
      </c>
      <c r="K16" s="27" t="n">
        <f aca="false">I16*J16</f>
        <v>6979.713</v>
      </c>
      <c r="L16" s="29" t="n">
        <f aca="false">RANK(K16,K$8:K$22,1)</f>
        <v>13</v>
      </c>
      <c r="M16" s="29" t="n">
        <f aca="false">RANK(L16,L$8:L$22,1)</f>
        <v>13</v>
      </c>
      <c r="N16" s="27" t="n">
        <f aca="false">I16*J16</f>
        <v>6979.713</v>
      </c>
      <c r="O16" s="29" t="n">
        <f aca="false">RANK(N16,N$8:N$22,1)</f>
        <v>9</v>
      </c>
      <c r="P16" s="29" t="n">
        <f aca="false">RANK(O16,O$8:O$22,1)</f>
        <v>9</v>
      </c>
    </row>
    <row r="17" customFormat="false" ht="21" hidden="false" customHeight="true" outlineLevel="0" collapsed="false">
      <c r="A17" s="17" t="n">
        <v>3</v>
      </c>
      <c r="B17" s="17" t="s">
        <v>34</v>
      </c>
      <c r="C17" s="22" t="n">
        <v>12122</v>
      </c>
      <c r="D17" s="23" t="s">
        <v>35</v>
      </c>
      <c r="E17" s="24" t="s">
        <v>24</v>
      </c>
      <c r="F17" s="24" t="s">
        <v>36</v>
      </c>
      <c r="G17" s="25" t="n">
        <v>0.563101851851852</v>
      </c>
      <c r="H17" s="26" t="n">
        <f aca="false">IF(G17&gt;J$5,G17-J$5,G17+24-J$5)</f>
        <v>0.0596296296296296</v>
      </c>
      <c r="I17" s="27" t="n">
        <f aca="false">HOUR(H17)*60*60+MINUTE(H17)*60+SECOND(H17)</f>
        <v>5152</v>
      </c>
      <c r="J17" s="28" t="n">
        <v>1.165</v>
      </c>
      <c r="K17" s="27" t="n">
        <f aca="false">I17*J17</f>
        <v>6002.08</v>
      </c>
      <c r="L17" s="29" t="n">
        <f aca="false">RANK(K17,K$8:K$22,1)</f>
        <v>4</v>
      </c>
      <c r="M17" s="29" t="n">
        <f aca="false">RANK(L17,L$8:L$22,1)</f>
        <v>4</v>
      </c>
      <c r="N17" s="27" t="s">
        <v>37</v>
      </c>
      <c r="O17" s="29"/>
      <c r="P17" s="29" t="n">
        <v>15</v>
      </c>
    </row>
    <row r="18" customFormat="false" ht="21" hidden="false" customHeight="true" outlineLevel="0" collapsed="false">
      <c r="A18" s="17" t="n">
        <v>4</v>
      </c>
      <c r="B18" s="17" t="s">
        <v>38</v>
      </c>
      <c r="C18" s="22" t="n">
        <v>3212</v>
      </c>
      <c r="D18" s="23" t="s">
        <v>39</v>
      </c>
      <c r="E18" s="24" t="s">
        <v>40</v>
      </c>
      <c r="F18" s="24" t="s">
        <v>41</v>
      </c>
      <c r="G18" s="25" t="n">
        <v>0.564930555555556</v>
      </c>
      <c r="H18" s="26" t="n">
        <f aca="false">IF(G18&gt;J$5,G18-J$5,G18+24-J$5)</f>
        <v>0.0614583333333333</v>
      </c>
      <c r="I18" s="27" t="n">
        <f aca="false">HOUR(H18)*60*60+MINUTE(H18)*60+SECOND(H18)</f>
        <v>5310</v>
      </c>
      <c r="J18" s="28" t="n">
        <v>1.163</v>
      </c>
      <c r="K18" s="27" t="n">
        <f aca="false">I18*J18</f>
        <v>6175.53</v>
      </c>
      <c r="L18" s="29" t="n">
        <f aca="false">RANK(K18,K$8:K$22,1)</f>
        <v>8</v>
      </c>
      <c r="M18" s="29" t="n">
        <f aca="false">RANK(L18,L$8:L$22,1)</f>
        <v>8</v>
      </c>
      <c r="N18" s="27" t="s">
        <v>37</v>
      </c>
      <c r="O18" s="29"/>
      <c r="P18" s="29" t="n">
        <v>15</v>
      </c>
    </row>
    <row r="19" customFormat="false" ht="21" hidden="false" customHeight="true" outlineLevel="0" collapsed="false">
      <c r="A19" s="17" t="n">
        <v>6</v>
      </c>
      <c r="B19" s="17" t="s">
        <v>42</v>
      </c>
      <c r="C19" s="22" t="s">
        <v>43</v>
      </c>
      <c r="D19" s="23" t="s">
        <v>44</v>
      </c>
      <c r="E19" s="24" t="s">
        <v>45</v>
      </c>
      <c r="F19" s="24" t="s">
        <v>46</v>
      </c>
      <c r="G19" s="25" t="n">
        <v>0.565300925925926</v>
      </c>
      <c r="H19" s="26" t="n">
        <f aca="false">IF(G19&gt;J$5,G19-J$5,G19+24-J$5)</f>
        <v>0.0618287037037037</v>
      </c>
      <c r="I19" s="27" t="n">
        <f aca="false">HOUR(H19)*60*60+MINUTE(H19)*60+SECOND(H19)</f>
        <v>5342</v>
      </c>
      <c r="J19" s="28" t="n">
        <v>1.115</v>
      </c>
      <c r="K19" s="27" t="n">
        <f aca="false">I19*J19</f>
        <v>5956.33</v>
      </c>
      <c r="L19" s="29" t="n">
        <f aca="false">RANK(K19,K$8:K$22,1)</f>
        <v>2</v>
      </c>
      <c r="M19" s="29" t="n">
        <f aca="false">RANK(L19,L$8:L$22,1)</f>
        <v>2</v>
      </c>
      <c r="N19" s="27" t="s">
        <v>37</v>
      </c>
      <c r="O19" s="29"/>
      <c r="P19" s="29" t="n">
        <v>15</v>
      </c>
    </row>
    <row r="20" customFormat="false" ht="21" hidden="false" customHeight="true" outlineLevel="0" collapsed="false">
      <c r="A20" s="17" t="n">
        <v>8</v>
      </c>
      <c r="B20" s="17" t="s">
        <v>66</v>
      </c>
      <c r="C20" s="41" t="n">
        <v>2101</v>
      </c>
      <c r="D20" s="31" t="s">
        <v>67</v>
      </c>
      <c r="E20" s="31" t="s">
        <v>64</v>
      </c>
      <c r="F20" s="31" t="s">
        <v>68</v>
      </c>
      <c r="G20" s="25" t="n">
        <v>0.570092592592593</v>
      </c>
      <c r="H20" s="26" t="n">
        <f aca="false">IF(G20&gt;J$5,G20-J$5,G20+24-J$5)</f>
        <v>0.0666203703703704</v>
      </c>
      <c r="I20" s="27" t="n">
        <f aca="false">HOUR(H20)*60*60+MINUTE(H20)*60+SECOND(H20)</f>
        <v>5756</v>
      </c>
      <c r="J20" s="42" t="n">
        <v>1.053</v>
      </c>
      <c r="K20" s="27" t="n">
        <f aca="false">I20*J20</f>
        <v>6061.068</v>
      </c>
      <c r="L20" s="29" t="n">
        <f aca="false">RANK(K20,K$8:K$22,1)</f>
        <v>6</v>
      </c>
      <c r="M20" s="29" t="n">
        <f aca="false">RANK(L20,L$8:L$22,1)</f>
        <v>6</v>
      </c>
      <c r="N20" s="27" t="s">
        <v>37</v>
      </c>
      <c r="O20" s="29"/>
      <c r="P20" s="29" t="n">
        <v>15</v>
      </c>
    </row>
    <row r="21" customFormat="false" ht="21" hidden="false" customHeight="true" outlineLevel="0" collapsed="false">
      <c r="A21" s="17" t="n">
        <v>15</v>
      </c>
      <c r="B21" s="17" t="s">
        <v>80</v>
      </c>
      <c r="C21" s="47"/>
      <c r="D21" s="23" t="s">
        <v>81</v>
      </c>
      <c r="E21" s="31" t="s">
        <v>82</v>
      </c>
      <c r="F21" s="31" t="s">
        <v>83</v>
      </c>
      <c r="G21" s="25" t="s">
        <v>84</v>
      </c>
      <c r="H21" s="26"/>
      <c r="I21" s="27"/>
      <c r="J21" s="48" t="n">
        <v>0.897</v>
      </c>
      <c r="K21" s="27" t="s">
        <v>84</v>
      </c>
      <c r="L21" s="29"/>
      <c r="M21" s="29" t="n">
        <v>15</v>
      </c>
      <c r="N21" s="27" t="s">
        <v>84</v>
      </c>
      <c r="O21" s="29"/>
      <c r="P21" s="29" t="n">
        <v>15</v>
      </c>
    </row>
    <row r="22" customFormat="false" ht="21" hidden="false" customHeight="true" outlineLevel="0" collapsed="false">
      <c r="A22" s="17" t="n">
        <v>13</v>
      </c>
      <c r="B22" s="17" t="s">
        <v>85</v>
      </c>
      <c r="C22" s="47" t="n">
        <v>1320</v>
      </c>
      <c r="D22" s="23" t="s">
        <v>86</v>
      </c>
      <c r="E22" s="31" t="s">
        <v>87</v>
      </c>
      <c r="F22" s="31" t="s">
        <v>88</v>
      </c>
      <c r="G22" s="25" t="s">
        <v>89</v>
      </c>
      <c r="H22" s="26"/>
      <c r="I22" s="27"/>
      <c r="J22" s="48" t="n">
        <v>0.95</v>
      </c>
      <c r="K22" s="27" t="s">
        <v>89</v>
      </c>
      <c r="L22" s="29"/>
      <c r="M22" s="29" t="n">
        <v>16</v>
      </c>
      <c r="N22" s="27" t="s">
        <v>89</v>
      </c>
      <c r="O22" s="29"/>
      <c r="P22" s="29" t="n">
        <v>16</v>
      </c>
    </row>
    <row r="23" customFormat="false" ht="12.75" hidden="false" customHeight="false" outlineLevel="0" collapsed="false">
      <c r="C23" s="1"/>
      <c r="D23" s="72"/>
      <c r="E23" s="72"/>
      <c r="F23" s="72"/>
      <c r="G23" s="66"/>
      <c r="H23" s="66"/>
      <c r="I23" s="66"/>
      <c r="J23" s="66"/>
      <c r="K23" s="57"/>
      <c r="L23" s="66"/>
      <c r="M23" s="57"/>
      <c r="N23" s="74"/>
      <c r="O23" s="70"/>
      <c r="P23" s="66"/>
    </row>
    <row r="24" customFormat="false" ht="14.25" hidden="false" customHeight="false" outlineLevel="0" collapsed="false">
      <c r="C24" s="1"/>
      <c r="D24" s="4" t="s">
        <v>98</v>
      </c>
      <c r="E24" s="81"/>
      <c r="F24" s="81"/>
      <c r="G24" s="81"/>
      <c r="H24" s="81"/>
      <c r="I24" s="82"/>
      <c r="J24" s="83"/>
      <c r="K24" s="82" t="s">
        <v>99</v>
      </c>
      <c r="L24" s="84"/>
      <c r="M24" s="82"/>
      <c r="N24" s="85"/>
      <c r="O24" s="86"/>
      <c r="P24" s="57"/>
    </row>
    <row r="25" customFormat="false" ht="14.25" hidden="false" customHeight="false" outlineLevel="0" collapsed="false">
      <c r="D25" s="87"/>
      <c r="E25" s="87"/>
      <c r="F25" s="87"/>
      <c r="G25" s="87"/>
      <c r="H25" s="87"/>
      <c r="I25" s="87"/>
      <c r="J25" s="87"/>
      <c r="K25" s="75" t="s">
        <v>106</v>
      </c>
      <c r="L25" s="87"/>
      <c r="M25" s="87"/>
      <c r="N25" s="87"/>
    </row>
    <row r="26" customFormat="false" ht="14.25" hidden="false" customHeight="false" outlineLevel="0" collapsed="false"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</row>
  </sheetData>
  <mergeCells count="6">
    <mergeCell ref="D6:D7"/>
    <mergeCell ref="E6:E7"/>
    <mergeCell ref="F6:F7"/>
    <mergeCell ref="J6:J7"/>
    <mergeCell ref="K6:M6"/>
    <mergeCell ref="N6:P6"/>
  </mergeCells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24.13"/>
    <col collapsed="false" customWidth="true" hidden="false" outlineLevel="0" max="5" min="5" style="0" width="9.85"/>
    <col collapsed="false" customWidth="true" hidden="false" outlineLevel="0" max="6" min="6" style="0" width="30.85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3.85"/>
    <col collapsed="false" customWidth="true" hidden="false" outlineLevel="0" max="13" min="13" style="0" width="4.28"/>
    <col collapsed="false" customWidth="true" hidden="false" outlineLevel="0" max="14" min="14" style="0" width="7.99"/>
    <col collapsed="false" customWidth="true" hidden="false" outlineLevel="0" max="15" min="15" style="0" width="4.41"/>
    <col collapsed="false" customWidth="true" hidden="false" outlineLevel="0" max="16" min="16" style="0" width="4.85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 t="s">
        <v>0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107</v>
      </c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3" t="s">
        <v>2</v>
      </c>
      <c r="B4" s="3"/>
      <c r="C4" s="4"/>
      <c r="D4" s="4"/>
      <c r="E4" s="4"/>
      <c r="F4" s="4"/>
      <c r="G4" s="5"/>
      <c r="H4" s="5" t="s">
        <v>3</v>
      </c>
      <c r="I4" s="6" t="n">
        <v>0.597222222222222</v>
      </c>
      <c r="J4" s="7"/>
      <c r="K4" s="8"/>
      <c r="L4" s="4"/>
      <c r="M4" s="8"/>
      <c r="N4" s="8"/>
      <c r="O4" s="4"/>
    </row>
    <row r="5" customFormat="false" ht="12.7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13" t="s">
        <v>11</v>
      </c>
      <c r="I5" s="14" t="s">
        <v>11</v>
      </c>
      <c r="J5" s="15" t="s">
        <v>12</v>
      </c>
      <c r="K5" s="16" t="s">
        <v>13</v>
      </c>
      <c r="L5" s="16"/>
      <c r="M5" s="16"/>
      <c r="N5" s="16" t="s">
        <v>14</v>
      </c>
      <c r="O5" s="16"/>
      <c r="P5" s="16"/>
    </row>
    <row r="6" customFormat="false" ht="12.75" hidden="false" customHeight="false" outlineLevel="0" collapsed="false">
      <c r="A6" s="17" t="s">
        <v>15</v>
      </c>
      <c r="B6" s="17" t="s">
        <v>15</v>
      </c>
      <c r="C6" s="17" t="s">
        <v>15</v>
      </c>
      <c r="D6" s="10"/>
      <c r="E6" s="11"/>
      <c r="F6" s="11"/>
      <c r="G6" s="18" t="s">
        <v>16</v>
      </c>
      <c r="H6" s="18" t="s">
        <v>17</v>
      </c>
      <c r="I6" s="19" t="s">
        <v>17</v>
      </c>
      <c r="J6" s="15"/>
      <c r="K6" s="20" t="s">
        <v>18</v>
      </c>
      <c r="L6" s="20" t="s">
        <v>19</v>
      </c>
      <c r="M6" s="21" t="s">
        <v>20</v>
      </c>
      <c r="N6" s="20" t="s">
        <v>18</v>
      </c>
      <c r="O6" s="20" t="s">
        <v>19</v>
      </c>
      <c r="P6" s="21" t="s">
        <v>20</v>
      </c>
    </row>
    <row r="7" customFormat="false" ht="18" hidden="false" customHeight="true" outlineLevel="0" collapsed="false">
      <c r="A7" s="17" t="n">
        <v>1</v>
      </c>
      <c r="B7" s="17" t="s">
        <v>21</v>
      </c>
      <c r="C7" s="22" t="s">
        <v>22</v>
      </c>
      <c r="D7" s="23" t="s">
        <v>23</v>
      </c>
      <c r="E7" s="24" t="s">
        <v>24</v>
      </c>
      <c r="F7" s="24" t="s">
        <v>25</v>
      </c>
      <c r="G7" s="25" t="n">
        <v>0.653101851851852</v>
      </c>
      <c r="H7" s="26" t="n">
        <f aca="false">IF(G7&gt;I$4,G7-I$4,G7+24-I$4)</f>
        <v>0.0558796296296296</v>
      </c>
      <c r="I7" s="27" t="n">
        <f aca="false">HOUR(H7)*60*60+MINUTE(H7)*60+SECOND(H7)</f>
        <v>4828</v>
      </c>
      <c r="J7" s="28" t="n">
        <v>1.165</v>
      </c>
      <c r="K7" s="27" t="n">
        <f aca="false">I7*J7</f>
        <v>5624.62</v>
      </c>
      <c r="L7" s="29" t="n">
        <f aca="false">RANK(K7,K$7:K$12,1)</f>
        <v>1</v>
      </c>
      <c r="M7" s="29" t="n">
        <f aca="false">RANK(L7,L$7:L$12,1)</f>
        <v>1</v>
      </c>
      <c r="N7" s="27" t="n">
        <f aca="false">I7*J7</f>
        <v>5624.62</v>
      </c>
      <c r="O7" s="29" t="n">
        <f aca="false">RANK(N7,N$7:N$12,1)</f>
        <v>1</v>
      </c>
      <c r="P7" s="29" t="n">
        <f aca="false">RANK(O7,O$7:O$12,1)</f>
        <v>1</v>
      </c>
    </row>
    <row r="8" customFormat="false" ht="18" hidden="false" customHeight="true" outlineLevel="0" collapsed="false">
      <c r="A8" s="17" t="n">
        <v>6</v>
      </c>
      <c r="B8" s="17" t="s">
        <v>42</v>
      </c>
      <c r="C8" s="22" t="s">
        <v>43</v>
      </c>
      <c r="D8" s="23" t="s">
        <v>44</v>
      </c>
      <c r="E8" s="24" t="s">
        <v>45</v>
      </c>
      <c r="F8" s="24" t="s">
        <v>46</v>
      </c>
      <c r="G8" s="25" t="n">
        <v>0.655833333333333</v>
      </c>
      <c r="H8" s="26" t="n">
        <f aca="false">IF(G8&gt;I$4,G8-I$4,G8+24-I$4)</f>
        <v>0.0586111111111111</v>
      </c>
      <c r="I8" s="27" t="n">
        <f aca="false">HOUR(H8)*60*60+MINUTE(H8)*60+SECOND(H8)</f>
        <v>5064</v>
      </c>
      <c r="J8" s="28" t="n">
        <v>1.115</v>
      </c>
      <c r="K8" s="27" t="n">
        <f aca="false">I8*J8</f>
        <v>5646.36</v>
      </c>
      <c r="L8" s="29" t="n">
        <f aca="false">RANK(K8,K$7:K$12,1)</f>
        <v>2</v>
      </c>
      <c r="M8" s="29" t="n">
        <f aca="false">RANK(L8,L$7:L$12,1)</f>
        <v>2</v>
      </c>
      <c r="N8" s="27" t="n">
        <f aca="false">I8*J8</f>
        <v>5646.36</v>
      </c>
      <c r="O8" s="29" t="n">
        <f aca="false">RANK(N8,N$7:N$12,1)</f>
        <v>2</v>
      </c>
      <c r="P8" s="29" t="n">
        <f aca="false">RANK(O8,O$7:O$12,1)</f>
        <v>2</v>
      </c>
    </row>
    <row r="9" customFormat="false" ht="18" hidden="false" customHeight="true" outlineLevel="0" collapsed="false">
      <c r="A9" s="17" t="n">
        <v>3</v>
      </c>
      <c r="B9" s="17" t="s">
        <v>34</v>
      </c>
      <c r="C9" s="22" t="n">
        <v>12122</v>
      </c>
      <c r="D9" s="23" t="s">
        <v>35</v>
      </c>
      <c r="E9" s="24" t="s">
        <v>24</v>
      </c>
      <c r="F9" s="24" t="s">
        <v>36</v>
      </c>
      <c r="G9" s="25" t="n">
        <v>0.654143518518519</v>
      </c>
      <c r="H9" s="26" t="n">
        <f aca="false">IF(G9&gt;I$4,G9-I$4,G9+24-I$4)</f>
        <v>0.0569212962962963</v>
      </c>
      <c r="I9" s="27" t="n">
        <f aca="false">HOUR(H9)*60*60+MINUTE(H9)*60+SECOND(H9)</f>
        <v>4918</v>
      </c>
      <c r="J9" s="28" t="n">
        <v>1.165</v>
      </c>
      <c r="K9" s="27" t="n">
        <f aca="false">I9*J9</f>
        <v>5729.47</v>
      </c>
      <c r="L9" s="29" t="n">
        <f aca="false">RANK(K9,K$7:K$12,1)</f>
        <v>3</v>
      </c>
      <c r="M9" s="29" t="n">
        <f aca="false">RANK(L9,L$7:L$12,1)</f>
        <v>3</v>
      </c>
      <c r="N9" s="27" t="n">
        <f aca="false">I9*J9</f>
        <v>5729.47</v>
      </c>
      <c r="O9" s="29" t="n">
        <f aca="false">RANK(N9,N$7:N$12,1)</f>
        <v>3</v>
      </c>
      <c r="P9" s="29" t="n">
        <f aca="false">RANK(O9,O$7:O$12,1)</f>
        <v>3</v>
      </c>
    </row>
    <row r="10" customFormat="false" ht="18" hidden="false" customHeight="true" outlineLevel="0" collapsed="false">
      <c r="A10" s="17" t="n">
        <v>2</v>
      </c>
      <c r="B10" s="17" t="s">
        <v>26</v>
      </c>
      <c r="C10" s="30" t="s">
        <v>27</v>
      </c>
      <c r="D10" s="31" t="s">
        <v>28</v>
      </c>
      <c r="E10" s="32" t="s">
        <v>24</v>
      </c>
      <c r="F10" s="33" t="s">
        <v>29</v>
      </c>
      <c r="G10" s="25" t="n">
        <v>0.654456018518519</v>
      </c>
      <c r="H10" s="26" t="n">
        <f aca="false">IF(G10&gt;I$4,G10-I$4,G10+24-I$4)</f>
        <v>0.0572337962962963</v>
      </c>
      <c r="I10" s="27" t="n">
        <f aca="false">HOUR(H10)*60*60+MINUTE(H10)*60+SECOND(H10)</f>
        <v>4945</v>
      </c>
      <c r="J10" s="34" t="n">
        <v>1.165</v>
      </c>
      <c r="K10" s="27" t="n">
        <f aca="false">I10*J10</f>
        <v>5760.925</v>
      </c>
      <c r="L10" s="29" t="n">
        <f aca="false">RANK(K10,K$7:K$12,1)</f>
        <v>4</v>
      </c>
      <c r="M10" s="29" t="n">
        <f aca="false">RANK(L10,L$7:L$12,1)</f>
        <v>4</v>
      </c>
      <c r="N10" s="27" t="n">
        <f aca="false">I10*J10</f>
        <v>5760.925</v>
      </c>
      <c r="O10" s="29" t="n">
        <f aca="false">RANK(N10,N$7:N$12,1)</f>
        <v>4</v>
      </c>
      <c r="P10" s="29" t="n">
        <f aca="false">RANK(O10,O$7:O$12,1)</f>
        <v>4</v>
      </c>
    </row>
    <row r="11" customFormat="false" ht="18" hidden="false" customHeight="true" outlineLevel="0" collapsed="false">
      <c r="A11" s="17" t="n">
        <v>5</v>
      </c>
      <c r="B11" s="17" t="s">
        <v>30</v>
      </c>
      <c r="C11" s="30" t="n">
        <v>7878</v>
      </c>
      <c r="D11" s="31" t="s">
        <v>31</v>
      </c>
      <c r="E11" s="32" t="s">
        <v>32</v>
      </c>
      <c r="F11" s="33" t="s">
        <v>33</v>
      </c>
      <c r="G11" s="25" t="n">
        <v>0.659525462962963</v>
      </c>
      <c r="H11" s="26" t="n">
        <f aca="false">IF(G11&gt;I$4,G11-I$4,G11+24-I$4)</f>
        <v>0.0623032407407407</v>
      </c>
      <c r="I11" s="27" t="n">
        <f aca="false">HOUR(H11)*60*60+MINUTE(H11)*60+SECOND(H11)</f>
        <v>5383</v>
      </c>
      <c r="J11" s="34" t="n">
        <v>1.13</v>
      </c>
      <c r="K11" s="27" t="n">
        <f aca="false">I11*J11</f>
        <v>6082.79</v>
      </c>
      <c r="L11" s="29" t="n">
        <f aca="false">RANK(K11,K$7:K$12,1)</f>
        <v>5</v>
      </c>
      <c r="M11" s="29" t="n">
        <f aca="false">RANK(L11,L$7:L$12,1)</f>
        <v>5</v>
      </c>
      <c r="N11" s="27" t="n">
        <f aca="false">I11*J11</f>
        <v>6082.79</v>
      </c>
      <c r="O11" s="29" t="n">
        <f aca="false">RANK(N11,N$7:N$12,1)</f>
        <v>5</v>
      </c>
      <c r="P11" s="29" t="n">
        <f aca="false">RANK(O11,O$7:O$12,1)</f>
        <v>5</v>
      </c>
    </row>
    <row r="12" customFormat="false" ht="18" hidden="false" customHeight="true" outlineLevel="0" collapsed="false">
      <c r="A12" s="17" t="n">
        <v>4</v>
      </c>
      <c r="B12" s="17" t="s">
        <v>38</v>
      </c>
      <c r="C12" s="30" t="n">
        <v>3212</v>
      </c>
      <c r="D12" s="31" t="s">
        <v>39</v>
      </c>
      <c r="E12" s="32" t="s">
        <v>40</v>
      </c>
      <c r="F12" s="33" t="s">
        <v>41</v>
      </c>
      <c r="G12" s="25" t="n">
        <v>0.658576388888889</v>
      </c>
      <c r="H12" s="26" t="n">
        <f aca="false">IF(G12&gt;I$4,G12-I$4,G12+24-I$4)</f>
        <v>0.0613541666666667</v>
      </c>
      <c r="I12" s="27" t="n">
        <f aca="false">HOUR(H12)*60*60+MINUTE(H12)*60+SECOND(H12)</f>
        <v>5301</v>
      </c>
      <c r="J12" s="34" t="n">
        <v>1.163</v>
      </c>
      <c r="K12" s="27" t="n">
        <f aca="false">I12*J12</f>
        <v>6165.063</v>
      </c>
      <c r="L12" s="29" t="n">
        <f aca="false">RANK(K12,K$7:K$12,1)</f>
        <v>6</v>
      </c>
      <c r="M12" s="29" t="n">
        <f aca="false">RANK(L12,L$7:L$12,1)</f>
        <v>6</v>
      </c>
      <c r="N12" s="27" t="s">
        <v>37</v>
      </c>
      <c r="O12" s="29"/>
      <c r="P12" s="29" t="n">
        <v>7</v>
      </c>
    </row>
    <row r="13" customFormat="false" ht="12.75" hidden="false" customHeight="false" outlineLevel="0" collapsed="false">
      <c r="A13" s="35"/>
      <c r="B13" s="35"/>
      <c r="C13" s="35"/>
      <c r="D13" s="35"/>
      <c r="E13" s="36"/>
      <c r="F13" s="36"/>
      <c r="G13" s="37"/>
      <c r="H13" s="38"/>
      <c r="I13" s="39"/>
      <c r="J13" s="39"/>
      <c r="K13" s="39"/>
      <c r="L13" s="40"/>
      <c r="M13" s="40"/>
      <c r="N13" s="39"/>
      <c r="O13" s="40"/>
      <c r="P13" s="40"/>
    </row>
    <row r="14" customFormat="false" ht="14.25" hidden="false" customHeight="false" outlineLevel="0" collapsed="false">
      <c r="A14" s="3" t="s">
        <v>48</v>
      </c>
      <c r="B14" s="3"/>
      <c r="C14" s="4"/>
      <c r="D14" s="4"/>
      <c r="E14" s="4"/>
      <c r="F14" s="4"/>
      <c r="G14" s="1"/>
      <c r="H14" s="5" t="s">
        <v>3</v>
      </c>
      <c r="I14" s="6" t="n">
        <v>0.597222222222222</v>
      </c>
      <c r="J14" s="7"/>
      <c r="K14" s="8"/>
      <c r="L14" s="4"/>
      <c r="M14" s="8"/>
      <c r="N14" s="8"/>
      <c r="O14" s="4"/>
    </row>
    <row r="15" customFormat="false" ht="12.75" hidden="false" customHeight="false" outlineLevel="0" collapsed="false">
      <c r="A15" s="9" t="s">
        <v>4</v>
      </c>
      <c r="B15" s="9" t="s">
        <v>5</v>
      </c>
      <c r="C15" s="9" t="s">
        <v>6</v>
      </c>
      <c r="D15" s="10" t="s">
        <v>7</v>
      </c>
      <c r="E15" s="11" t="s">
        <v>8</v>
      </c>
      <c r="F15" s="11" t="s">
        <v>9</v>
      </c>
      <c r="G15" s="12" t="s">
        <v>10</v>
      </c>
      <c r="H15" s="13" t="s">
        <v>11</v>
      </c>
      <c r="I15" s="14" t="s">
        <v>11</v>
      </c>
      <c r="J15" s="15" t="s">
        <v>12</v>
      </c>
      <c r="K15" s="16" t="s">
        <v>13</v>
      </c>
      <c r="L15" s="16"/>
      <c r="M15" s="16"/>
      <c r="N15" s="16" t="s">
        <v>14</v>
      </c>
      <c r="O15" s="16"/>
      <c r="P15" s="16"/>
    </row>
    <row r="16" customFormat="false" ht="12.75" hidden="false" customHeight="false" outlineLevel="0" collapsed="false">
      <c r="A16" s="17" t="s">
        <v>15</v>
      </c>
      <c r="B16" s="17" t="s">
        <v>15</v>
      </c>
      <c r="C16" s="17" t="s">
        <v>15</v>
      </c>
      <c r="D16" s="10"/>
      <c r="E16" s="11"/>
      <c r="F16" s="11"/>
      <c r="G16" s="18" t="s">
        <v>16</v>
      </c>
      <c r="H16" s="18" t="s">
        <v>17</v>
      </c>
      <c r="I16" s="19" t="s">
        <v>17</v>
      </c>
      <c r="J16" s="15"/>
      <c r="K16" s="20" t="s">
        <v>18</v>
      </c>
      <c r="L16" s="20" t="s">
        <v>19</v>
      </c>
      <c r="M16" s="21" t="s">
        <v>20</v>
      </c>
      <c r="N16" s="20" t="s">
        <v>18</v>
      </c>
      <c r="O16" s="20" t="s">
        <v>19</v>
      </c>
      <c r="P16" s="21" t="s">
        <v>20</v>
      </c>
    </row>
    <row r="17" customFormat="false" ht="18" hidden="false" customHeight="true" outlineLevel="0" collapsed="false">
      <c r="A17" s="17" t="n">
        <v>7</v>
      </c>
      <c r="B17" s="17" t="s">
        <v>49</v>
      </c>
      <c r="C17" s="22" t="n">
        <v>518</v>
      </c>
      <c r="D17" s="23" t="s">
        <v>50</v>
      </c>
      <c r="E17" s="24" t="s">
        <v>51</v>
      </c>
      <c r="F17" s="24" t="s">
        <v>52</v>
      </c>
      <c r="G17" s="25" t="n">
        <v>0.65974537037037</v>
      </c>
      <c r="H17" s="26" t="n">
        <f aca="false">IF(G17&gt;I$14,G17-I$14,G17+24-I$14)</f>
        <v>0.0625231481481482</v>
      </c>
      <c r="I17" s="27" t="n">
        <f aca="false">HOUR(H17)*60*60+MINUTE(H17)*60+SECOND(H17)</f>
        <v>5402</v>
      </c>
      <c r="J17" s="28" t="n">
        <v>1.073</v>
      </c>
      <c r="K17" s="27" t="n">
        <f aca="false">I17*J17</f>
        <v>5796.346</v>
      </c>
      <c r="L17" s="29" t="n">
        <f aca="false">RANK(K17,K$17:K$21,1)</f>
        <v>1</v>
      </c>
      <c r="M17" s="29" t="n">
        <f aca="false">RANK(L17,L$17:L$21,1)</f>
        <v>1</v>
      </c>
      <c r="N17" s="27" t="n">
        <f aca="false">I17*J17</f>
        <v>5796.346</v>
      </c>
      <c r="O17" s="29" t="n">
        <f aca="false">RANK(N17,N$17:N$21,1)</f>
        <v>1</v>
      </c>
      <c r="P17" s="29" t="n">
        <f aca="false">RANK(O17,O$17:O$21,1)</f>
        <v>1</v>
      </c>
    </row>
    <row r="18" customFormat="false" ht="18" hidden="false" customHeight="true" outlineLevel="0" collapsed="false">
      <c r="A18" s="17" t="n">
        <v>8</v>
      </c>
      <c r="B18" s="17" t="s">
        <v>66</v>
      </c>
      <c r="C18" s="41" t="n">
        <v>2101</v>
      </c>
      <c r="D18" s="31" t="s">
        <v>67</v>
      </c>
      <c r="E18" s="31" t="s">
        <v>64</v>
      </c>
      <c r="F18" s="31" t="s">
        <v>68</v>
      </c>
      <c r="G18" s="25" t="n">
        <v>0.66099537037037</v>
      </c>
      <c r="H18" s="26" t="n">
        <f aca="false">IF(G18&gt;I$14,G18-I$14,G18+24-I$14)</f>
        <v>0.0637731481481482</v>
      </c>
      <c r="I18" s="27" t="n">
        <f aca="false">HOUR(H18)*60*60+MINUTE(H18)*60+SECOND(H18)</f>
        <v>5510</v>
      </c>
      <c r="J18" s="42" t="n">
        <v>1.053</v>
      </c>
      <c r="K18" s="27" t="n">
        <f aca="false">I18*J18</f>
        <v>5802.03</v>
      </c>
      <c r="L18" s="29" t="n">
        <f aca="false">RANK(K18,K$17:K$21,1)</f>
        <v>2</v>
      </c>
      <c r="M18" s="29" t="n">
        <f aca="false">RANK(L18,L$17:L$21,1)</f>
        <v>2</v>
      </c>
      <c r="N18" s="27" t="n">
        <f aca="false">I18*J18</f>
        <v>5802.03</v>
      </c>
      <c r="O18" s="29" t="n">
        <f aca="false">RANK(N18,N$17:N$21,1)</f>
        <v>2</v>
      </c>
      <c r="P18" s="29" t="n">
        <f aca="false">RANK(O18,O$17:O$21,1)</f>
        <v>2</v>
      </c>
    </row>
    <row r="19" customFormat="false" ht="18" hidden="false" customHeight="true" outlineLevel="0" collapsed="false">
      <c r="A19" s="17" t="n">
        <v>10</v>
      </c>
      <c r="B19" s="17" t="s">
        <v>53</v>
      </c>
      <c r="C19" s="22" t="s">
        <v>54</v>
      </c>
      <c r="D19" s="23" t="s">
        <v>55</v>
      </c>
      <c r="E19" s="23" t="s">
        <v>56</v>
      </c>
      <c r="F19" s="23" t="s">
        <v>57</v>
      </c>
      <c r="G19" s="25" t="n">
        <v>0.665590277777778</v>
      </c>
      <c r="H19" s="26" t="n">
        <f aca="false">IF(G19&gt;I$14,G19-I$14,G19+24-I$14)</f>
        <v>0.0683680555555556</v>
      </c>
      <c r="I19" s="27" t="n">
        <f aca="false">HOUR(H19)*60*60+MINUTE(H19)*60+SECOND(H19)</f>
        <v>5907</v>
      </c>
      <c r="J19" s="43" t="n">
        <v>1.017</v>
      </c>
      <c r="K19" s="27" t="n">
        <f aca="false">I19*J19</f>
        <v>6007.419</v>
      </c>
      <c r="L19" s="29" t="n">
        <f aca="false">RANK(K19,K$17:K$21,1)</f>
        <v>3</v>
      </c>
      <c r="M19" s="29" t="n">
        <f aca="false">RANK(L19,L$17:L$21,1)</f>
        <v>3</v>
      </c>
      <c r="N19" s="27" t="n">
        <f aca="false">I19*J19</f>
        <v>6007.419</v>
      </c>
      <c r="O19" s="29" t="n">
        <f aca="false">RANK(N19,N$17:N$21,1)</f>
        <v>3</v>
      </c>
      <c r="P19" s="29" t="n">
        <f aca="false">RANK(O19,O$17:O$21,1)</f>
        <v>3</v>
      </c>
    </row>
    <row r="20" customFormat="false" ht="18" hidden="false" customHeight="true" outlineLevel="0" collapsed="false">
      <c r="A20" s="17" t="n">
        <v>11</v>
      </c>
      <c r="B20" s="17" t="s">
        <v>58</v>
      </c>
      <c r="C20" s="22" t="n">
        <v>33</v>
      </c>
      <c r="D20" s="23" t="s">
        <v>59</v>
      </c>
      <c r="E20" s="24" t="s">
        <v>60</v>
      </c>
      <c r="F20" s="24" t="s">
        <v>61</v>
      </c>
      <c r="G20" s="25" t="n">
        <v>0.669027777777778</v>
      </c>
      <c r="H20" s="26" t="n">
        <f aca="false">IF(G20&gt;I$14,G20-I$14,G20+24-I$14)</f>
        <v>0.0718055555555556</v>
      </c>
      <c r="I20" s="27" t="n">
        <f aca="false">HOUR(H20)*60*60+MINUTE(H20)*60+SECOND(H20)</f>
        <v>6204</v>
      </c>
      <c r="J20" s="28" t="n">
        <v>1.003</v>
      </c>
      <c r="K20" s="27" t="n">
        <f aca="false">I20*J20</f>
        <v>6222.612</v>
      </c>
      <c r="L20" s="29" t="n">
        <f aca="false">RANK(K20,K$17:K$21,1)</f>
        <v>4</v>
      </c>
      <c r="M20" s="29" t="n">
        <f aca="false">RANK(L20,L$17:L$21,1)</f>
        <v>4</v>
      </c>
      <c r="N20" s="27" t="n">
        <f aca="false">I20*J20</f>
        <v>6222.612</v>
      </c>
      <c r="O20" s="29" t="n">
        <f aca="false">RANK(N20,N$17:N$21,1)</f>
        <v>4</v>
      </c>
      <c r="P20" s="29" t="n">
        <f aca="false">RANK(O20,O$17:O$21,1)</f>
        <v>4</v>
      </c>
    </row>
    <row r="21" customFormat="false" ht="18" hidden="false" customHeight="true" outlineLevel="0" collapsed="false">
      <c r="A21" s="17" t="n">
        <v>9</v>
      </c>
      <c r="B21" s="17" t="s">
        <v>62</v>
      </c>
      <c r="C21" s="22" t="n">
        <v>2016</v>
      </c>
      <c r="D21" s="23" t="s">
        <v>63</v>
      </c>
      <c r="E21" s="24" t="s">
        <v>64</v>
      </c>
      <c r="F21" s="24" t="s">
        <v>65</v>
      </c>
      <c r="G21" s="25" t="n">
        <v>0.671064814814815</v>
      </c>
      <c r="H21" s="26" t="n">
        <f aca="false">IF(G21&gt;I$14,G21-I$14,G21+24-I$14)</f>
        <v>0.0738425925925926</v>
      </c>
      <c r="I21" s="27" t="n">
        <f aca="false">HOUR(H21)*60*60+MINUTE(H21)*60+SECOND(H21)</f>
        <v>6380</v>
      </c>
      <c r="J21" s="28" t="n">
        <v>1.036</v>
      </c>
      <c r="K21" s="27" t="n">
        <f aca="false">I21*J21</f>
        <v>6609.68</v>
      </c>
      <c r="L21" s="29" t="n">
        <f aca="false">RANK(K21,K$17:K$21,1)</f>
        <v>5</v>
      </c>
      <c r="M21" s="29" t="n">
        <f aca="false">RANK(L21,L$17:L$21,1)</f>
        <v>5</v>
      </c>
      <c r="N21" s="27" t="n">
        <f aca="false">I21*J21</f>
        <v>6609.68</v>
      </c>
      <c r="O21" s="29" t="n">
        <f aca="false">RANK(N21,N$17:N$21,1)</f>
        <v>5</v>
      </c>
      <c r="P21" s="29" t="n">
        <f aca="false">RANK(O21,O$17:O$21,1)</f>
        <v>5</v>
      </c>
    </row>
    <row r="22" customFormat="false" ht="12.75" hidden="false" customHeight="false" outlineLevel="0" collapsed="false">
      <c r="A22" s="35"/>
      <c r="B22" s="35"/>
      <c r="C22" s="44"/>
      <c r="D22" s="36"/>
      <c r="E22" s="36"/>
      <c r="F22" s="36"/>
      <c r="G22" s="37"/>
      <c r="H22" s="38"/>
      <c r="I22" s="39"/>
      <c r="J22" s="39"/>
      <c r="K22" s="39"/>
      <c r="L22" s="40"/>
      <c r="M22" s="40"/>
      <c r="N22" s="39"/>
      <c r="O22" s="40"/>
      <c r="P22" s="40"/>
    </row>
    <row r="23" customFormat="false" ht="14.25" hidden="false" customHeight="false" outlineLevel="0" collapsed="false">
      <c r="A23" s="3" t="s">
        <v>69</v>
      </c>
      <c r="B23" s="3"/>
      <c r="C23" s="1"/>
      <c r="D23" s="1"/>
      <c r="E23" s="1"/>
      <c r="F23" s="45"/>
      <c r="G23" s="1"/>
      <c r="H23" s="5" t="s">
        <v>3</v>
      </c>
      <c r="I23" s="6" t="n">
        <v>0.597222222222222</v>
      </c>
      <c r="J23" s="7"/>
      <c r="K23" s="8"/>
      <c r="L23" s="4"/>
      <c r="M23" s="8"/>
      <c r="N23" s="8"/>
      <c r="O23" s="4"/>
    </row>
    <row r="24" customFormat="false" ht="12.75" hidden="false" customHeight="false" outlineLevel="0" collapsed="false">
      <c r="A24" s="9" t="s">
        <v>4</v>
      </c>
      <c r="B24" s="9" t="s">
        <v>5</v>
      </c>
      <c r="C24" s="9" t="s">
        <v>6</v>
      </c>
      <c r="D24" s="10" t="s">
        <v>7</v>
      </c>
      <c r="E24" s="11" t="s">
        <v>8</v>
      </c>
      <c r="F24" s="11" t="s">
        <v>9</v>
      </c>
      <c r="G24" s="12" t="s">
        <v>10</v>
      </c>
      <c r="H24" s="13" t="s">
        <v>11</v>
      </c>
      <c r="I24" s="14" t="s">
        <v>11</v>
      </c>
      <c r="J24" s="15" t="s">
        <v>12</v>
      </c>
      <c r="K24" s="16" t="s">
        <v>13</v>
      </c>
      <c r="L24" s="16"/>
      <c r="M24" s="16"/>
      <c r="N24" s="16" t="s">
        <v>14</v>
      </c>
      <c r="O24" s="16"/>
      <c r="P24" s="16"/>
    </row>
    <row r="25" customFormat="false" ht="12.75" hidden="false" customHeight="false" outlineLevel="0" collapsed="false">
      <c r="A25" s="17" t="s">
        <v>15</v>
      </c>
      <c r="B25" s="17" t="s">
        <v>15</v>
      </c>
      <c r="C25" s="17" t="s">
        <v>15</v>
      </c>
      <c r="D25" s="10"/>
      <c r="E25" s="11"/>
      <c r="F25" s="11"/>
      <c r="G25" s="18" t="s">
        <v>16</v>
      </c>
      <c r="H25" s="18" t="s">
        <v>17</v>
      </c>
      <c r="I25" s="19" t="s">
        <v>17</v>
      </c>
      <c r="J25" s="15"/>
      <c r="K25" s="20" t="s">
        <v>18</v>
      </c>
      <c r="L25" s="20" t="s">
        <v>19</v>
      </c>
      <c r="M25" s="21" t="s">
        <v>20</v>
      </c>
      <c r="N25" s="20" t="s">
        <v>18</v>
      </c>
      <c r="O25" s="20" t="s">
        <v>19</v>
      </c>
      <c r="P25" s="21" t="s">
        <v>20</v>
      </c>
    </row>
    <row r="26" customFormat="false" ht="18" hidden="false" customHeight="true" outlineLevel="0" collapsed="false">
      <c r="A26" s="17" t="n">
        <v>12</v>
      </c>
      <c r="B26" s="17" t="s">
        <v>70</v>
      </c>
      <c r="C26" s="22" t="s">
        <v>71</v>
      </c>
      <c r="D26" s="23" t="s">
        <v>72</v>
      </c>
      <c r="E26" s="24" t="s">
        <v>73</v>
      </c>
      <c r="F26" s="24" t="s">
        <v>74</v>
      </c>
      <c r="G26" s="25" t="n">
        <v>0.672592592592593</v>
      </c>
      <c r="H26" s="26" t="n">
        <f aca="false">IF(G26&gt;I$23,G26-I$23,G26+24-I$23)</f>
        <v>0.0753703703703704</v>
      </c>
      <c r="I26" s="27" t="n">
        <f aca="false">HOUR(H26)*60*60+MINUTE(H26)*60+SECOND(H26)</f>
        <v>6512</v>
      </c>
      <c r="J26" s="28" t="n">
        <v>0.966</v>
      </c>
      <c r="K26" s="27" t="n">
        <f aca="false">I26*J26</f>
        <v>6290.592</v>
      </c>
      <c r="L26" s="29" t="n">
        <f aca="false">RANK(K26,K$26:K$29,1)</f>
        <v>1</v>
      </c>
      <c r="M26" s="29" t="n">
        <f aca="false">RANK(L26,L$26:L$29,1)</f>
        <v>1</v>
      </c>
      <c r="N26" s="27" t="n">
        <f aca="false">I26*J26</f>
        <v>6290.592</v>
      </c>
      <c r="O26" s="29" t="n">
        <f aca="false">RANK(N26,N$26:N$29,1)</f>
        <v>1</v>
      </c>
      <c r="P26" s="29" t="n">
        <f aca="false">RANK(O26,O$26:O$29,1)</f>
        <v>1</v>
      </c>
    </row>
    <row r="27" customFormat="false" ht="18" hidden="false" customHeight="true" outlineLevel="0" collapsed="false">
      <c r="A27" s="17" t="n">
        <v>14</v>
      </c>
      <c r="B27" s="17" t="s">
        <v>75</v>
      </c>
      <c r="C27" s="41" t="s">
        <v>76</v>
      </c>
      <c r="D27" s="31" t="s">
        <v>77</v>
      </c>
      <c r="E27" s="33" t="s">
        <v>78</v>
      </c>
      <c r="F27" s="33" t="s">
        <v>79</v>
      </c>
      <c r="G27" s="25" t="n">
        <v>0.681724537037037</v>
      </c>
      <c r="H27" s="26" t="n">
        <f aca="false">IF(G27&gt;I$23,G27-I$23,G27+24-I$23)</f>
        <v>0.0845023148148148</v>
      </c>
      <c r="I27" s="27" t="n">
        <f aca="false">HOUR(H27)*60*60+MINUTE(H27)*60+SECOND(H27)</f>
        <v>7301</v>
      </c>
      <c r="J27" s="46" t="n">
        <v>0.937</v>
      </c>
      <c r="K27" s="27" t="n">
        <f aca="false">I27*J27</f>
        <v>6841.037</v>
      </c>
      <c r="L27" s="29" t="n">
        <f aca="false">RANK(K27,K$26:K$29,1)</f>
        <v>2</v>
      </c>
      <c r="M27" s="29" t="n">
        <f aca="false">RANK(L27,L$26:L$29,1)</f>
        <v>2</v>
      </c>
      <c r="N27" s="27" t="n">
        <f aca="false">I27*J27</f>
        <v>6841.037</v>
      </c>
      <c r="O27" s="29" t="n">
        <f aca="false">RANK(N27,N$26:N$29,1)</f>
        <v>2</v>
      </c>
      <c r="P27" s="29" t="n">
        <f aca="false">RANK(O27,O$26:O$29,1)</f>
        <v>2</v>
      </c>
    </row>
    <row r="28" customFormat="false" ht="18" hidden="false" customHeight="true" outlineLevel="0" collapsed="false">
      <c r="A28" s="17" t="n">
        <v>15</v>
      </c>
      <c r="B28" s="17" t="s">
        <v>80</v>
      </c>
      <c r="C28" s="47"/>
      <c r="D28" s="23" t="s">
        <v>81</v>
      </c>
      <c r="E28" s="31" t="s">
        <v>82</v>
      </c>
      <c r="F28" s="31" t="s">
        <v>83</v>
      </c>
      <c r="G28" s="25" t="n">
        <v>0.691782407407407</v>
      </c>
      <c r="H28" s="26" t="n">
        <f aca="false">IF(G28&gt;I$23,G28-I$23,G28+24-I$23)</f>
        <v>0.0945601851851852</v>
      </c>
      <c r="I28" s="27" t="n">
        <f aca="false">HOUR(H28)*60*60+MINUTE(H28)*60+SECOND(H28)</f>
        <v>8170</v>
      </c>
      <c r="J28" s="48" t="n">
        <v>0.897</v>
      </c>
      <c r="K28" s="27" t="n">
        <f aca="false">I28*J28</f>
        <v>7328.49</v>
      </c>
      <c r="L28" s="29" t="n">
        <f aca="false">RANK(K28,K$26:K$29,1)</f>
        <v>3</v>
      </c>
      <c r="M28" s="29" t="n">
        <f aca="false">RANK(L28,L$26:L$29,1)</f>
        <v>3</v>
      </c>
      <c r="N28" s="27" t="n">
        <f aca="false">I28*J28</f>
        <v>7328.49</v>
      </c>
      <c r="O28" s="29" t="n">
        <f aca="false">RANK(N28,N$26:N$29,1)</f>
        <v>3</v>
      </c>
      <c r="P28" s="29" t="n">
        <f aca="false">RANK(O28,O$26:O$29,1)</f>
        <v>3</v>
      </c>
    </row>
    <row r="29" customFormat="false" ht="18" hidden="false" customHeight="true" outlineLevel="0" collapsed="false">
      <c r="A29" s="17" t="n">
        <v>13</v>
      </c>
      <c r="B29" s="17" t="s">
        <v>85</v>
      </c>
      <c r="C29" s="47" t="n">
        <v>1320</v>
      </c>
      <c r="D29" s="23" t="s">
        <v>86</v>
      </c>
      <c r="E29" s="31" t="s">
        <v>87</v>
      </c>
      <c r="F29" s="31" t="s">
        <v>88</v>
      </c>
      <c r="G29" s="25" t="s">
        <v>89</v>
      </c>
      <c r="H29" s="26"/>
      <c r="I29" s="27"/>
      <c r="J29" s="48" t="n">
        <v>0.95</v>
      </c>
      <c r="K29" s="27" t="s">
        <v>89</v>
      </c>
      <c r="L29" s="29" t="s">
        <v>108</v>
      </c>
      <c r="M29" s="29" t="n">
        <v>5</v>
      </c>
      <c r="N29" s="27" t="s">
        <v>89</v>
      </c>
      <c r="O29" s="29" t="s">
        <v>108</v>
      </c>
      <c r="P29" s="29" t="n">
        <v>5</v>
      </c>
    </row>
    <row r="30" customFormat="false" ht="12.75" hidden="false" customHeight="false" outlineLevel="0" collapsed="false">
      <c r="E30" s="49"/>
      <c r="F30" s="49"/>
      <c r="G30" s="50"/>
      <c r="H30" s="51"/>
      <c r="I30" s="52"/>
      <c r="J30" s="53"/>
      <c r="K30" s="52"/>
      <c r="L30" s="54"/>
      <c r="M30" s="54"/>
      <c r="N30" s="52"/>
      <c r="O30" s="54"/>
      <c r="P30" s="40"/>
    </row>
    <row r="31" customFormat="false" ht="14.25" hidden="false" customHeight="false" outlineLevel="0" collapsed="false">
      <c r="A31" s="55" t="s">
        <v>90</v>
      </c>
      <c r="B31" s="55"/>
      <c r="C31" s="56"/>
      <c r="D31" s="56"/>
      <c r="E31" s="56"/>
      <c r="F31" s="56"/>
      <c r="G31" s="57"/>
      <c r="H31" s="58" t="s">
        <v>3</v>
      </c>
      <c r="I31" s="6" t="n">
        <v>0.597222222222222</v>
      </c>
      <c r="J31" s="59"/>
      <c r="K31" s="60"/>
      <c r="L31" s="60"/>
      <c r="M31" s="61"/>
      <c r="N31" s="60"/>
      <c r="O31" s="60"/>
    </row>
    <row r="32" customFormat="false" ht="12.75" hidden="false" customHeight="false" outlineLevel="0" collapsed="false">
      <c r="A32" s="9" t="s">
        <v>4</v>
      </c>
      <c r="B32" s="9" t="s">
        <v>5</v>
      </c>
      <c r="C32" s="9" t="s">
        <v>6</v>
      </c>
      <c r="D32" s="10" t="s">
        <v>7</v>
      </c>
      <c r="E32" s="11" t="s">
        <v>8</v>
      </c>
      <c r="F32" s="11" t="s">
        <v>9</v>
      </c>
      <c r="G32" s="12" t="s">
        <v>10</v>
      </c>
      <c r="H32" s="13" t="s">
        <v>11</v>
      </c>
      <c r="I32" s="14" t="s">
        <v>11</v>
      </c>
      <c r="J32" s="15" t="s">
        <v>91</v>
      </c>
      <c r="K32" s="16" t="s">
        <v>13</v>
      </c>
      <c r="L32" s="16"/>
      <c r="M32" s="16"/>
      <c r="N32" s="16" t="s">
        <v>14</v>
      </c>
      <c r="O32" s="16"/>
      <c r="P32" s="16"/>
    </row>
    <row r="33" customFormat="false" ht="12.75" hidden="false" customHeight="false" outlineLevel="0" collapsed="false">
      <c r="A33" s="17" t="s">
        <v>15</v>
      </c>
      <c r="B33" s="17" t="s">
        <v>15</v>
      </c>
      <c r="C33" s="17" t="s">
        <v>15</v>
      </c>
      <c r="D33" s="10"/>
      <c r="E33" s="11"/>
      <c r="F33" s="11"/>
      <c r="G33" s="18" t="s">
        <v>16</v>
      </c>
      <c r="H33" s="18" t="s">
        <v>17</v>
      </c>
      <c r="I33" s="19" t="s">
        <v>17</v>
      </c>
      <c r="J33" s="15"/>
      <c r="K33" s="20" t="s">
        <v>18</v>
      </c>
      <c r="L33" s="20" t="s">
        <v>19</v>
      </c>
      <c r="M33" s="21" t="s">
        <v>20</v>
      </c>
      <c r="N33" s="20" t="s">
        <v>18</v>
      </c>
      <c r="O33" s="20" t="s">
        <v>19</v>
      </c>
      <c r="P33" s="21" t="s">
        <v>20</v>
      </c>
    </row>
    <row r="34" customFormat="false" ht="18" hidden="false" customHeight="true" outlineLevel="0" collapsed="false">
      <c r="A34" s="17" t="n">
        <v>17</v>
      </c>
      <c r="B34" s="17" t="s">
        <v>92</v>
      </c>
      <c r="C34" s="62"/>
      <c r="D34" s="63" t="s">
        <v>93</v>
      </c>
      <c r="E34" s="64"/>
      <c r="F34" s="63" t="s">
        <v>94</v>
      </c>
      <c r="G34" s="25" t="n">
        <v>0.656956018518519</v>
      </c>
      <c r="H34" s="26" t="n">
        <f aca="false">IF(G34&gt;I$31,G34-I$31,G34+24-I$31)</f>
        <v>0.0597337962962963</v>
      </c>
      <c r="I34" s="27" t="n">
        <f aca="false">HOUR(H34)*60*60+MINUTE(H34)*60+SECOND(H34)</f>
        <v>5161</v>
      </c>
      <c r="J34" s="65" t="n">
        <v>1.046</v>
      </c>
      <c r="K34" s="27" t="n">
        <f aca="false">I34*J34</f>
        <v>5398.406</v>
      </c>
      <c r="L34" s="29" t="n">
        <f aca="false">RANK(K34,K$34:K$35,1)</f>
        <v>1</v>
      </c>
      <c r="M34" s="29" t="n">
        <f aca="false">RANK(L34,L$34:L$35,1)</f>
        <v>1</v>
      </c>
      <c r="N34" s="27" t="n">
        <f aca="false">I34*J34</f>
        <v>5398.406</v>
      </c>
      <c r="O34" s="29" t="n">
        <f aca="false">RANK(N34,N$34:N$35,1)</f>
        <v>1</v>
      </c>
      <c r="P34" s="29" t="n">
        <f aca="false">RANK(O34,O$34:O$35,1)</f>
        <v>1</v>
      </c>
    </row>
    <row r="35" customFormat="false" ht="18" hidden="false" customHeight="true" outlineLevel="0" collapsed="false">
      <c r="A35" s="17" t="n">
        <v>16</v>
      </c>
      <c r="B35" s="17" t="s">
        <v>95</v>
      </c>
      <c r="C35" s="62"/>
      <c r="D35" s="63" t="s">
        <v>96</v>
      </c>
      <c r="E35" s="64"/>
      <c r="F35" s="63" t="s">
        <v>97</v>
      </c>
      <c r="G35" s="25" t="n">
        <v>0.676493055555556</v>
      </c>
      <c r="H35" s="26" t="n">
        <f aca="false">IF(G35&gt;I$31,G35-I$31,G35+24-I$31)</f>
        <v>0.0792708333333333</v>
      </c>
      <c r="I35" s="27" t="n">
        <f aca="false">HOUR(H35)*60*60+MINUTE(H35)*60+SECOND(H35)</f>
        <v>6849</v>
      </c>
      <c r="J35" s="65" t="n">
        <v>0.975</v>
      </c>
      <c r="K35" s="27" t="n">
        <f aca="false">I35*J35</f>
        <v>6677.775</v>
      </c>
      <c r="L35" s="29" t="n">
        <f aca="false">RANK(K35,K$34:K$35,1)</f>
        <v>2</v>
      </c>
      <c r="M35" s="29" t="n">
        <f aca="false">RANK(L35,L$34:L$35,1)</f>
        <v>2</v>
      </c>
      <c r="N35" s="27" t="n">
        <f aca="false">I35*J35</f>
        <v>6677.775</v>
      </c>
      <c r="O35" s="29" t="n">
        <f aca="false">RANK(N35,N$34:N$35,1)</f>
        <v>2</v>
      </c>
      <c r="P35" s="29" t="n">
        <f aca="false">RANK(O35,O$34:O$35,1)</f>
        <v>2</v>
      </c>
    </row>
    <row r="36" customFormat="false" ht="15.75" hidden="false" customHeight="false" outlineLevel="0" collapsed="false">
      <c r="A36" s="66"/>
      <c r="B36" s="66"/>
      <c r="C36" s="67"/>
      <c r="D36" s="67"/>
      <c r="E36" s="67"/>
      <c r="F36" s="68"/>
      <c r="G36" s="68"/>
      <c r="H36" s="68"/>
      <c r="I36" s="68"/>
      <c r="J36" s="68"/>
      <c r="L36" s="69"/>
      <c r="M36" s="68"/>
      <c r="N36" s="68"/>
      <c r="O36" s="70"/>
    </row>
    <row r="37" customFormat="false" ht="12.75" hidden="false" customHeight="false" outlineLevel="0" collapsed="false">
      <c r="A37" s="1"/>
      <c r="B37" s="1"/>
      <c r="C37" s="71" t="s">
        <v>98</v>
      </c>
      <c r="D37" s="72"/>
      <c r="E37" s="72"/>
      <c r="F37" s="66"/>
      <c r="G37" s="66"/>
      <c r="I37" s="57"/>
      <c r="J37" s="73"/>
      <c r="K37" s="73" t="s">
        <v>99</v>
      </c>
      <c r="L37" s="57"/>
      <c r="M37" s="74"/>
      <c r="N37" s="70"/>
      <c r="O37" s="66"/>
    </row>
    <row r="38" customFormat="false" ht="12.75" hidden="false" customHeight="false" outlineLevel="0" collapsed="false">
      <c r="K38" s="75" t="s">
        <v>109</v>
      </c>
    </row>
  </sheetData>
  <mergeCells count="24">
    <mergeCell ref="D5:D6"/>
    <mergeCell ref="E5:E6"/>
    <mergeCell ref="F5:F6"/>
    <mergeCell ref="J5:J6"/>
    <mergeCell ref="K5:M5"/>
    <mergeCell ref="N5:P5"/>
    <mergeCell ref="D15:D16"/>
    <mergeCell ref="E15:E16"/>
    <mergeCell ref="F15:F16"/>
    <mergeCell ref="J15:J16"/>
    <mergeCell ref="K15:M15"/>
    <mergeCell ref="N15:P15"/>
    <mergeCell ref="D24:D25"/>
    <mergeCell ref="E24:E25"/>
    <mergeCell ref="F24:F25"/>
    <mergeCell ref="J24:J25"/>
    <mergeCell ref="K24:M24"/>
    <mergeCell ref="N24:P24"/>
    <mergeCell ref="D32:D33"/>
    <mergeCell ref="E32:E33"/>
    <mergeCell ref="F32:F33"/>
    <mergeCell ref="J32:J33"/>
    <mergeCell ref="K32:M32"/>
    <mergeCell ref="N32:P32"/>
  </mergeCells>
  <printOptions headings="false" gridLines="false" gridLinesSet="true" horizontalCentered="false" verticalCentered="false"/>
  <pageMargins left="0.551388888888889" right="0" top="0.51180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28"/>
    <col collapsed="false" customWidth="true" hidden="false" outlineLevel="0" max="3" min="3" style="0" width="8.56"/>
    <col collapsed="false" customWidth="true" hidden="false" outlineLevel="0" max="4" min="4" style="0" width="26.13"/>
    <col collapsed="false" customWidth="true" hidden="false" outlineLevel="0" max="5" min="5" style="0" width="13.85"/>
    <col collapsed="false" customWidth="true" hidden="false" outlineLevel="0" max="6" min="6" style="0" width="23.7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4.41"/>
    <col collapsed="false" customWidth="true" hidden="false" outlineLevel="0" max="13" min="13" style="0" width="4.85"/>
    <col collapsed="false" customWidth="true" hidden="false" outlineLevel="0" max="14" min="14" style="0" width="7.85"/>
    <col collapsed="false" customWidth="true" hidden="false" outlineLevel="0" max="15" min="15" style="0" width="4.56"/>
    <col collapsed="false" customWidth="true" hidden="false" outlineLevel="0" max="16" min="16" style="0" width="4.41"/>
  </cols>
  <sheetData>
    <row r="1" customFormat="false" ht="21" hidden="false" customHeight="true" outlineLevel="0" collapsed="false">
      <c r="C1" s="1"/>
      <c r="D1" s="1"/>
      <c r="E1" s="1"/>
      <c r="F1" s="2" t="s">
        <v>0</v>
      </c>
      <c r="G1" s="1"/>
      <c r="H1" s="1"/>
      <c r="I1" s="57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C2" s="1"/>
      <c r="D2" s="1"/>
      <c r="E2" s="1"/>
      <c r="F2" s="76" t="s">
        <v>101</v>
      </c>
      <c r="G2" s="1"/>
      <c r="H2" s="1"/>
      <c r="I2" s="76"/>
      <c r="J2" s="1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C3" s="1"/>
      <c r="D3" s="1"/>
      <c r="E3" s="1"/>
      <c r="F3" s="77" t="s">
        <v>110</v>
      </c>
      <c r="G3" s="1"/>
      <c r="H3" s="1"/>
      <c r="I3" s="76"/>
      <c r="J3" s="78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C4" s="1"/>
      <c r="D4" s="1"/>
      <c r="E4" s="1"/>
      <c r="F4" s="77"/>
      <c r="G4" s="1"/>
      <c r="H4" s="1"/>
      <c r="I4" s="76"/>
      <c r="J4" s="78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79" t="s">
        <v>103</v>
      </c>
      <c r="D5" s="4"/>
      <c r="E5" s="4"/>
      <c r="F5" s="4"/>
      <c r="G5" s="4"/>
      <c r="H5" s="5"/>
      <c r="I5" s="5" t="s">
        <v>3</v>
      </c>
      <c r="J5" s="6" t="n">
        <v>0.597222222222222</v>
      </c>
      <c r="K5" s="7"/>
      <c r="L5" s="8"/>
      <c r="M5" s="4"/>
      <c r="N5" s="8"/>
      <c r="O5" s="8"/>
      <c r="P5" s="4"/>
    </row>
    <row r="6" customFormat="false" ht="12.75" hidden="false" customHeight="false" outlineLevel="0" collapsed="false">
      <c r="A6" s="9" t="s">
        <v>4</v>
      </c>
      <c r="B6" s="9" t="s">
        <v>104</v>
      </c>
      <c r="C6" s="9" t="s">
        <v>6</v>
      </c>
      <c r="D6" s="10" t="s">
        <v>7</v>
      </c>
      <c r="E6" s="11" t="s">
        <v>8</v>
      </c>
      <c r="F6" s="11" t="s">
        <v>9</v>
      </c>
      <c r="G6" s="12" t="s">
        <v>10</v>
      </c>
      <c r="H6" s="13" t="s">
        <v>11</v>
      </c>
      <c r="I6" s="14" t="s">
        <v>11</v>
      </c>
      <c r="J6" s="15" t="s">
        <v>12</v>
      </c>
      <c r="K6" s="16" t="s">
        <v>13</v>
      </c>
      <c r="L6" s="16"/>
      <c r="M6" s="16"/>
      <c r="N6" s="16" t="s">
        <v>14</v>
      </c>
      <c r="O6" s="16"/>
      <c r="P6" s="16"/>
    </row>
    <row r="7" customFormat="false" ht="12.75" hidden="false" customHeight="false" outlineLevel="0" collapsed="false">
      <c r="A7" s="17" t="s">
        <v>15</v>
      </c>
      <c r="B7" s="17" t="s">
        <v>15</v>
      </c>
      <c r="C7" s="17" t="s">
        <v>15</v>
      </c>
      <c r="D7" s="10"/>
      <c r="E7" s="11"/>
      <c r="F7" s="11"/>
      <c r="G7" s="18" t="s">
        <v>16</v>
      </c>
      <c r="H7" s="18" t="s">
        <v>17</v>
      </c>
      <c r="I7" s="19" t="s">
        <v>17</v>
      </c>
      <c r="J7" s="15"/>
      <c r="K7" s="20" t="s">
        <v>18</v>
      </c>
      <c r="L7" s="20" t="s">
        <v>19</v>
      </c>
      <c r="M7" s="21" t="s">
        <v>20</v>
      </c>
      <c r="N7" s="20" t="s">
        <v>18</v>
      </c>
      <c r="O7" s="20" t="s">
        <v>19</v>
      </c>
      <c r="P7" s="21" t="s">
        <v>20</v>
      </c>
    </row>
    <row r="8" customFormat="false" ht="21" hidden="false" customHeight="true" outlineLevel="0" collapsed="false">
      <c r="A8" s="17" t="n">
        <v>1</v>
      </c>
      <c r="B8" s="17" t="s">
        <v>21</v>
      </c>
      <c r="C8" s="22" t="s">
        <v>22</v>
      </c>
      <c r="D8" s="23" t="s">
        <v>23</v>
      </c>
      <c r="E8" s="24" t="s">
        <v>24</v>
      </c>
      <c r="F8" s="24" t="s">
        <v>25</v>
      </c>
      <c r="G8" s="25" t="n">
        <v>0.653101851851852</v>
      </c>
      <c r="H8" s="26" t="n">
        <f aca="false">IF(G8&gt;J$5,G8-J$5,G8+24-J$5)</f>
        <v>0.0558796296296296</v>
      </c>
      <c r="I8" s="27" t="n">
        <f aca="false">HOUR(H8)*60*60+MINUTE(H8)*60+SECOND(H8)</f>
        <v>4828</v>
      </c>
      <c r="J8" s="28" t="n">
        <v>1.165</v>
      </c>
      <c r="K8" s="27" t="n">
        <f aca="false">I8*J8</f>
        <v>5624.62</v>
      </c>
      <c r="L8" s="29" t="n">
        <f aca="false">RANK(K8,K$8:K$22,1)</f>
        <v>1</v>
      </c>
      <c r="M8" s="29" t="n">
        <f aca="false">RANK(L8,L$8:L$22,1)</f>
        <v>1</v>
      </c>
      <c r="N8" s="27" t="n">
        <f aca="false">I8*J8</f>
        <v>5624.62</v>
      </c>
      <c r="O8" s="29" t="n">
        <f aca="false">RANK(N8,N$8:N$22,1)</f>
        <v>1</v>
      </c>
      <c r="P8" s="29" t="n">
        <f aca="false">RANK(O8,O$8:O$22,1)</f>
        <v>1</v>
      </c>
    </row>
    <row r="9" customFormat="false" ht="21" hidden="false" customHeight="true" outlineLevel="0" collapsed="false">
      <c r="A9" s="17" t="n">
        <v>6</v>
      </c>
      <c r="B9" s="17" t="s">
        <v>42</v>
      </c>
      <c r="C9" s="22" t="s">
        <v>43</v>
      </c>
      <c r="D9" s="23" t="s">
        <v>44</v>
      </c>
      <c r="E9" s="24" t="s">
        <v>45</v>
      </c>
      <c r="F9" s="24" t="s">
        <v>46</v>
      </c>
      <c r="G9" s="25" t="n">
        <v>0.655833333333333</v>
      </c>
      <c r="H9" s="26" t="n">
        <f aca="false">IF(G9&gt;J$5,G9-J$5,G9+24-J$5)</f>
        <v>0.0586111111111111</v>
      </c>
      <c r="I9" s="27" t="n">
        <f aca="false">HOUR(H9)*60*60+MINUTE(H9)*60+SECOND(H9)</f>
        <v>5064</v>
      </c>
      <c r="J9" s="28" t="n">
        <v>1.115</v>
      </c>
      <c r="K9" s="27" t="n">
        <f aca="false">I9*J9</f>
        <v>5646.36</v>
      </c>
      <c r="L9" s="29" t="n">
        <f aca="false">RANK(K9,K$8:K$22,1)</f>
        <v>2</v>
      </c>
      <c r="M9" s="29" t="n">
        <f aca="false">RANK(L9,L$8:L$22,1)</f>
        <v>2</v>
      </c>
      <c r="N9" s="27" t="n">
        <f aca="false">I9*J9</f>
        <v>5646.36</v>
      </c>
      <c r="O9" s="29" t="n">
        <f aca="false">RANK(N9,N$8:N$22,1)</f>
        <v>2</v>
      </c>
      <c r="P9" s="29" t="n">
        <f aca="false">RANK(O9,O$8:O$22,1)</f>
        <v>2</v>
      </c>
    </row>
    <row r="10" customFormat="false" ht="21" hidden="false" customHeight="true" outlineLevel="0" collapsed="false">
      <c r="A10" s="17" t="n">
        <v>3</v>
      </c>
      <c r="B10" s="17" t="s">
        <v>34</v>
      </c>
      <c r="C10" s="22" t="n">
        <v>12122</v>
      </c>
      <c r="D10" s="23" t="s">
        <v>35</v>
      </c>
      <c r="E10" s="24" t="s">
        <v>24</v>
      </c>
      <c r="F10" s="24" t="s">
        <v>36</v>
      </c>
      <c r="G10" s="25" t="n">
        <v>0.654143518518519</v>
      </c>
      <c r="H10" s="26" t="n">
        <f aca="false">IF(G10&gt;J$5,G10-J$5,G10+24-J$5)</f>
        <v>0.0569212962962963</v>
      </c>
      <c r="I10" s="27" t="n">
        <f aca="false">HOUR(H10)*60*60+MINUTE(H10)*60+SECOND(H10)</f>
        <v>4918</v>
      </c>
      <c r="J10" s="28" t="n">
        <v>1.165</v>
      </c>
      <c r="K10" s="27" t="n">
        <f aca="false">I10*J10</f>
        <v>5729.47</v>
      </c>
      <c r="L10" s="29" t="n">
        <f aca="false">RANK(K10,K$8:K$22,1)</f>
        <v>3</v>
      </c>
      <c r="M10" s="29" t="n">
        <f aca="false">RANK(L10,L$8:L$22,1)</f>
        <v>3</v>
      </c>
      <c r="N10" s="27" t="n">
        <f aca="false">I10*J10</f>
        <v>5729.47</v>
      </c>
      <c r="O10" s="29" t="n">
        <f aca="false">RANK(N10,N$8:N$22,1)</f>
        <v>3</v>
      </c>
      <c r="P10" s="29" t="n">
        <f aca="false">RANK(O10,O$8:O$22,1)</f>
        <v>3</v>
      </c>
    </row>
    <row r="11" customFormat="false" ht="21" hidden="false" customHeight="true" outlineLevel="0" collapsed="false">
      <c r="A11" s="17" t="n">
        <v>2</v>
      </c>
      <c r="B11" s="17" t="s">
        <v>26</v>
      </c>
      <c r="C11" s="30" t="s">
        <v>27</v>
      </c>
      <c r="D11" s="31" t="s">
        <v>28</v>
      </c>
      <c r="E11" s="32" t="s">
        <v>24</v>
      </c>
      <c r="F11" s="33" t="s">
        <v>29</v>
      </c>
      <c r="G11" s="25" t="n">
        <v>0.654456018518519</v>
      </c>
      <c r="H11" s="26" t="n">
        <f aca="false">IF(G11&gt;J$5,G11-J$5,G11+24-J$5)</f>
        <v>0.0572337962962963</v>
      </c>
      <c r="I11" s="27" t="n">
        <f aca="false">HOUR(H11)*60*60+MINUTE(H11)*60+SECOND(H11)</f>
        <v>4945</v>
      </c>
      <c r="J11" s="34" t="n">
        <v>1.165</v>
      </c>
      <c r="K11" s="27" t="n">
        <f aca="false">I11*J11</f>
        <v>5760.925</v>
      </c>
      <c r="L11" s="29" t="n">
        <f aca="false">RANK(K11,K$8:K$22,1)</f>
        <v>4</v>
      </c>
      <c r="M11" s="29" t="n">
        <f aca="false">RANK(L11,L$8:L$22,1)</f>
        <v>4</v>
      </c>
      <c r="N11" s="27" t="n">
        <f aca="false">I11*J11</f>
        <v>5760.925</v>
      </c>
      <c r="O11" s="29" t="n">
        <f aca="false">RANK(N11,N$8:N$22,1)</f>
        <v>4</v>
      </c>
      <c r="P11" s="29" t="n">
        <f aca="false">RANK(O11,O$8:O$22,1)</f>
        <v>4</v>
      </c>
    </row>
    <row r="12" customFormat="false" ht="21" hidden="false" customHeight="true" outlineLevel="0" collapsed="false">
      <c r="A12" s="17" t="n">
        <v>7</v>
      </c>
      <c r="B12" s="17" t="s">
        <v>49</v>
      </c>
      <c r="C12" s="30" t="n">
        <v>518</v>
      </c>
      <c r="D12" s="31" t="s">
        <v>50</v>
      </c>
      <c r="E12" s="32" t="s">
        <v>51</v>
      </c>
      <c r="F12" s="33" t="s">
        <v>52</v>
      </c>
      <c r="G12" s="25" t="n">
        <v>0.65974537037037</v>
      </c>
      <c r="H12" s="26" t="n">
        <f aca="false">IF(G12&gt;J$5,G12-J$5,G12+24-J$5)</f>
        <v>0.0625231481481482</v>
      </c>
      <c r="I12" s="27" t="n">
        <f aca="false">HOUR(H12)*60*60+MINUTE(H12)*60+SECOND(H12)</f>
        <v>5402</v>
      </c>
      <c r="J12" s="34" t="n">
        <v>1.073</v>
      </c>
      <c r="K12" s="27" t="n">
        <f aca="false">I12*J12</f>
        <v>5796.346</v>
      </c>
      <c r="L12" s="29" t="n">
        <f aca="false">RANK(K12,K$8:K$22,1)</f>
        <v>5</v>
      </c>
      <c r="M12" s="29" t="n">
        <f aca="false">RANK(L12,L$8:L$22,1)</f>
        <v>5</v>
      </c>
      <c r="N12" s="27" t="n">
        <f aca="false">I12*J12</f>
        <v>5796.346</v>
      </c>
      <c r="O12" s="29" t="n">
        <f aca="false">RANK(N12,N$8:N$22,1)</f>
        <v>5</v>
      </c>
      <c r="P12" s="29" t="n">
        <f aca="false">RANK(O12,O$8:O$22,1)</f>
        <v>5</v>
      </c>
    </row>
    <row r="13" customFormat="false" ht="21" hidden="false" customHeight="true" outlineLevel="0" collapsed="false">
      <c r="A13" s="17" t="n">
        <v>8</v>
      </c>
      <c r="B13" s="17" t="s">
        <v>66</v>
      </c>
      <c r="C13" s="30" t="n">
        <v>2101</v>
      </c>
      <c r="D13" s="31" t="s">
        <v>67</v>
      </c>
      <c r="E13" s="63" t="s">
        <v>64</v>
      </c>
      <c r="F13" s="31" t="s">
        <v>68</v>
      </c>
      <c r="G13" s="25" t="n">
        <v>0.66099537037037</v>
      </c>
      <c r="H13" s="26" t="n">
        <f aca="false">IF(G13&gt;J$5,G13-J$5,G13+24-J$5)</f>
        <v>0.0637731481481482</v>
      </c>
      <c r="I13" s="27" t="n">
        <f aca="false">HOUR(H13)*60*60+MINUTE(H13)*60+SECOND(H13)</f>
        <v>5510</v>
      </c>
      <c r="J13" s="80" t="n">
        <v>1.053</v>
      </c>
      <c r="K13" s="27" t="n">
        <f aca="false">I13*J13</f>
        <v>5802.03</v>
      </c>
      <c r="L13" s="29" t="n">
        <f aca="false">RANK(K13,K$8:K$22,1)</f>
        <v>6</v>
      </c>
      <c r="M13" s="29" t="n">
        <f aca="false">RANK(L13,L$8:L$22,1)</f>
        <v>6</v>
      </c>
      <c r="N13" s="27" t="n">
        <f aca="false">I13*J13</f>
        <v>5802.03</v>
      </c>
      <c r="O13" s="29" t="n">
        <f aca="false">RANK(N13,N$8:N$22,1)</f>
        <v>6</v>
      </c>
      <c r="P13" s="29" t="n">
        <f aca="false">RANK(O13,O$8:O$22,1)</f>
        <v>6</v>
      </c>
    </row>
    <row r="14" customFormat="false" ht="21" hidden="false" customHeight="true" outlineLevel="0" collapsed="false">
      <c r="A14" s="17" t="n">
        <v>10</v>
      </c>
      <c r="B14" s="17" t="s">
        <v>53</v>
      </c>
      <c r="C14" s="22" t="s">
        <v>54</v>
      </c>
      <c r="D14" s="23" t="s">
        <v>55</v>
      </c>
      <c r="E14" s="23" t="s">
        <v>56</v>
      </c>
      <c r="F14" s="23" t="s">
        <v>57</v>
      </c>
      <c r="G14" s="25" t="n">
        <v>0.665590277777778</v>
      </c>
      <c r="H14" s="26" t="n">
        <f aca="false">IF(G14&gt;J$5,G14-J$5,G14+24-J$5)</f>
        <v>0.0683680555555556</v>
      </c>
      <c r="I14" s="27" t="n">
        <f aca="false">HOUR(H14)*60*60+MINUTE(H14)*60+SECOND(H14)</f>
        <v>5907</v>
      </c>
      <c r="J14" s="43" t="n">
        <v>1.017</v>
      </c>
      <c r="K14" s="27" t="n">
        <f aca="false">I14*J14</f>
        <v>6007.419</v>
      </c>
      <c r="L14" s="29" t="n">
        <f aca="false">RANK(K14,K$8:K$22,1)</f>
        <v>7</v>
      </c>
      <c r="M14" s="29" t="n">
        <f aca="false">RANK(L14,L$8:L$22,1)</f>
        <v>7</v>
      </c>
      <c r="N14" s="27" t="n">
        <f aca="false">I14*J14</f>
        <v>6007.419</v>
      </c>
      <c r="O14" s="29" t="n">
        <f aca="false">RANK(N14,N$8:N$22,1)</f>
        <v>7</v>
      </c>
      <c r="P14" s="29" t="n">
        <f aca="false">RANK(O14,O$8:O$22,1)</f>
        <v>7</v>
      </c>
    </row>
    <row r="15" customFormat="false" ht="21" hidden="false" customHeight="true" outlineLevel="0" collapsed="false">
      <c r="A15" s="17" t="n">
        <v>5</v>
      </c>
      <c r="B15" s="17" t="s">
        <v>30</v>
      </c>
      <c r="C15" s="41" t="n">
        <v>7878</v>
      </c>
      <c r="D15" s="31" t="s">
        <v>31</v>
      </c>
      <c r="E15" s="33" t="s">
        <v>32</v>
      </c>
      <c r="F15" s="33" t="s">
        <v>105</v>
      </c>
      <c r="G15" s="25" t="n">
        <v>0.659525462962963</v>
      </c>
      <c r="H15" s="26" t="n">
        <f aca="false">IF(G15&gt;J$5,G15-J$5,G15+24-J$5)</f>
        <v>0.0623032407407407</v>
      </c>
      <c r="I15" s="27" t="n">
        <f aca="false">HOUR(H15)*60*60+MINUTE(H15)*60+SECOND(H15)</f>
        <v>5383</v>
      </c>
      <c r="J15" s="46" t="n">
        <v>1.13</v>
      </c>
      <c r="K15" s="27" t="n">
        <f aca="false">I15*J15</f>
        <v>6082.79</v>
      </c>
      <c r="L15" s="29" t="n">
        <f aca="false">RANK(K15,K$8:K$22,1)</f>
        <v>8</v>
      </c>
      <c r="M15" s="29" t="n">
        <f aca="false">RANK(L15,L$8:L$22,1)</f>
        <v>8</v>
      </c>
      <c r="N15" s="27" t="n">
        <f aca="false">I15*J15</f>
        <v>6082.79</v>
      </c>
      <c r="O15" s="29" t="n">
        <f aca="false">RANK(N15,N$8:N$22,1)</f>
        <v>8</v>
      </c>
      <c r="P15" s="29" t="n">
        <f aca="false">RANK(O15,O$8:O$22,1)</f>
        <v>8</v>
      </c>
    </row>
    <row r="16" customFormat="false" ht="21" hidden="false" customHeight="true" outlineLevel="0" collapsed="false">
      <c r="A16" s="17" t="n">
        <v>4</v>
      </c>
      <c r="B16" s="17" t="s">
        <v>38</v>
      </c>
      <c r="C16" s="22" t="n">
        <v>3212</v>
      </c>
      <c r="D16" s="23" t="s">
        <v>39</v>
      </c>
      <c r="E16" s="24" t="s">
        <v>40</v>
      </c>
      <c r="F16" s="24" t="s">
        <v>41</v>
      </c>
      <c r="G16" s="25" t="n">
        <v>0.658576388888889</v>
      </c>
      <c r="H16" s="26" t="n">
        <f aca="false">IF(G16&gt;J$5,G16-J$5,G16+24-J$5)</f>
        <v>0.0613541666666667</v>
      </c>
      <c r="I16" s="27" t="n">
        <f aca="false">HOUR(H16)*60*60+MINUTE(H16)*60+SECOND(H16)</f>
        <v>5301</v>
      </c>
      <c r="J16" s="28" t="n">
        <v>1.163</v>
      </c>
      <c r="K16" s="27" t="n">
        <f aca="false">I16*J16</f>
        <v>6165.063</v>
      </c>
      <c r="L16" s="29" t="n">
        <f aca="false">RANK(K16,K$8:K$22,1)</f>
        <v>9</v>
      </c>
      <c r="M16" s="29" t="n">
        <f aca="false">RANK(L16,L$8:L$22,1)</f>
        <v>9</v>
      </c>
      <c r="N16" s="27" t="n">
        <f aca="false">I16*J16</f>
        <v>6165.063</v>
      </c>
      <c r="O16" s="29" t="n">
        <f aca="false">RANK(N16,N$8:N$22,1)</f>
        <v>9</v>
      </c>
      <c r="P16" s="29" t="n">
        <f aca="false">RANK(O16,O$8:O$22,1)</f>
        <v>9</v>
      </c>
    </row>
    <row r="17" customFormat="false" ht="21" hidden="false" customHeight="true" outlineLevel="0" collapsed="false">
      <c r="A17" s="17" t="n">
        <v>11</v>
      </c>
      <c r="B17" s="17" t="s">
        <v>58</v>
      </c>
      <c r="C17" s="22" t="n">
        <v>33</v>
      </c>
      <c r="D17" s="23" t="s">
        <v>59</v>
      </c>
      <c r="E17" s="24" t="s">
        <v>60</v>
      </c>
      <c r="F17" s="24" t="s">
        <v>61</v>
      </c>
      <c r="G17" s="25" t="n">
        <v>0.669027777777778</v>
      </c>
      <c r="H17" s="26" t="n">
        <f aca="false">IF(G17&gt;J$5,G17-J$5,G17+24-J$5)</f>
        <v>0.0718055555555556</v>
      </c>
      <c r="I17" s="27" t="n">
        <f aca="false">HOUR(H17)*60*60+MINUTE(H17)*60+SECOND(H17)</f>
        <v>6204</v>
      </c>
      <c r="J17" s="28" t="n">
        <v>1.003</v>
      </c>
      <c r="K17" s="27" t="n">
        <f aca="false">I17*J17</f>
        <v>6222.612</v>
      </c>
      <c r="L17" s="29" t="n">
        <f aca="false">RANK(K17,K$8:K$22,1)</f>
        <v>10</v>
      </c>
      <c r="M17" s="29" t="n">
        <f aca="false">RANK(L17,L$8:L$22,1)</f>
        <v>10</v>
      </c>
      <c r="N17" s="27" t="n">
        <f aca="false">I17*J17</f>
        <v>6222.612</v>
      </c>
      <c r="O17" s="29" t="n">
        <f aca="false">RANK(N17,N$8:N$22,1)</f>
        <v>10</v>
      </c>
      <c r="P17" s="29" t="n">
        <f aca="false">RANK(O17,O$8:O$22,1)</f>
        <v>10</v>
      </c>
    </row>
    <row r="18" customFormat="false" ht="21" hidden="false" customHeight="true" outlineLevel="0" collapsed="false">
      <c r="A18" s="17" t="n">
        <v>12</v>
      </c>
      <c r="B18" s="17" t="s">
        <v>70</v>
      </c>
      <c r="C18" s="22" t="s">
        <v>71</v>
      </c>
      <c r="D18" s="23" t="s">
        <v>72</v>
      </c>
      <c r="E18" s="24" t="s">
        <v>73</v>
      </c>
      <c r="F18" s="24" t="s">
        <v>74</v>
      </c>
      <c r="G18" s="25" t="n">
        <v>0.672592592592593</v>
      </c>
      <c r="H18" s="26" t="n">
        <f aca="false">IF(G18&gt;J$5,G18-J$5,G18+24-J$5)</f>
        <v>0.0753703703703704</v>
      </c>
      <c r="I18" s="27" t="n">
        <f aca="false">HOUR(H18)*60*60+MINUTE(H18)*60+SECOND(H18)</f>
        <v>6512</v>
      </c>
      <c r="J18" s="28" t="n">
        <v>0.966</v>
      </c>
      <c r="K18" s="27" t="n">
        <f aca="false">I18*J18</f>
        <v>6290.592</v>
      </c>
      <c r="L18" s="29" t="n">
        <f aca="false">RANK(K18,K$8:K$22,1)</f>
        <v>11</v>
      </c>
      <c r="M18" s="29" t="n">
        <f aca="false">RANK(L18,L$8:L$22,1)</f>
        <v>11</v>
      </c>
      <c r="N18" s="27" t="n">
        <f aca="false">I18*J18</f>
        <v>6290.592</v>
      </c>
      <c r="O18" s="29" t="n">
        <f aca="false">RANK(N18,N$8:N$22,1)</f>
        <v>11</v>
      </c>
      <c r="P18" s="29" t="n">
        <f aca="false">RANK(O18,O$8:O$22,1)</f>
        <v>11</v>
      </c>
    </row>
    <row r="19" customFormat="false" ht="21" hidden="false" customHeight="true" outlineLevel="0" collapsed="false">
      <c r="A19" s="17" t="n">
        <v>9</v>
      </c>
      <c r="B19" s="17" t="s">
        <v>62</v>
      </c>
      <c r="C19" s="22" t="n">
        <v>2016</v>
      </c>
      <c r="D19" s="23" t="s">
        <v>63</v>
      </c>
      <c r="E19" s="24" t="s">
        <v>64</v>
      </c>
      <c r="F19" s="24" t="s">
        <v>65</v>
      </c>
      <c r="G19" s="25" t="n">
        <v>0.671064814814815</v>
      </c>
      <c r="H19" s="26" t="n">
        <f aca="false">IF(G19&gt;J$5,G19-J$5,G19+24-J$5)</f>
        <v>0.0738425925925926</v>
      </c>
      <c r="I19" s="27" t="n">
        <f aca="false">HOUR(H19)*60*60+MINUTE(H19)*60+SECOND(H19)</f>
        <v>6380</v>
      </c>
      <c r="J19" s="28" t="n">
        <v>1.036</v>
      </c>
      <c r="K19" s="27" t="n">
        <f aca="false">I19*J19</f>
        <v>6609.68</v>
      </c>
      <c r="L19" s="29" t="n">
        <f aca="false">RANK(K19,K$8:K$22,1)</f>
        <v>12</v>
      </c>
      <c r="M19" s="29" t="n">
        <f aca="false">RANK(L19,L$8:L$22,1)</f>
        <v>12</v>
      </c>
      <c r="N19" s="27" t="n">
        <f aca="false">I19*J19</f>
        <v>6609.68</v>
      </c>
      <c r="O19" s="29" t="n">
        <f aca="false">RANK(N19,N$8:N$22,1)</f>
        <v>12</v>
      </c>
      <c r="P19" s="29" t="n">
        <f aca="false">RANK(O19,O$8:O$22,1)</f>
        <v>12</v>
      </c>
    </row>
    <row r="20" customFormat="false" ht="21" hidden="false" customHeight="true" outlineLevel="0" collapsed="false">
      <c r="A20" s="17" t="n">
        <v>14</v>
      </c>
      <c r="B20" s="17" t="s">
        <v>75</v>
      </c>
      <c r="C20" s="41" t="s">
        <v>76</v>
      </c>
      <c r="D20" s="31" t="s">
        <v>77</v>
      </c>
      <c r="E20" s="33" t="s">
        <v>78</v>
      </c>
      <c r="F20" s="33" t="s">
        <v>79</v>
      </c>
      <c r="G20" s="25" t="n">
        <v>0.681724537037037</v>
      </c>
      <c r="H20" s="26" t="n">
        <f aca="false">IF(G20&gt;J$5,G20-J$5,G20+24-J$5)</f>
        <v>0.0845023148148148</v>
      </c>
      <c r="I20" s="27" t="n">
        <f aca="false">HOUR(H20)*60*60+MINUTE(H20)*60+SECOND(H20)</f>
        <v>7301</v>
      </c>
      <c r="J20" s="46" t="n">
        <v>0.937</v>
      </c>
      <c r="K20" s="27" t="n">
        <f aca="false">I20*J20</f>
        <v>6841.037</v>
      </c>
      <c r="L20" s="29" t="n">
        <f aca="false">RANK(K20,K$8:K$22,1)</f>
        <v>13</v>
      </c>
      <c r="M20" s="29" t="n">
        <f aca="false">RANK(L20,L$8:L$22,1)</f>
        <v>13</v>
      </c>
      <c r="N20" s="27" t="n">
        <f aca="false">I20*J20</f>
        <v>6841.037</v>
      </c>
      <c r="O20" s="29" t="n">
        <f aca="false">RANK(N20,N$8:N$22,1)</f>
        <v>13</v>
      </c>
      <c r="P20" s="29" t="n">
        <f aca="false">RANK(O20,O$8:O$22,1)</f>
        <v>13</v>
      </c>
    </row>
    <row r="21" customFormat="false" ht="21" hidden="false" customHeight="true" outlineLevel="0" collapsed="false">
      <c r="A21" s="17" t="n">
        <v>15</v>
      </c>
      <c r="B21" s="17" t="s">
        <v>80</v>
      </c>
      <c r="C21" s="47"/>
      <c r="D21" s="23" t="s">
        <v>81</v>
      </c>
      <c r="E21" s="31" t="s">
        <v>82</v>
      </c>
      <c r="F21" s="31" t="s">
        <v>83</v>
      </c>
      <c r="G21" s="25" t="n">
        <v>0.691782407407407</v>
      </c>
      <c r="H21" s="26" t="n">
        <f aca="false">IF(G21&gt;J$5,G21-J$5,G21+24-J$5)</f>
        <v>0.0945601851851852</v>
      </c>
      <c r="I21" s="27" t="n">
        <f aca="false">HOUR(H21)*60*60+MINUTE(H21)*60+SECOND(H21)</f>
        <v>8170</v>
      </c>
      <c r="J21" s="48" t="n">
        <v>0.897</v>
      </c>
      <c r="K21" s="27" t="n">
        <f aca="false">I21*J21</f>
        <v>7328.49</v>
      </c>
      <c r="L21" s="29" t="n">
        <f aca="false">RANK(K21,K$8:K$22,1)</f>
        <v>14</v>
      </c>
      <c r="M21" s="29" t="n">
        <f aca="false">RANK(L21,L$8:L$22,1)</f>
        <v>14</v>
      </c>
      <c r="N21" s="27" t="n">
        <f aca="false">I21*J21</f>
        <v>7328.49</v>
      </c>
      <c r="O21" s="29" t="n">
        <f aca="false">RANK(N21,N$8:N$22,1)</f>
        <v>14</v>
      </c>
      <c r="P21" s="29" t="n">
        <f aca="false">RANK(O21,O$8:O$22,1)</f>
        <v>14</v>
      </c>
    </row>
    <row r="22" customFormat="false" ht="21" hidden="false" customHeight="true" outlineLevel="0" collapsed="false">
      <c r="A22" s="17" t="n">
        <v>13</v>
      </c>
      <c r="B22" s="17" t="s">
        <v>85</v>
      </c>
      <c r="C22" s="47" t="n">
        <v>1320</v>
      </c>
      <c r="D22" s="23" t="s">
        <v>86</v>
      </c>
      <c r="E22" s="31" t="s">
        <v>87</v>
      </c>
      <c r="F22" s="31" t="s">
        <v>88</v>
      </c>
      <c r="G22" s="25" t="s">
        <v>89</v>
      </c>
      <c r="H22" s="26"/>
      <c r="I22" s="27"/>
      <c r="J22" s="48" t="n">
        <v>0.95</v>
      </c>
      <c r="K22" s="27" t="s">
        <v>89</v>
      </c>
      <c r="L22" s="29"/>
      <c r="M22" s="29" t="n">
        <v>16</v>
      </c>
      <c r="N22" s="27" t="s">
        <v>89</v>
      </c>
      <c r="O22" s="29"/>
      <c r="P22" s="29" t="n">
        <v>16</v>
      </c>
    </row>
    <row r="23" customFormat="false" ht="21" hidden="false" customHeight="true" outlineLevel="0" collapsed="false">
      <c r="C23" s="1"/>
      <c r="D23" s="72"/>
      <c r="E23" s="72"/>
      <c r="F23" s="72"/>
      <c r="G23" s="66"/>
      <c r="H23" s="66"/>
      <c r="I23" s="66"/>
      <c r="J23" s="66"/>
      <c r="K23" s="57"/>
      <c r="L23" s="66"/>
      <c r="M23" s="57"/>
      <c r="N23" s="74"/>
      <c r="O23" s="70"/>
      <c r="P23" s="66"/>
    </row>
    <row r="24" customFormat="false" ht="14.25" hidden="false" customHeight="false" outlineLevel="0" collapsed="false">
      <c r="C24" s="1"/>
      <c r="D24" s="4" t="s">
        <v>98</v>
      </c>
      <c r="E24" s="81"/>
      <c r="F24" s="81"/>
      <c r="G24" s="81"/>
      <c r="H24" s="81"/>
      <c r="I24" s="82"/>
      <c r="J24" s="83"/>
      <c r="K24" s="82" t="s">
        <v>99</v>
      </c>
      <c r="L24" s="84"/>
      <c r="M24" s="82"/>
      <c r="N24" s="85"/>
      <c r="O24" s="86"/>
      <c r="P24" s="57"/>
    </row>
    <row r="25" customFormat="false" ht="14.25" hidden="false" customHeight="false" outlineLevel="0" collapsed="false">
      <c r="D25" s="87"/>
      <c r="E25" s="87"/>
      <c r="F25" s="87"/>
      <c r="G25" s="87"/>
      <c r="H25" s="87"/>
      <c r="I25" s="87"/>
      <c r="J25" s="87"/>
      <c r="K25" s="75" t="s">
        <v>111</v>
      </c>
      <c r="L25" s="87"/>
      <c r="M25" s="87"/>
      <c r="N25" s="87"/>
    </row>
    <row r="26" customFormat="false" ht="14.25" hidden="false" customHeight="false" outlineLevel="0" collapsed="false"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</row>
  </sheetData>
  <mergeCells count="6">
    <mergeCell ref="D6:D7"/>
    <mergeCell ref="E6:E7"/>
    <mergeCell ref="F6:F7"/>
    <mergeCell ref="J6:J7"/>
    <mergeCell ref="K6:M6"/>
    <mergeCell ref="N6:P6"/>
  </mergeCells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9.99"/>
    <col collapsed="false" customWidth="true" hidden="false" outlineLevel="0" max="4" min="4" style="0" width="28.99"/>
    <col collapsed="false" customWidth="true" hidden="false" outlineLevel="0" max="5" min="5" style="0" width="15.13"/>
    <col collapsed="false" customWidth="true" hidden="false" outlineLevel="0" max="6" min="6" style="0" width="31.85"/>
    <col collapsed="false" customWidth="true" hidden="false" outlineLevel="0" max="10" min="7" style="0" width="7.7"/>
    <col collapsed="false" customWidth="true" hidden="false" outlineLevel="0" max="11" min="11" style="0" width="4.85"/>
  </cols>
  <sheetData>
    <row r="1" customFormat="false" ht="15.75" hidden="false" customHeight="false" outlineLevel="0" collapsed="false">
      <c r="C1" s="86"/>
      <c r="D1" s="88"/>
      <c r="E1" s="2" t="s">
        <v>112</v>
      </c>
      <c r="G1" s="88"/>
      <c r="H1" s="88"/>
      <c r="I1" s="88"/>
      <c r="J1" s="89"/>
      <c r="K1" s="90"/>
    </row>
    <row r="2" customFormat="false" ht="15.75" hidden="false" customHeight="false" outlineLevel="0" collapsed="false">
      <c r="C2" s="86"/>
      <c r="D2" s="88"/>
      <c r="E2" s="91" t="s">
        <v>113</v>
      </c>
      <c r="G2" s="88"/>
      <c r="H2" s="88"/>
      <c r="I2" s="88"/>
      <c r="J2" s="89"/>
      <c r="K2" s="90"/>
    </row>
    <row r="3" customFormat="false" ht="15.75" hidden="false" customHeight="true" outlineLevel="0" collapsed="false">
      <c r="A3" s="3" t="s">
        <v>2</v>
      </c>
      <c r="D3" s="92"/>
      <c r="E3" s="92"/>
      <c r="F3" s="92"/>
      <c r="G3" s="93"/>
      <c r="H3" s="93"/>
      <c r="I3" s="93"/>
      <c r="J3" s="94"/>
      <c r="K3" s="40"/>
    </row>
    <row r="4" customFormat="false" ht="12.75" hidden="false" customHeight="fals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1" t="s">
        <v>9</v>
      </c>
      <c r="G4" s="95" t="s">
        <v>114</v>
      </c>
      <c r="H4" s="95" t="s">
        <v>115</v>
      </c>
      <c r="I4" s="95" t="s">
        <v>116</v>
      </c>
      <c r="J4" s="96" t="s">
        <v>117</v>
      </c>
      <c r="K4" s="97" t="s">
        <v>19</v>
      </c>
    </row>
    <row r="5" customFormat="false" ht="12.75" hidden="false" customHeight="false" outlineLevel="0" collapsed="false">
      <c r="A5" s="17" t="s">
        <v>15</v>
      </c>
      <c r="B5" s="17" t="s">
        <v>15</v>
      </c>
      <c r="C5" s="17" t="s">
        <v>15</v>
      </c>
      <c r="D5" s="10"/>
      <c r="E5" s="11"/>
      <c r="F5" s="11"/>
      <c r="G5" s="95"/>
      <c r="H5" s="95"/>
      <c r="I5" s="95"/>
      <c r="J5" s="96"/>
      <c r="K5" s="97"/>
    </row>
    <row r="6" customFormat="false" ht="15" hidden="false" customHeight="true" outlineLevel="0" collapsed="false">
      <c r="A6" s="17" t="n">
        <v>1</v>
      </c>
      <c r="B6" s="17" t="s">
        <v>21</v>
      </c>
      <c r="C6" s="22" t="s">
        <v>22</v>
      </c>
      <c r="D6" s="23" t="s">
        <v>23</v>
      </c>
      <c r="E6" s="24" t="s">
        <v>24</v>
      </c>
      <c r="F6" s="24" t="s">
        <v>25</v>
      </c>
      <c r="G6" s="98" t="n">
        <v>1</v>
      </c>
      <c r="H6" s="98" t="n">
        <v>1</v>
      </c>
      <c r="I6" s="98"/>
      <c r="J6" s="99" t="n">
        <f aca="false">SUM(G6:I6)</f>
        <v>2</v>
      </c>
      <c r="K6" s="100" t="n">
        <f aca="false">RANK(J6,J$6:J$11,1)</f>
        <v>1</v>
      </c>
    </row>
    <row r="7" customFormat="false" ht="15" hidden="false" customHeight="true" outlineLevel="0" collapsed="false">
      <c r="A7" s="17" t="n">
        <v>2</v>
      </c>
      <c r="B7" s="17" t="s">
        <v>26</v>
      </c>
      <c r="C7" s="22" t="s">
        <v>27</v>
      </c>
      <c r="D7" s="23" t="s">
        <v>28</v>
      </c>
      <c r="E7" s="24" t="s">
        <v>24</v>
      </c>
      <c r="F7" s="24" t="s">
        <v>29</v>
      </c>
      <c r="G7" s="98" t="n">
        <v>2</v>
      </c>
      <c r="H7" s="98" t="n">
        <v>4</v>
      </c>
      <c r="I7" s="98"/>
      <c r="J7" s="99" t="n">
        <f aca="false">SUM(G7:I7)</f>
        <v>6</v>
      </c>
      <c r="K7" s="100" t="n">
        <f aca="false">RANK(J7,J$6:J$11,1)</f>
        <v>2</v>
      </c>
    </row>
    <row r="8" customFormat="false" ht="15" hidden="false" customHeight="true" outlineLevel="0" collapsed="false">
      <c r="A8" s="17" t="n">
        <v>5</v>
      </c>
      <c r="B8" s="17" t="s">
        <v>30</v>
      </c>
      <c r="C8" s="22" t="n">
        <v>7878</v>
      </c>
      <c r="D8" s="23" t="s">
        <v>31</v>
      </c>
      <c r="E8" s="24" t="s">
        <v>32</v>
      </c>
      <c r="F8" s="24" t="s">
        <v>33</v>
      </c>
      <c r="G8" s="98" t="n">
        <v>3</v>
      </c>
      <c r="H8" s="98" t="n">
        <v>5</v>
      </c>
      <c r="I8" s="98"/>
      <c r="J8" s="99" t="n">
        <f aca="false">SUM(G8:I8)</f>
        <v>8</v>
      </c>
      <c r="K8" s="100" t="n">
        <f aca="false">RANK(J8,J$6:J$11,1)</f>
        <v>3</v>
      </c>
    </row>
    <row r="9" customFormat="false" ht="15" hidden="false" customHeight="true" outlineLevel="0" collapsed="false">
      <c r="A9" s="17" t="n">
        <v>6</v>
      </c>
      <c r="B9" s="17" t="s">
        <v>42</v>
      </c>
      <c r="C9" s="30" t="s">
        <v>43</v>
      </c>
      <c r="D9" s="31" t="s">
        <v>44</v>
      </c>
      <c r="E9" s="32" t="s">
        <v>45</v>
      </c>
      <c r="F9" s="33" t="s">
        <v>46</v>
      </c>
      <c r="G9" s="98" t="n">
        <v>7</v>
      </c>
      <c r="H9" s="98" t="n">
        <v>2</v>
      </c>
      <c r="I9" s="98"/>
      <c r="J9" s="99" t="n">
        <f aca="false">SUM(G9:I9)</f>
        <v>9</v>
      </c>
      <c r="K9" s="100" t="n">
        <f aca="false">RANK(J9,J$6:J$11,1)</f>
        <v>4</v>
      </c>
    </row>
    <row r="10" customFormat="false" ht="15" hidden="false" customHeight="true" outlineLevel="0" collapsed="false">
      <c r="A10" s="17" t="n">
        <v>3</v>
      </c>
      <c r="B10" s="17" t="s">
        <v>34</v>
      </c>
      <c r="C10" s="30" t="n">
        <v>12122</v>
      </c>
      <c r="D10" s="31" t="s">
        <v>35</v>
      </c>
      <c r="E10" s="32" t="s">
        <v>24</v>
      </c>
      <c r="F10" s="33" t="s">
        <v>36</v>
      </c>
      <c r="G10" s="98" t="n">
        <v>7</v>
      </c>
      <c r="H10" s="98" t="n">
        <v>3</v>
      </c>
      <c r="I10" s="98"/>
      <c r="J10" s="99" t="n">
        <f aca="false">SUM(G10:I10)</f>
        <v>10</v>
      </c>
      <c r="K10" s="100" t="n">
        <f aca="false">RANK(J10,J$6:J$11,1)</f>
        <v>5</v>
      </c>
    </row>
    <row r="11" customFormat="false" ht="15" hidden="false" customHeight="true" outlineLevel="0" collapsed="false">
      <c r="A11" s="17" t="n">
        <v>4</v>
      </c>
      <c r="B11" s="17" t="s">
        <v>38</v>
      </c>
      <c r="C11" s="30" t="n">
        <v>3212</v>
      </c>
      <c r="D11" s="31" t="s">
        <v>39</v>
      </c>
      <c r="E11" s="32" t="s">
        <v>40</v>
      </c>
      <c r="F11" s="33" t="s">
        <v>41</v>
      </c>
      <c r="G11" s="98" t="n">
        <v>7</v>
      </c>
      <c r="H11" s="98" t="n">
        <v>7</v>
      </c>
      <c r="I11" s="98"/>
      <c r="J11" s="99" t="n">
        <f aca="false">SUM(G11:I11)</f>
        <v>14</v>
      </c>
      <c r="K11" s="100" t="n">
        <f aca="false">RANK(J11,J$6:J$11,1)</f>
        <v>6</v>
      </c>
    </row>
    <row r="12" customFormat="false" ht="21" hidden="false" customHeight="true" outlineLevel="0" collapsed="false">
      <c r="A12" s="3" t="s">
        <v>48</v>
      </c>
      <c r="D12" s="92"/>
      <c r="E12" s="92"/>
      <c r="F12" s="92"/>
      <c r="G12" s="93"/>
      <c r="H12" s="93"/>
      <c r="I12" s="93"/>
      <c r="J12" s="94"/>
      <c r="K12" s="40"/>
    </row>
    <row r="13" customFormat="false" ht="12.75" hidden="false" customHeight="false" outlineLevel="0" collapsed="false">
      <c r="A13" s="9" t="s">
        <v>4</v>
      </c>
      <c r="B13" s="9" t="s">
        <v>5</v>
      </c>
      <c r="C13" s="9" t="s">
        <v>6</v>
      </c>
      <c r="D13" s="10" t="s">
        <v>7</v>
      </c>
      <c r="E13" s="11" t="s">
        <v>8</v>
      </c>
      <c r="F13" s="11" t="s">
        <v>9</v>
      </c>
      <c r="G13" s="95" t="s">
        <v>114</v>
      </c>
      <c r="H13" s="95" t="s">
        <v>115</v>
      </c>
      <c r="I13" s="95" t="s">
        <v>116</v>
      </c>
      <c r="J13" s="96" t="s">
        <v>117</v>
      </c>
      <c r="K13" s="97" t="s">
        <v>19</v>
      </c>
    </row>
    <row r="14" customFormat="false" ht="12.75" hidden="false" customHeight="false" outlineLevel="0" collapsed="false">
      <c r="A14" s="17" t="s">
        <v>15</v>
      </c>
      <c r="B14" s="17" t="s">
        <v>15</v>
      </c>
      <c r="C14" s="17" t="s">
        <v>15</v>
      </c>
      <c r="D14" s="10"/>
      <c r="E14" s="11"/>
      <c r="F14" s="11"/>
      <c r="G14" s="95"/>
      <c r="H14" s="95"/>
      <c r="I14" s="95"/>
      <c r="J14" s="96"/>
      <c r="K14" s="97"/>
    </row>
    <row r="15" customFormat="false" ht="15" hidden="false" customHeight="true" outlineLevel="0" collapsed="false">
      <c r="A15" s="17" t="n">
        <v>7</v>
      </c>
      <c r="B15" s="17" t="s">
        <v>49</v>
      </c>
      <c r="C15" s="22" t="n">
        <v>518</v>
      </c>
      <c r="D15" s="23" t="s">
        <v>50</v>
      </c>
      <c r="E15" s="24" t="s">
        <v>51</v>
      </c>
      <c r="F15" s="24" t="s">
        <v>52</v>
      </c>
      <c r="G15" s="98" t="n">
        <v>1</v>
      </c>
      <c r="H15" s="98" t="n">
        <v>1</v>
      </c>
      <c r="I15" s="98"/>
      <c r="J15" s="99" t="n">
        <f aca="false">SUM(G15:I15)</f>
        <v>2</v>
      </c>
      <c r="K15" s="100" t="n">
        <f aca="false">RANK(J15,J$15:J$19,1)</f>
        <v>1</v>
      </c>
    </row>
    <row r="16" customFormat="false" ht="15" hidden="false" customHeight="true" outlineLevel="0" collapsed="false">
      <c r="A16" s="17" t="n">
        <v>10</v>
      </c>
      <c r="B16" s="17" t="s">
        <v>53</v>
      </c>
      <c r="C16" s="41" t="s">
        <v>54</v>
      </c>
      <c r="D16" s="31" t="s">
        <v>55</v>
      </c>
      <c r="E16" s="31" t="s">
        <v>56</v>
      </c>
      <c r="F16" s="31" t="s">
        <v>57</v>
      </c>
      <c r="G16" s="98" t="n">
        <v>2</v>
      </c>
      <c r="H16" s="98" t="n">
        <v>3</v>
      </c>
      <c r="I16" s="98"/>
      <c r="J16" s="99" t="n">
        <f aca="false">SUM(G16:I16)</f>
        <v>5</v>
      </c>
      <c r="K16" s="100" t="n">
        <f aca="false">RANK(J16,J$15:J$19,1)</f>
        <v>2</v>
      </c>
    </row>
    <row r="17" customFormat="false" ht="15" hidden="false" customHeight="true" outlineLevel="0" collapsed="false">
      <c r="A17" s="17" t="n">
        <v>11</v>
      </c>
      <c r="B17" s="17" t="s">
        <v>58</v>
      </c>
      <c r="C17" s="22" t="n">
        <v>33</v>
      </c>
      <c r="D17" s="23" t="s">
        <v>59</v>
      </c>
      <c r="E17" s="24" t="s">
        <v>60</v>
      </c>
      <c r="F17" s="24" t="s">
        <v>61</v>
      </c>
      <c r="G17" s="98" t="n">
        <v>3</v>
      </c>
      <c r="H17" s="98" t="n">
        <v>4</v>
      </c>
      <c r="I17" s="98"/>
      <c r="J17" s="99" t="n">
        <f aca="false">SUM(G17:I17)</f>
        <v>7</v>
      </c>
      <c r="K17" s="100" t="n">
        <f aca="false">RANK(J17,J$15:J$19,1)</f>
        <v>3</v>
      </c>
    </row>
    <row r="18" customFormat="false" ht="15" hidden="false" customHeight="true" outlineLevel="0" collapsed="false">
      <c r="A18" s="17" t="n">
        <v>8</v>
      </c>
      <c r="B18" s="17" t="s">
        <v>66</v>
      </c>
      <c r="C18" s="22" t="n">
        <v>2101</v>
      </c>
      <c r="D18" s="23" t="s">
        <v>67</v>
      </c>
      <c r="E18" s="23" t="s">
        <v>64</v>
      </c>
      <c r="F18" s="23" t="s">
        <v>68</v>
      </c>
      <c r="G18" s="98" t="n">
        <v>6</v>
      </c>
      <c r="H18" s="98" t="n">
        <v>2</v>
      </c>
      <c r="I18" s="98"/>
      <c r="J18" s="99" t="n">
        <f aca="false">SUM(G18:I18)</f>
        <v>8</v>
      </c>
      <c r="K18" s="100" t="n">
        <f aca="false">RANK(J18,J$15:J$19,1)</f>
        <v>4</v>
      </c>
    </row>
    <row r="19" customFormat="false" ht="15" hidden="false" customHeight="true" outlineLevel="0" collapsed="false">
      <c r="A19" s="17" t="n">
        <v>9</v>
      </c>
      <c r="B19" s="17" t="s">
        <v>62</v>
      </c>
      <c r="C19" s="22" t="n">
        <v>2016</v>
      </c>
      <c r="D19" s="23" t="s">
        <v>63</v>
      </c>
      <c r="E19" s="24" t="s">
        <v>64</v>
      </c>
      <c r="F19" s="24" t="s">
        <v>65</v>
      </c>
      <c r="G19" s="98" t="n">
        <v>4</v>
      </c>
      <c r="H19" s="98" t="n">
        <v>5</v>
      </c>
      <c r="I19" s="98"/>
      <c r="J19" s="99" t="n">
        <f aca="false">SUM(G19:I19)</f>
        <v>9</v>
      </c>
      <c r="K19" s="100" t="n">
        <f aca="false">RANK(J19,J$15:J$19,1)</f>
        <v>5</v>
      </c>
    </row>
    <row r="20" customFormat="false" ht="12.75" hidden="false" customHeight="false" outlineLevel="0" collapsed="false">
      <c r="C20" s="44"/>
      <c r="D20" s="36"/>
      <c r="E20" s="36"/>
      <c r="F20" s="36"/>
      <c r="G20" s="101"/>
      <c r="H20" s="101"/>
      <c r="I20" s="101"/>
      <c r="J20" s="102"/>
      <c r="K20" s="103"/>
    </row>
    <row r="21" customFormat="false" ht="15" hidden="false" customHeight="true" outlineLevel="0" collapsed="false">
      <c r="A21" s="3" t="s">
        <v>69</v>
      </c>
      <c r="D21" s="92"/>
      <c r="E21" s="92"/>
      <c r="F21" s="92"/>
      <c r="G21" s="104"/>
      <c r="H21" s="104"/>
      <c r="I21" s="104"/>
      <c r="J21" s="101"/>
      <c r="K21" s="40"/>
    </row>
    <row r="22" customFormat="false" ht="12.75" hidden="false" customHeight="false" outlineLevel="0" collapsed="false">
      <c r="A22" s="9" t="s">
        <v>4</v>
      </c>
      <c r="B22" s="9" t="s">
        <v>5</v>
      </c>
      <c r="C22" s="9" t="s">
        <v>6</v>
      </c>
      <c r="D22" s="10" t="s">
        <v>7</v>
      </c>
      <c r="E22" s="11" t="s">
        <v>8</v>
      </c>
      <c r="F22" s="11" t="s">
        <v>9</v>
      </c>
      <c r="G22" s="95" t="s">
        <v>114</v>
      </c>
      <c r="H22" s="95" t="s">
        <v>115</v>
      </c>
      <c r="I22" s="95" t="s">
        <v>116</v>
      </c>
      <c r="J22" s="96" t="s">
        <v>117</v>
      </c>
      <c r="K22" s="97" t="s">
        <v>19</v>
      </c>
    </row>
    <row r="23" customFormat="false" ht="12.75" hidden="false" customHeight="false" outlineLevel="0" collapsed="false">
      <c r="A23" s="17" t="s">
        <v>15</v>
      </c>
      <c r="B23" s="17" t="s">
        <v>15</v>
      </c>
      <c r="C23" s="17" t="s">
        <v>15</v>
      </c>
      <c r="D23" s="10"/>
      <c r="E23" s="11"/>
      <c r="F23" s="11"/>
      <c r="G23" s="95"/>
      <c r="H23" s="95"/>
      <c r="I23" s="95"/>
      <c r="J23" s="96"/>
      <c r="K23" s="97"/>
    </row>
    <row r="24" customFormat="false" ht="15" hidden="false" customHeight="true" outlineLevel="0" collapsed="false">
      <c r="A24" s="17" t="n">
        <v>12</v>
      </c>
      <c r="B24" s="17" t="s">
        <v>70</v>
      </c>
      <c r="C24" s="22" t="s">
        <v>71</v>
      </c>
      <c r="D24" s="23" t="s">
        <v>72</v>
      </c>
      <c r="E24" s="24" t="s">
        <v>73</v>
      </c>
      <c r="F24" s="24" t="s">
        <v>74</v>
      </c>
      <c r="G24" s="98" t="n">
        <v>1</v>
      </c>
      <c r="H24" s="98" t="n">
        <v>1</v>
      </c>
      <c r="I24" s="98"/>
      <c r="J24" s="99" t="n">
        <f aca="false">SUM(G24:I24)</f>
        <v>2</v>
      </c>
      <c r="K24" s="100" t="n">
        <f aca="false">RANK(J24,J$24:J$27,1)</f>
        <v>1</v>
      </c>
    </row>
    <row r="25" customFormat="false" ht="15" hidden="false" customHeight="true" outlineLevel="0" collapsed="false">
      <c r="A25" s="17" t="n">
        <v>14</v>
      </c>
      <c r="B25" s="17" t="s">
        <v>75</v>
      </c>
      <c r="C25" s="41" t="s">
        <v>76</v>
      </c>
      <c r="D25" s="31" t="s">
        <v>77</v>
      </c>
      <c r="E25" s="33" t="s">
        <v>78</v>
      </c>
      <c r="F25" s="33" t="s">
        <v>79</v>
      </c>
      <c r="G25" s="98" t="n">
        <v>2</v>
      </c>
      <c r="H25" s="98" t="n">
        <v>2</v>
      </c>
      <c r="I25" s="98"/>
      <c r="J25" s="99" t="n">
        <f aca="false">SUM(G25:I25)</f>
        <v>4</v>
      </c>
      <c r="K25" s="100" t="n">
        <f aca="false">RANK(J25,J$24:J$27,1)</f>
        <v>2</v>
      </c>
    </row>
    <row r="26" customFormat="false" ht="15" hidden="false" customHeight="true" outlineLevel="0" collapsed="false">
      <c r="A26" s="17" t="n">
        <v>15</v>
      </c>
      <c r="B26" s="17" t="s">
        <v>80</v>
      </c>
      <c r="C26" s="47"/>
      <c r="D26" s="23" t="s">
        <v>81</v>
      </c>
      <c r="E26" s="31" t="s">
        <v>82</v>
      </c>
      <c r="F26" s="31" t="s">
        <v>83</v>
      </c>
      <c r="G26" s="98" t="n">
        <v>4</v>
      </c>
      <c r="H26" s="98" t="n">
        <v>3</v>
      </c>
      <c r="I26" s="98"/>
      <c r="J26" s="99" t="n">
        <f aca="false">SUM(G26:I26)</f>
        <v>7</v>
      </c>
      <c r="K26" s="100" t="n">
        <f aca="false">RANK(J26,J$24:J$27,1)</f>
        <v>3</v>
      </c>
    </row>
    <row r="27" customFormat="false" ht="15" hidden="false" customHeight="true" outlineLevel="0" collapsed="false">
      <c r="A27" s="17" t="n">
        <v>13</v>
      </c>
      <c r="B27" s="17" t="s">
        <v>85</v>
      </c>
      <c r="C27" s="47" t="n">
        <v>1320</v>
      </c>
      <c r="D27" s="23" t="s">
        <v>86</v>
      </c>
      <c r="E27" s="31" t="s">
        <v>87</v>
      </c>
      <c r="F27" s="31" t="s">
        <v>88</v>
      </c>
      <c r="G27" s="98" t="n">
        <v>5</v>
      </c>
      <c r="H27" s="98" t="n">
        <v>5</v>
      </c>
      <c r="I27" s="98"/>
      <c r="J27" s="99" t="n">
        <f aca="false">SUM(G27:I27)</f>
        <v>10</v>
      </c>
      <c r="K27" s="100" t="n">
        <f aca="false">RANK(J27,J$24:J$27,1)</f>
        <v>4</v>
      </c>
    </row>
    <row r="28" customFormat="false" ht="18" hidden="false" customHeight="true" outlineLevel="0" collapsed="false">
      <c r="A28" s="55" t="s">
        <v>90</v>
      </c>
      <c r="D28" s="92"/>
      <c r="E28" s="92"/>
      <c r="F28" s="92"/>
      <c r="G28" s="104"/>
      <c r="H28" s="104"/>
      <c r="I28" s="104"/>
      <c r="J28" s="101"/>
      <c r="K28" s="40"/>
    </row>
    <row r="29" customFormat="false" ht="12.75" hidden="false" customHeight="false" outlineLevel="0" collapsed="false">
      <c r="A29" s="9" t="s">
        <v>4</v>
      </c>
      <c r="B29" s="9" t="s">
        <v>5</v>
      </c>
      <c r="C29" s="9" t="s">
        <v>6</v>
      </c>
      <c r="D29" s="10" t="s">
        <v>7</v>
      </c>
      <c r="E29" s="11" t="s">
        <v>8</v>
      </c>
      <c r="F29" s="11" t="s">
        <v>9</v>
      </c>
      <c r="G29" s="95" t="s">
        <v>114</v>
      </c>
      <c r="H29" s="95" t="s">
        <v>115</v>
      </c>
      <c r="I29" s="95" t="s">
        <v>116</v>
      </c>
      <c r="J29" s="96" t="s">
        <v>117</v>
      </c>
      <c r="K29" s="97" t="s">
        <v>19</v>
      </c>
    </row>
    <row r="30" customFormat="false" ht="12.75" hidden="false" customHeight="false" outlineLevel="0" collapsed="false">
      <c r="A30" s="17" t="s">
        <v>15</v>
      </c>
      <c r="B30" s="17" t="s">
        <v>15</v>
      </c>
      <c r="C30" s="17" t="s">
        <v>15</v>
      </c>
      <c r="D30" s="10"/>
      <c r="E30" s="11"/>
      <c r="F30" s="11"/>
      <c r="G30" s="95"/>
      <c r="H30" s="95"/>
      <c r="I30" s="95"/>
      <c r="J30" s="96"/>
      <c r="K30" s="97"/>
    </row>
    <row r="31" customFormat="false" ht="15" hidden="false" customHeight="true" outlineLevel="0" collapsed="false">
      <c r="A31" s="17" t="n">
        <v>17</v>
      </c>
      <c r="B31" s="17" t="s">
        <v>92</v>
      </c>
      <c r="C31" s="62"/>
      <c r="D31" s="63" t="s">
        <v>93</v>
      </c>
      <c r="E31" s="64"/>
      <c r="F31" s="63" t="s">
        <v>94</v>
      </c>
      <c r="G31" s="105" t="n">
        <v>1</v>
      </c>
      <c r="H31" s="105" t="n">
        <v>1</v>
      </c>
      <c r="I31" s="105"/>
      <c r="J31" s="99" t="n">
        <f aca="false">SUM(G31:I31)</f>
        <v>2</v>
      </c>
      <c r="K31" s="100" t="n">
        <f aca="false">RANK(J31,J$31:J$32,1)</f>
        <v>1</v>
      </c>
    </row>
    <row r="32" customFormat="false" ht="15" hidden="false" customHeight="true" outlineLevel="0" collapsed="false">
      <c r="A32" s="17" t="n">
        <v>16</v>
      </c>
      <c r="B32" s="17" t="s">
        <v>95</v>
      </c>
      <c r="C32" s="62"/>
      <c r="D32" s="63" t="s">
        <v>96</v>
      </c>
      <c r="E32" s="64"/>
      <c r="F32" s="63" t="s">
        <v>97</v>
      </c>
      <c r="G32" s="105" t="n">
        <v>2</v>
      </c>
      <c r="H32" s="105" t="n">
        <v>2</v>
      </c>
      <c r="I32" s="105"/>
      <c r="J32" s="99" t="n">
        <f aca="false">SUM(G32:I32)</f>
        <v>4</v>
      </c>
      <c r="K32" s="100" t="n">
        <f aca="false">RANK(J32,J$31:J$32,1)</f>
        <v>2</v>
      </c>
    </row>
    <row r="33" customFormat="false" ht="15" hidden="false" customHeight="true" outlineLevel="0" collapsed="false">
      <c r="A33" s="35"/>
      <c r="B33" s="35"/>
      <c r="C33" s="106"/>
      <c r="D33" s="107"/>
      <c r="E33" s="108"/>
      <c r="F33" s="107"/>
      <c r="G33" s="104"/>
      <c r="H33" s="104"/>
      <c r="I33" s="104"/>
      <c r="J33" s="102"/>
      <c r="K33" s="103"/>
    </row>
    <row r="34" customFormat="false" ht="17.25" hidden="false" customHeight="true" outlineLevel="0" collapsed="false">
      <c r="C34" s="109"/>
      <c r="D34" s="71" t="s">
        <v>98</v>
      </c>
      <c r="E34" s="66"/>
      <c r="F34" s="66"/>
      <c r="G34" s="73" t="s">
        <v>99</v>
      </c>
      <c r="H34" s="110"/>
      <c r="I34" s="110"/>
      <c r="J34" s="110"/>
      <c r="K34" s="70"/>
    </row>
    <row r="35" customFormat="false" ht="12.75" hidden="false" customHeight="false" outlineLevel="0" collapsed="false">
      <c r="F35" s="73"/>
      <c r="G35" s="75" t="s">
        <v>118</v>
      </c>
    </row>
  </sheetData>
  <mergeCells count="32">
    <mergeCell ref="D4:D5"/>
    <mergeCell ref="E4:E5"/>
    <mergeCell ref="F4:F5"/>
    <mergeCell ref="G4:G5"/>
    <mergeCell ref="H4:H5"/>
    <mergeCell ref="I4:I5"/>
    <mergeCell ref="J4:J5"/>
    <mergeCell ref="K4:K5"/>
    <mergeCell ref="D13:D14"/>
    <mergeCell ref="E13:E14"/>
    <mergeCell ref="F13:F14"/>
    <mergeCell ref="G13:G14"/>
    <mergeCell ref="H13:H14"/>
    <mergeCell ref="I13:I14"/>
    <mergeCell ref="J13:J14"/>
    <mergeCell ref="K13:K14"/>
    <mergeCell ref="D22:D23"/>
    <mergeCell ref="E22:E23"/>
    <mergeCell ref="F22:F23"/>
    <mergeCell ref="G22:G23"/>
    <mergeCell ref="H22:H23"/>
    <mergeCell ref="I22:I23"/>
    <mergeCell ref="J22:J23"/>
    <mergeCell ref="K22:K23"/>
    <mergeCell ref="D29:D30"/>
    <mergeCell ref="E29:E30"/>
    <mergeCell ref="F29:F30"/>
    <mergeCell ref="G29:G30"/>
    <mergeCell ref="H29:H30"/>
    <mergeCell ref="I29:I30"/>
    <mergeCell ref="J29:J30"/>
    <mergeCell ref="K29:K30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8.7"/>
    <col collapsed="false" customWidth="true" hidden="false" outlineLevel="0" max="4" min="4" style="0" width="25.99"/>
    <col collapsed="false" customWidth="true" hidden="false" outlineLevel="0" max="5" min="5" style="0" width="17.56"/>
    <col collapsed="false" customWidth="true" hidden="false" outlineLevel="0" max="6" min="6" style="0" width="34.28"/>
    <col collapsed="false" customWidth="true" hidden="false" outlineLevel="0" max="7" min="7" style="0" width="7.42"/>
    <col collapsed="false" customWidth="true" hidden="false" outlineLevel="0" max="9" min="8" style="0" width="7.14"/>
    <col collapsed="false" customWidth="true" hidden="false" outlineLevel="0" max="10" min="10" style="0" width="8.14"/>
    <col collapsed="false" customWidth="true" hidden="false" outlineLevel="0" max="11" min="11" style="0" width="5.28"/>
  </cols>
  <sheetData>
    <row r="1" customFormat="false" ht="21" hidden="false" customHeight="true" outlineLevel="0" collapsed="false">
      <c r="C1" s="111" t="s">
        <v>119</v>
      </c>
      <c r="E1" s="57"/>
      <c r="F1" s="2"/>
      <c r="G1" s="88"/>
      <c r="H1" s="88"/>
      <c r="I1" s="88"/>
      <c r="J1" s="88"/>
      <c r="K1" s="89"/>
    </row>
    <row r="2" customFormat="false" ht="20.25" hidden="false" customHeight="true" outlineLevel="0" collapsed="false">
      <c r="C2" s="86"/>
      <c r="D2" s="88"/>
      <c r="E2" s="91" t="s">
        <v>120</v>
      </c>
      <c r="G2" s="88"/>
      <c r="H2" s="88"/>
      <c r="I2" s="88"/>
      <c r="J2" s="88"/>
      <c r="K2" s="89"/>
    </row>
    <row r="3" customFormat="false" ht="15.75" hidden="false" customHeight="false" outlineLevel="0" collapsed="false">
      <c r="C3" s="86"/>
      <c r="D3" s="88"/>
      <c r="E3" s="91"/>
      <c r="G3" s="88"/>
      <c r="H3" s="88"/>
      <c r="I3" s="88"/>
      <c r="J3" s="88"/>
      <c r="K3" s="89"/>
    </row>
    <row r="4" customFormat="false" ht="24" hidden="false" customHeight="true" outlineLevel="0" collapsed="false">
      <c r="B4" s="79" t="s">
        <v>103</v>
      </c>
      <c r="D4" s="4"/>
      <c r="E4" s="4"/>
      <c r="F4" s="4"/>
      <c r="G4" s="93"/>
      <c r="H4" s="93"/>
      <c r="I4" s="93"/>
      <c r="J4" s="93"/>
      <c r="K4" s="93"/>
    </row>
    <row r="5" customFormat="false" ht="12.75" hidden="false" customHeight="false" outlineLevel="0" collapsed="false">
      <c r="A5" s="9" t="s">
        <v>4</v>
      </c>
      <c r="B5" s="9" t="s">
        <v>104</v>
      </c>
      <c r="C5" s="9" t="s">
        <v>6</v>
      </c>
      <c r="D5" s="10" t="s">
        <v>7</v>
      </c>
      <c r="E5" s="11" t="s">
        <v>8</v>
      </c>
      <c r="F5" s="11" t="s">
        <v>9</v>
      </c>
      <c r="G5" s="95" t="s">
        <v>114</v>
      </c>
      <c r="H5" s="95" t="s">
        <v>115</v>
      </c>
      <c r="I5" s="95" t="s">
        <v>116</v>
      </c>
      <c r="J5" s="96" t="s">
        <v>117</v>
      </c>
      <c r="K5" s="97" t="s">
        <v>19</v>
      </c>
    </row>
    <row r="6" customFormat="false" ht="12.75" hidden="false" customHeight="false" outlineLevel="0" collapsed="false">
      <c r="A6" s="17" t="s">
        <v>15</v>
      </c>
      <c r="B6" s="17" t="s">
        <v>15</v>
      </c>
      <c r="C6" s="17" t="s">
        <v>15</v>
      </c>
      <c r="D6" s="10"/>
      <c r="E6" s="11"/>
      <c r="F6" s="11"/>
      <c r="G6" s="95"/>
      <c r="H6" s="95"/>
      <c r="I6" s="95"/>
      <c r="J6" s="96"/>
      <c r="K6" s="97"/>
    </row>
    <row r="7" customFormat="false" ht="21" hidden="false" customHeight="true" outlineLevel="0" collapsed="false">
      <c r="A7" s="17" t="n">
        <v>1</v>
      </c>
      <c r="B7" s="17" t="s">
        <v>21</v>
      </c>
      <c r="C7" s="22" t="s">
        <v>22</v>
      </c>
      <c r="D7" s="23" t="s">
        <v>23</v>
      </c>
      <c r="E7" s="24" t="s">
        <v>24</v>
      </c>
      <c r="F7" s="24" t="s">
        <v>25</v>
      </c>
      <c r="G7" s="98" t="n">
        <v>1</v>
      </c>
      <c r="H7" s="98" t="n">
        <v>1</v>
      </c>
      <c r="I7" s="98"/>
      <c r="J7" s="99" t="n">
        <f aca="false">SUM(G7:I7)</f>
        <v>2</v>
      </c>
      <c r="K7" s="100" t="n">
        <f aca="false">RANK(J7,J$7:J$21,1)</f>
        <v>1</v>
      </c>
    </row>
    <row r="8" customFormat="false" ht="21" hidden="false" customHeight="true" outlineLevel="0" collapsed="false">
      <c r="A8" s="17" t="n">
        <v>2</v>
      </c>
      <c r="B8" s="17" t="s">
        <v>26</v>
      </c>
      <c r="C8" s="22" t="s">
        <v>27</v>
      </c>
      <c r="D8" s="23" t="s">
        <v>28</v>
      </c>
      <c r="E8" s="24" t="s">
        <v>24</v>
      </c>
      <c r="F8" s="24" t="s">
        <v>29</v>
      </c>
      <c r="G8" s="98" t="n">
        <v>2</v>
      </c>
      <c r="H8" s="98" t="n">
        <v>4</v>
      </c>
      <c r="I8" s="98"/>
      <c r="J8" s="99" t="n">
        <f aca="false">SUM(G8:I8)</f>
        <v>6</v>
      </c>
      <c r="K8" s="100" t="n">
        <f aca="false">RANK(J8,J$7:J$21,1)</f>
        <v>2</v>
      </c>
    </row>
    <row r="9" customFormat="false" ht="21" hidden="false" customHeight="true" outlineLevel="0" collapsed="false">
      <c r="A9" s="17" t="n">
        <v>7</v>
      </c>
      <c r="B9" s="17" t="s">
        <v>49</v>
      </c>
      <c r="C9" s="22" t="n">
        <v>518</v>
      </c>
      <c r="D9" s="23" t="s">
        <v>50</v>
      </c>
      <c r="E9" s="24" t="s">
        <v>51</v>
      </c>
      <c r="F9" s="24" t="s">
        <v>52</v>
      </c>
      <c r="G9" s="98" t="n">
        <v>3</v>
      </c>
      <c r="H9" s="98" t="n">
        <v>5</v>
      </c>
      <c r="I9" s="98"/>
      <c r="J9" s="99" t="n">
        <f aca="false">SUM(G9:I9)</f>
        <v>8</v>
      </c>
      <c r="K9" s="100" t="n">
        <f aca="false">RANK(J9,J$7:J$21,1)</f>
        <v>3</v>
      </c>
    </row>
    <row r="10" customFormat="false" ht="21" hidden="false" customHeight="true" outlineLevel="0" collapsed="false">
      <c r="A10" s="17" t="n">
        <v>10</v>
      </c>
      <c r="B10" s="17" t="s">
        <v>53</v>
      </c>
      <c r="C10" s="30" t="s">
        <v>54</v>
      </c>
      <c r="D10" s="31" t="s">
        <v>55</v>
      </c>
      <c r="E10" s="63" t="s">
        <v>56</v>
      </c>
      <c r="F10" s="31" t="s">
        <v>57</v>
      </c>
      <c r="G10" s="98" t="n">
        <v>4</v>
      </c>
      <c r="H10" s="98" t="n">
        <v>7</v>
      </c>
      <c r="I10" s="98"/>
      <c r="J10" s="99" t="n">
        <f aca="false">SUM(G10:I10)</f>
        <v>11</v>
      </c>
      <c r="K10" s="100" t="n">
        <f aca="false">RANK(J10,J$7:J$21,1)</f>
        <v>4</v>
      </c>
    </row>
    <row r="11" customFormat="false" ht="21" hidden="false" customHeight="true" outlineLevel="0" collapsed="false">
      <c r="A11" s="17" t="n">
        <v>5</v>
      </c>
      <c r="B11" s="17" t="s">
        <v>30</v>
      </c>
      <c r="C11" s="30" t="n">
        <v>7878</v>
      </c>
      <c r="D11" s="31" t="s">
        <v>31</v>
      </c>
      <c r="E11" s="32" t="s">
        <v>32</v>
      </c>
      <c r="F11" s="33" t="s">
        <v>105</v>
      </c>
      <c r="G11" s="98" t="n">
        <v>6</v>
      </c>
      <c r="H11" s="98" t="n">
        <v>8</v>
      </c>
      <c r="I11" s="98"/>
      <c r="J11" s="99" t="n">
        <f aca="false">SUM(G11:I11)</f>
        <v>14</v>
      </c>
      <c r="K11" s="100" t="n">
        <f aca="false">RANK(J11,J$7:J$21,1)</f>
        <v>5</v>
      </c>
    </row>
    <row r="12" customFormat="false" ht="21" hidden="false" customHeight="true" outlineLevel="0" collapsed="false">
      <c r="A12" s="17" t="n">
        <v>11</v>
      </c>
      <c r="B12" s="17" t="s">
        <v>58</v>
      </c>
      <c r="C12" s="30" t="n">
        <v>33</v>
      </c>
      <c r="D12" s="31" t="s">
        <v>59</v>
      </c>
      <c r="E12" s="32" t="s">
        <v>60</v>
      </c>
      <c r="F12" s="33" t="s">
        <v>61</v>
      </c>
      <c r="G12" s="98" t="n">
        <v>5</v>
      </c>
      <c r="H12" s="98" t="n">
        <v>10</v>
      </c>
      <c r="I12" s="98"/>
      <c r="J12" s="99" t="n">
        <f aca="false">SUM(G12:I12)</f>
        <v>15</v>
      </c>
      <c r="K12" s="100" t="n">
        <f aca="false">RANK(J12,J$7:J$21,1)</f>
        <v>6</v>
      </c>
    </row>
    <row r="13" customFormat="false" ht="21" hidden="false" customHeight="true" outlineLevel="0" collapsed="false">
      <c r="A13" s="17" t="n">
        <v>6</v>
      </c>
      <c r="B13" s="17" t="s">
        <v>42</v>
      </c>
      <c r="C13" s="22" t="s">
        <v>43</v>
      </c>
      <c r="D13" s="23" t="s">
        <v>44</v>
      </c>
      <c r="E13" s="24" t="s">
        <v>45</v>
      </c>
      <c r="F13" s="24" t="s">
        <v>46</v>
      </c>
      <c r="G13" s="98" t="n">
        <v>15</v>
      </c>
      <c r="H13" s="98" t="n">
        <v>2</v>
      </c>
      <c r="I13" s="98"/>
      <c r="J13" s="99" t="n">
        <f aca="false">SUM(G13:I13)</f>
        <v>17</v>
      </c>
      <c r="K13" s="100" t="n">
        <f aca="false">RANK(J13,J$7:J$21,1)</f>
        <v>7</v>
      </c>
    </row>
    <row r="14" customFormat="false" ht="21" hidden="false" customHeight="true" outlineLevel="0" collapsed="false">
      <c r="A14" s="17" t="n">
        <v>3</v>
      </c>
      <c r="B14" s="17" t="s">
        <v>34</v>
      </c>
      <c r="C14" s="41" t="n">
        <v>12122</v>
      </c>
      <c r="D14" s="31" t="s">
        <v>35</v>
      </c>
      <c r="E14" s="33" t="s">
        <v>24</v>
      </c>
      <c r="F14" s="33" t="s">
        <v>36</v>
      </c>
      <c r="G14" s="98" t="n">
        <v>15</v>
      </c>
      <c r="H14" s="98" t="n">
        <v>3</v>
      </c>
      <c r="I14" s="98"/>
      <c r="J14" s="99" t="n">
        <f aca="false">SUM(G14:I14)</f>
        <v>18</v>
      </c>
      <c r="K14" s="100" t="n">
        <f aca="false">RANK(J14,J$7:J$21,1)</f>
        <v>8</v>
      </c>
    </row>
    <row r="15" customFormat="false" ht="21" hidden="false" customHeight="true" outlineLevel="0" collapsed="false">
      <c r="A15" s="17" t="n">
        <v>12</v>
      </c>
      <c r="B15" s="17" t="s">
        <v>70</v>
      </c>
      <c r="C15" s="22" t="s">
        <v>71</v>
      </c>
      <c r="D15" s="23" t="s">
        <v>72</v>
      </c>
      <c r="E15" s="24" t="s">
        <v>73</v>
      </c>
      <c r="F15" s="24" t="s">
        <v>74</v>
      </c>
      <c r="G15" s="98" t="n">
        <v>7</v>
      </c>
      <c r="H15" s="98" t="n">
        <v>11</v>
      </c>
      <c r="I15" s="98"/>
      <c r="J15" s="99" t="n">
        <f aca="false">SUM(G15:I15)</f>
        <v>18</v>
      </c>
      <c r="K15" s="100" t="n">
        <f aca="false">RANK(J15,J$7:J$21,1)</f>
        <v>8</v>
      </c>
    </row>
    <row r="16" customFormat="false" ht="21" hidden="false" customHeight="true" outlineLevel="0" collapsed="false">
      <c r="A16" s="17" t="n">
        <v>9</v>
      </c>
      <c r="B16" s="17" t="s">
        <v>62</v>
      </c>
      <c r="C16" s="22" t="n">
        <v>2016</v>
      </c>
      <c r="D16" s="23" t="s">
        <v>63</v>
      </c>
      <c r="E16" s="24" t="s">
        <v>64</v>
      </c>
      <c r="F16" s="24" t="s">
        <v>65</v>
      </c>
      <c r="G16" s="98" t="n">
        <v>8</v>
      </c>
      <c r="H16" s="98" t="n">
        <v>12</v>
      </c>
      <c r="I16" s="98"/>
      <c r="J16" s="99" t="n">
        <f aca="false">SUM(G16:I16)</f>
        <v>20</v>
      </c>
      <c r="K16" s="100" t="n">
        <f aca="false">RANK(J16,J$7:J$21,1)</f>
        <v>10</v>
      </c>
    </row>
    <row r="17" customFormat="false" ht="21" hidden="false" customHeight="true" outlineLevel="0" collapsed="false">
      <c r="A17" s="17" t="n">
        <v>8</v>
      </c>
      <c r="B17" s="17" t="s">
        <v>66</v>
      </c>
      <c r="C17" s="22" t="n">
        <v>2101</v>
      </c>
      <c r="D17" s="23" t="s">
        <v>67</v>
      </c>
      <c r="E17" s="23" t="s">
        <v>64</v>
      </c>
      <c r="F17" s="23" t="s">
        <v>68</v>
      </c>
      <c r="G17" s="98" t="n">
        <v>15</v>
      </c>
      <c r="H17" s="98" t="n">
        <v>6</v>
      </c>
      <c r="I17" s="98"/>
      <c r="J17" s="99" t="n">
        <f aca="false">SUM(G17:I17)</f>
        <v>21</v>
      </c>
      <c r="K17" s="100" t="n">
        <f aca="false">RANK(J17,J$7:J$21,1)</f>
        <v>11</v>
      </c>
    </row>
    <row r="18" customFormat="false" ht="21" hidden="false" customHeight="true" outlineLevel="0" collapsed="false">
      <c r="A18" s="17" t="n">
        <v>14</v>
      </c>
      <c r="B18" s="17" t="s">
        <v>75</v>
      </c>
      <c r="C18" s="22" t="s">
        <v>76</v>
      </c>
      <c r="D18" s="23" t="s">
        <v>77</v>
      </c>
      <c r="E18" s="24" t="s">
        <v>78</v>
      </c>
      <c r="F18" s="24" t="s">
        <v>79</v>
      </c>
      <c r="G18" s="98" t="n">
        <v>9</v>
      </c>
      <c r="H18" s="98" t="n">
        <v>13</v>
      </c>
      <c r="I18" s="98"/>
      <c r="J18" s="99" t="n">
        <f aca="false">SUM(G18:I18)</f>
        <v>22</v>
      </c>
      <c r="K18" s="100" t="n">
        <f aca="false">RANK(J18,J$7:J$21,1)</f>
        <v>12</v>
      </c>
    </row>
    <row r="19" customFormat="false" ht="21" hidden="false" customHeight="true" outlineLevel="0" collapsed="false">
      <c r="A19" s="17" t="n">
        <v>4</v>
      </c>
      <c r="B19" s="17" t="s">
        <v>38</v>
      </c>
      <c r="C19" s="41" t="n">
        <v>3212</v>
      </c>
      <c r="D19" s="31" t="s">
        <v>39</v>
      </c>
      <c r="E19" s="33" t="s">
        <v>40</v>
      </c>
      <c r="F19" s="33" t="s">
        <v>41</v>
      </c>
      <c r="G19" s="98" t="n">
        <v>15</v>
      </c>
      <c r="H19" s="98" t="n">
        <v>9</v>
      </c>
      <c r="I19" s="98"/>
      <c r="J19" s="99" t="n">
        <f aca="false">SUM(G19:I19)</f>
        <v>24</v>
      </c>
      <c r="K19" s="100" t="n">
        <f aca="false">RANK(J19,J$7:J$21,1)</f>
        <v>13</v>
      </c>
    </row>
    <row r="20" customFormat="false" ht="21" hidden="false" customHeight="true" outlineLevel="0" collapsed="false">
      <c r="A20" s="17" t="n">
        <v>15</v>
      </c>
      <c r="B20" s="17" t="s">
        <v>80</v>
      </c>
      <c r="C20" s="47"/>
      <c r="D20" s="23" t="s">
        <v>81</v>
      </c>
      <c r="E20" s="31" t="s">
        <v>82</v>
      </c>
      <c r="F20" s="31" t="s">
        <v>83</v>
      </c>
      <c r="G20" s="98" t="n">
        <v>15</v>
      </c>
      <c r="H20" s="98" t="n">
        <v>14</v>
      </c>
      <c r="I20" s="98"/>
      <c r="J20" s="99" t="n">
        <f aca="false">SUM(G20:I20)</f>
        <v>29</v>
      </c>
      <c r="K20" s="100" t="n">
        <f aca="false">RANK(J20,J$7:J$21,1)</f>
        <v>14</v>
      </c>
    </row>
    <row r="21" customFormat="false" ht="21" hidden="false" customHeight="true" outlineLevel="0" collapsed="false">
      <c r="A21" s="17" t="n">
        <v>13</v>
      </c>
      <c r="B21" s="17" t="s">
        <v>85</v>
      </c>
      <c r="C21" s="47" t="n">
        <v>1320</v>
      </c>
      <c r="D21" s="23" t="s">
        <v>86</v>
      </c>
      <c r="E21" s="31" t="s">
        <v>87</v>
      </c>
      <c r="F21" s="31" t="s">
        <v>88</v>
      </c>
      <c r="G21" s="98" t="n">
        <v>16</v>
      </c>
      <c r="H21" s="98" t="n">
        <v>16</v>
      </c>
      <c r="I21" s="98"/>
      <c r="J21" s="99" t="n">
        <f aca="false">SUM(G21:I21)</f>
        <v>32</v>
      </c>
      <c r="K21" s="100" t="n">
        <f aca="false">RANK(J21,J$7:J$21,1)</f>
        <v>15</v>
      </c>
    </row>
    <row r="22" customFormat="false" ht="12.75" hidden="false" customHeight="false" outlineLevel="0" collapsed="false">
      <c r="C22" s="109"/>
      <c r="D22" s="66"/>
      <c r="E22" s="66"/>
      <c r="F22" s="66"/>
      <c r="G22" s="110"/>
      <c r="H22" s="110"/>
      <c r="I22" s="110"/>
      <c r="J22" s="112"/>
      <c r="K22" s="109"/>
    </row>
    <row r="23" customFormat="false" ht="18.75" hidden="false" customHeight="true" outlineLevel="0" collapsed="false">
      <c r="C23" s="109"/>
      <c r="D23" s="66"/>
      <c r="E23" s="66"/>
      <c r="F23" s="66"/>
      <c r="G23" s="110"/>
      <c r="H23" s="110"/>
      <c r="I23" s="110"/>
      <c r="J23" s="112"/>
      <c r="K23" s="109"/>
    </row>
    <row r="24" customFormat="false" ht="12.75" hidden="false" customHeight="false" outlineLevel="0" collapsed="false">
      <c r="C24" s="109"/>
      <c r="D24" s="73" t="s">
        <v>98</v>
      </c>
      <c r="E24" s="66"/>
      <c r="F24" s="110"/>
      <c r="G24" s="73" t="s">
        <v>99</v>
      </c>
      <c r="H24" s="109"/>
      <c r="I24" s="109"/>
      <c r="J24" s="109"/>
    </row>
    <row r="25" customFormat="false" ht="12.75" hidden="false" customHeight="false" outlineLevel="0" collapsed="false">
      <c r="C25" s="57"/>
      <c r="E25" s="1"/>
      <c r="F25" s="73"/>
      <c r="G25" s="75" t="s">
        <v>121</v>
      </c>
      <c r="I25" s="113"/>
      <c r="J25" s="113"/>
      <c r="K25" s="113"/>
    </row>
    <row r="26" customFormat="false" ht="12.75" hidden="false" customHeight="false" outlineLevel="0" collapsed="false">
      <c r="C26" s="57"/>
      <c r="D26" s="1"/>
      <c r="E26" s="1"/>
      <c r="F26" s="1"/>
      <c r="G26" s="113"/>
      <c r="H26" s="113"/>
      <c r="I26" s="113"/>
      <c r="J26" s="113"/>
      <c r="K26" s="113"/>
    </row>
  </sheetData>
  <mergeCells count="8"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7:40:57Z</dcterms:created>
  <dc:creator>SABRİ KARA</dc:creator>
  <dc:description/>
  <dc:language>en-US</dc:language>
  <cp:lastModifiedBy>GOCEK YACHT CLUB</cp:lastModifiedBy>
  <cp:lastPrinted>2013-09-07T14:52:18Z</cp:lastPrinted>
  <dcterms:modified xsi:type="dcterms:W3CDTF">2013-09-07T15:20:03Z</dcterms:modified>
  <cp:revision>0</cp:revision>
  <dc:subject/>
  <dc:title/>
</cp:coreProperties>
</file>