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1" sheetId="1" state="visible" r:id="rId2"/>
    <sheet name="yarış 2" sheetId="2" state="visible" r:id="rId3"/>
    <sheet name="Genel 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6">
  <si>
    <t xml:space="preserve">TAYK / VIAPORT FAHİR ÇELİKBAŞ KUPASI II YAT YARIŞI</t>
  </si>
  <si>
    <t xml:space="preserve">09 NİSAN 2016 - YARIŞ 1 </t>
  </si>
  <si>
    <t xml:space="preserve">IRC 0 (BORDO) - TCC 1,14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BORUSAN RACING-ÇILGIN SİGMA</t>
  </si>
  <si>
    <t xml:space="preserve">FARR 40</t>
  </si>
  <si>
    <t xml:space="preserve">BÜLENT DEMİRCİOĞLU - K. ORHAN TÜKER</t>
  </si>
  <si>
    <t xml:space="preserve">FORD OTOSAN-FENERBAHÇE 2 </t>
  </si>
  <si>
    <t xml:space="preserve">FENERBAHÇE S.K. - OĞUZ AYAN</t>
  </si>
  <si>
    <t xml:space="preserve">KORZA</t>
  </si>
  <si>
    <t xml:space="preserve">PROTOTYPE</t>
  </si>
  <si>
    <t xml:space="preserve">GÜRHAN TÜKER</t>
  </si>
  <si>
    <t xml:space="preserve">DUE</t>
  </si>
  <si>
    <t xml:space="preserve">BOLT 37</t>
  </si>
  <si>
    <t xml:space="preserve">KEMAL FEYYAZ YÜZATLI</t>
  </si>
  <si>
    <t xml:space="preserve">IRC I (SARI) - TCC 1,139 - 1,070 arası</t>
  </si>
  <si>
    <t xml:space="preserve">ONE SAILS - AG SAILING TEAM</t>
  </si>
  <si>
    <t xml:space="preserve">FIRST 40</t>
  </si>
  <si>
    <t xml:space="preserve">BARBAROS SARP - YUSUF ERCE DEMİRTAŞ</t>
  </si>
  <si>
    <t xml:space="preserve">PUPA FIFTY FIFTY</t>
  </si>
  <si>
    <t xml:space="preserve">FIRST 40.7</t>
  </si>
  <si>
    <t xml:space="preserve">CENK TEKKAYA - EDİZ TÜRKOĞLU</t>
  </si>
  <si>
    <t xml:space="preserve">IRC II (YEŞİL) - TCC 1,069 - 1,020 arası</t>
  </si>
  <si>
    <t xml:space="preserve">LOGO</t>
  </si>
  <si>
    <t xml:space="preserve">MAT 1010</t>
  </si>
  <si>
    <t xml:space="preserve">TUĞRUL TEKBULUT - ONUR BİLGEN</t>
  </si>
  <si>
    <t xml:space="preserve">ARÇELİK ALİZE</t>
  </si>
  <si>
    <t xml:space="preserve">SİNAN SÜMER</t>
  </si>
  <si>
    <t xml:space="preserve">DOĞUŞTAN YELKENCİLER-MATRIX</t>
  </si>
  <si>
    <t xml:space="preserve">ALİ KERİM AKKOYUNLU - ORHAN GORBON</t>
  </si>
  <si>
    <t xml:space="preserve">VAGABOND-KEEP SAILING TEAM</t>
  </si>
  <si>
    <t xml:space="preserve">NEJAT MEŞE - KAAN DARNEL</t>
  </si>
  <si>
    <t xml:space="preserve">DHO - AKOVA</t>
  </si>
  <si>
    <t xml:space="preserve">DENİZ HARP OKULU - AHMET KÖROĞLU</t>
  </si>
  <si>
    <t xml:space="preserve">DHO - ARMA</t>
  </si>
  <si>
    <t xml:space="preserve">DENİZ HARP OKULU - AYKUT KERSE</t>
  </si>
  <si>
    <t xml:space="preserve">ADIOS</t>
  </si>
  <si>
    <t xml:space="preserve">FARR 25</t>
  </si>
  <si>
    <t xml:space="preserve">HULKİ ÖZCAN </t>
  </si>
  <si>
    <t xml:space="preserve">SONY ACTION CAM-HEDEF YELKEN</t>
  </si>
  <si>
    <t xml:space="preserve">FIRST 35</t>
  </si>
  <si>
    <t xml:space="preserve">YİĞİT EROĞLU / RAŞİT CAN YÜCEL</t>
  </si>
  <si>
    <t xml:space="preserve">DHO - AVARA</t>
  </si>
  <si>
    <t xml:space="preserve">DENİZ HARP OKULU - ÖMÜR PAÇACI </t>
  </si>
  <si>
    <t xml:space="preserve">IRC III (LACİVERT) - TCC 1,019 - 0,980 arası</t>
  </si>
  <si>
    <t xml:space="preserve">GÜNEŞ SİGORTA PETEK</t>
  </si>
  <si>
    <t xml:space="preserve">CEVAT SATIR / DENİZ YILMAZ</t>
  </si>
  <si>
    <t xml:space="preserve">PFIZER - HEDEF YELKEN</t>
  </si>
  <si>
    <t xml:space="preserve">CORBY 29</t>
  </si>
  <si>
    <t xml:space="preserve">HEDEF YELKEN - BATIKAN TUZLAK</t>
  </si>
  <si>
    <t xml:space="preserve">TÜPRAŞ ALİZE</t>
  </si>
  <si>
    <t xml:space="preserve">FIRST 34.7</t>
  </si>
  <si>
    <t xml:space="preserve">SİNAN SÜMER - ANIL BERK BAKİ</t>
  </si>
  <si>
    <t xml:space="preserve">ACADIA 6 - DOMBİK</t>
  </si>
  <si>
    <t xml:space="preserve">OCEANIS 38</t>
  </si>
  <si>
    <t xml:space="preserve">VEDAT TEZMAN - LEVENT MOLDUR</t>
  </si>
  <si>
    <t xml:space="preserve">UN RO-RO ELECTRON</t>
  </si>
  <si>
    <t xml:space="preserve">CENK TEKKAYA </t>
  </si>
  <si>
    <t xml:space="preserve">UNIQ2GO - HANGOVER</t>
  </si>
  <si>
    <t xml:space="preserve">MEHMET GENCO SİNDEL</t>
  </si>
  <si>
    <t xml:space="preserve">SEK ALİZE</t>
  </si>
  <si>
    <t xml:space="preserve">MAT 10 MK2</t>
  </si>
  <si>
    <t xml:space="preserve">SİNAN SÜMER - MERT GÜRPINAR</t>
  </si>
  <si>
    <t xml:space="preserve">HAPPHOUR CENOA DÖNENCE</t>
  </si>
  <si>
    <t xml:space="preserve">ÖZGÜR İNAM - ERMAN AYVAZ</t>
  </si>
  <si>
    <t xml:space="preserve">SAHİBİNDEN.COM - FLAMENCO</t>
  </si>
  <si>
    <t xml:space="preserve">ELAN 340</t>
  </si>
  <si>
    <t xml:space="preserve">SERDAR ÖNER - GÖKHAN ŞAHAN</t>
  </si>
  <si>
    <t xml:space="preserve">PEGASUS-HEDEF YELKEN</t>
  </si>
  <si>
    <t xml:space="preserve">ILC 30 J&amp;V</t>
  </si>
  <si>
    <t xml:space="preserve">HEDEF YELKEN - M. CAN EKİN</t>
  </si>
  <si>
    <t xml:space="preserve">DHO - ORSA</t>
  </si>
  <si>
    <t xml:space="preserve">OTK 31.5</t>
  </si>
  <si>
    <t xml:space="preserve">DENİZ HARP OKULU - RAMAZAN BÜYÜK</t>
  </si>
  <si>
    <t xml:space="preserve">YARIŞ KOMİTESİ BAŞKANI</t>
  </si>
  <si>
    <t xml:space="preserve">YARIŞ SEKRETERLİĞİ</t>
  </si>
  <si>
    <t xml:space="preserve">09 NİSAN 2016 Saat: 18:05</t>
  </si>
  <si>
    <t xml:space="preserve">09 NİSAN 2016 - YARIŞ 1  </t>
  </si>
  <si>
    <t xml:space="preserve">IRC IV (TURUNCU) -[TCC 0,979 ve altı</t>
  </si>
  <si>
    <t xml:space="preserve">DHO - ZIPKIN</t>
  </si>
  <si>
    <t xml:space="preserve">FIRST 33.7</t>
  </si>
  <si>
    <t xml:space="preserve">DENİZ HARP OKULU - YÜCE MERT KÖSEOĞLU</t>
  </si>
  <si>
    <t xml:space="preserve">DHO - DENİZ KIZI II</t>
  </si>
  <si>
    <t xml:space="preserve">J 24</t>
  </si>
  <si>
    <t xml:space="preserve">DENİZ HARP OKULU - İSA DEMİRBİLEK</t>
  </si>
  <si>
    <t xml:space="preserve">DHO - DENİZ KIZI 17</t>
  </si>
  <si>
    <t xml:space="preserve">J 80</t>
  </si>
  <si>
    <t xml:space="preserve">DENİZ HARP OKULU - MURAT KÖSE</t>
  </si>
  <si>
    <t xml:space="preserve">HEDEF YELKEN 8</t>
  </si>
  <si>
    <t xml:space="preserve">FIRST CLASS 8</t>
  </si>
  <si>
    <t xml:space="preserve">HEDEF YELKEN - EDİZ ÖNEN</t>
  </si>
  <si>
    <t xml:space="preserve">IBS - 40 PLUS</t>
  </si>
  <si>
    <t xml:space="preserve">POGO 8.50</t>
  </si>
  <si>
    <t xml:space="preserve">40 PLUS SAILING - ÖZCAN ÖZVERİM</t>
  </si>
  <si>
    <t xml:space="preserve">DHO - DENİZ KIZI 14</t>
  </si>
  <si>
    <t xml:space="preserve">DENİZ HARP OKULU - MİKAİL İNCİ</t>
  </si>
  <si>
    <t xml:space="preserve">DHO - DENİZ KIZI 13</t>
  </si>
  <si>
    <t xml:space="preserve">DENİZ HARP OKULU - KANİ VARDAR</t>
  </si>
  <si>
    <t xml:space="preserve">EVİDEA SELAN</t>
  </si>
  <si>
    <t xml:space="preserve">ELAN 310</t>
  </si>
  <si>
    <t xml:space="preserve">BARIŞ ERSEMİZ</t>
  </si>
  <si>
    <t xml:space="preserve">BEKO ALİZE</t>
  </si>
  <si>
    <t xml:space="preserve">G 28</t>
  </si>
  <si>
    <t xml:space="preserve">SİNAN SÜMER - HÜSEYİN AKÇA</t>
  </si>
  <si>
    <t xml:space="preserve">RET</t>
  </si>
  <si>
    <t xml:space="preserve">09 NİSAN 2016 - YARIŞ 2 GEÇİCİ SONUÇLAR</t>
  </si>
  <si>
    <t xml:space="preserve">09 NİSAN 2016 - YARIŞ 2  GEÇİCİ SONUÇLAR</t>
  </si>
  <si>
    <t xml:space="preserve">09 NİSAN 2016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DENİZ HARP OKULU-YÜCE MERT KÖSEOĞL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#,##0.000"/>
    <numFmt numFmtId="173" formatCode="General"/>
    <numFmt numFmtId="174" formatCode="0.00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28.85"/>
    <col collapsed="false" customWidth="true" hidden="false" outlineLevel="0" max="4" min="4" style="0" width="12.56"/>
    <col collapsed="false" customWidth="true" hidden="false" outlineLevel="0" max="5" min="5" style="0" width="36.85"/>
    <col collapsed="false" customWidth="true" hidden="false" outlineLevel="0" max="6" min="6" style="1" width="7.56"/>
    <col collapsed="false" customWidth="true" hidden="false" outlineLevel="0" max="7" min="7" style="0" width="7.7"/>
    <col collapsed="false" customWidth="true" hidden="false" outlineLevel="0" max="8" min="8" style="2" width="6.85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56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3" width="5.41"/>
  </cols>
  <sheetData>
    <row r="1" customFormat="false" ht="13.5" hidden="false" customHeight="true" outlineLevel="0" collapsed="false">
      <c r="A1" s="4"/>
      <c r="F1" s="5" t="s">
        <v>0</v>
      </c>
      <c r="G1" s="4"/>
      <c r="I1" s="6"/>
      <c r="J1" s="6"/>
      <c r="K1" s="6"/>
      <c r="L1" s="6"/>
      <c r="M1" s="6"/>
      <c r="N1" s="6"/>
      <c r="O1" s="6"/>
      <c r="P1" s="7"/>
    </row>
    <row r="2" customFormat="false" ht="12.75" hidden="false" customHeight="false" outlineLevel="0" collapsed="false">
      <c r="A2" s="4"/>
      <c r="F2" s="8" t="s">
        <v>1</v>
      </c>
      <c r="G2" s="4"/>
      <c r="I2" s="6"/>
      <c r="J2" s="6"/>
      <c r="K2" s="6"/>
      <c r="L2" s="6"/>
      <c r="M2" s="6"/>
      <c r="N2" s="6"/>
      <c r="O2" s="6"/>
      <c r="P2" s="7"/>
    </row>
    <row r="3" customFormat="false" ht="15" hidden="false" customHeight="true" outlineLevel="0" collapsed="false">
      <c r="A3" s="9" t="s">
        <v>2</v>
      </c>
      <c r="E3" s="10"/>
      <c r="F3" s="10"/>
      <c r="G3" s="11" t="s">
        <v>3</v>
      </c>
      <c r="H3" s="12" t="n">
        <v>0.569444444444444</v>
      </c>
      <c r="I3" s="13"/>
      <c r="J3" s="14"/>
      <c r="K3" s="15"/>
      <c r="L3" s="10"/>
      <c r="M3" s="15"/>
      <c r="N3" s="15"/>
      <c r="O3" s="10"/>
      <c r="P3" s="16"/>
    </row>
    <row r="4" customFormat="false" ht="12" hidden="false" customHeight="true" outlineLevel="0" collapsed="false">
      <c r="A4" s="4"/>
      <c r="B4" s="17" t="s">
        <v>4</v>
      </c>
      <c r="C4" s="18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21"/>
      <c r="I4" s="22" t="s">
        <v>10</v>
      </c>
      <c r="J4" s="23" t="s">
        <v>11</v>
      </c>
      <c r="K4" s="23"/>
      <c r="L4" s="23"/>
      <c r="M4" s="23" t="s">
        <v>12</v>
      </c>
      <c r="N4" s="23"/>
      <c r="O4" s="23"/>
      <c r="P4" s="24" t="s">
        <v>13</v>
      </c>
    </row>
    <row r="5" customFormat="false" ht="12" hidden="false" customHeight="true" outlineLevel="0" collapsed="false">
      <c r="A5" s="4"/>
      <c r="B5" s="25" t="s">
        <v>14</v>
      </c>
      <c r="C5" s="18"/>
      <c r="D5" s="19"/>
      <c r="E5" s="19"/>
      <c r="F5" s="26" t="s">
        <v>15</v>
      </c>
      <c r="G5" s="27" t="s">
        <v>15</v>
      </c>
      <c r="H5" s="28" t="s">
        <v>16</v>
      </c>
      <c r="I5" s="22"/>
      <c r="J5" s="21" t="s">
        <v>17</v>
      </c>
      <c r="K5" s="21" t="s">
        <v>18</v>
      </c>
      <c r="L5" s="29" t="s">
        <v>19</v>
      </c>
      <c r="M5" s="21" t="s">
        <v>17</v>
      </c>
      <c r="N5" s="21" t="s">
        <v>18</v>
      </c>
      <c r="O5" s="29" t="s">
        <v>19</v>
      </c>
      <c r="P5" s="30" t="s">
        <v>20</v>
      </c>
    </row>
    <row r="6" customFormat="false" ht="15" hidden="false" customHeight="true" outlineLevel="0" collapsed="false">
      <c r="A6" s="4"/>
      <c r="B6" s="31" t="n">
        <v>7400</v>
      </c>
      <c r="C6" s="31" t="s">
        <v>21</v>
      </c>
      <c r="D6" s="31" t="s">
        <v>22</v>
      </c>
      <c r="E6" s="31" t="s">
        <v>23</v>
      </c>
      <c r="F6" s="32" t="n">
        <v>0.61693287037037</v>
      </c>
      <c r="G6" s="33" t="n">
        <f aca="false">IF(F6&gt;H$3,F6-H$3,F6+24-H$3)</f>
        <v>0.0474884259259259</v>
      </c>
      <c r="H6" s="34" t="n">
        <f aca="false">HOUR(G6)*60*60+MINUTE(G6)*60+SECOND(G6)</f>
        <v>4103</v>
      </c>
      <c r="I6" s="35" t="n">
        <v>1.166</v>
      </c>
      <c r="J6" s="36" t="n">
        <f aca="false">H6*I6</f>
        <v>4784.098</v>
      </c>
      <c r="K6" s="37" t="n">
        <f aca="false">RANK(J6,J$6:J$9,1)</f>
        <v>1</v>
      </c>
      <c r="L6" s="37" t="n">
        <f aca="false">RANK(K6,K$6:K$9,1)</f>
        <v>1</v>
      </c>
      <c r="M6" s="36" t="n">
        <f aca="false">H6*I6</f>
        <v>4784.098</v>
      </c>
      <c r="N6" s="37" t="n">
        <f aca="false">RANK(M6,M$6:M$9,1)</f>
        <v>1</v>
      </c>
      <c r="O6" s="37" t="n">
        <f aca="false">RANK(N6,N$6:N$9,1)</f>
        <v>1</v>
      </c>
      <c r="P6" s="38" t="n">
        <f aca="false">O6*1</f>
        <v>1</v>
      </c>
    </row>
    <row r="7" customFormat="false" ht="15" hidden="false" customHeight="true" outlineLevel="0" collapsed="false">
      <c r="A7" s="4"/>
      <c r="B7" s="31" t="n">
        <v>432</v>
      </c>
      <c r="C7" s="31" t="s">
        <v>24</v>
      </c>
      <c r="D7" s="31" t="s">
        <v>22</v>
      </c>
      <c r="E7" s="31" t="s">
        <v>25</v>
      </c>
      <c r="F7" s="39" t="n">
        <v>0.618958333333333</v>
      </c>
      <c r="G7" s="33" t="n">
        <f aca="false">IF(F7&gt;H$3,F7-H$3,F7+24-H$3)</f>
        <v>0.0495138888888889</v>
      </c>
      <c r="H7" s="34" t="n">
        <f aca="false">HOUR(G7)*60*60+MINUTE(G7)*60+SECOND(G7)</f>
        <v>4278</v>
      </c>
      <c r="I7" s="35" t="n">
        <v>1.16</v>
      </c>
      <c r="J7" s="34" t="n">
        <f aca="false">H7*I7</f>
        <v>4962.48</v>
      </c>
      <c r="K7" s="37" t="n">
        <f aca="false">RANK(J7,J$6:J$9,1)</f>
        <v>2</v>
      </c>
      <c r="L7" s="37" t="n">
        <f aca="false">RANK(K7,K$6:K$9,1)</f>
        <v>2</v>
      </c>
      <c r="M7" s="34" t="n">
        <f aca="false">H7*I7</f>
        <v>4962.48</v>
      </c>
      <c r="N7" s="37" t="n">
        <f aca="false">RANK(M7,M$6:M$9,1)</f>
        <v>2</v>
      </c>
      <c r="O7" s="37" t="n">
        <f aca="false">RANK(N7,N$6:N$9,1)</f>
        <v>2</v>
      </c>
      <c r="P7" s="38" t="n">
        <f aca="false">O7*1</f>
        <v>2</v>
      </c>
    </row>
    <row r="8" customFormat="false" ht="15" hidden="false" customHeight="true" outlineLevel="0" collapsed="false">
      <c r="A8" s="4"/>
      <c r="B8" s="31" t="n">
        <v>191</v>
      </c>
      <c r="C8" s="31" t="s">
        <v>26</v>
      </c>
      <c r="D8" s="31" t="s">
        <v>27</v>
      </c>
      <c r="E8" s="31" t="s">
        <v>28</v>
      </c>
      <c r="F8" s="32" t="n">
        <v>0.61693287037037</v>
      </c>
      <c r="G8" s="33" t="n">
        <f aca="false">IF(F8&gt;H$3,F8-H$3,F8+24-H$3)</f>
        <v>0.0474884259259259</v>
      </c>
      <c r="H8" s="34" t="n">
        <f aca="false">HOUR(G8)*60*60+MINUTE(G8)*60+SECOND(G8)</f>
        <v>4103</v>
      </c>
      <c r="I8" s="40" t="n">
        <v>1.376</v>
      </c>
      <c r="J8" s="36" t="n">
        <f aca="false">H8*I8</f>
        <v>5645.728</v>
      </c>
      <c r="K8" s="37" t="n">
        <f aca="false">RANK(J8,J$6:J$9,1)</f>
        <v>3</v>
      </c>
      <c r="L8" s="37" t="n">
        <f aca="false">RANK(K8,K$6:K$9,1)</f>
        <v>3</v>
      </c>
      <c r="M8" s="36" t="n">
        <f aca="false">H8*I8</f>
        <v>5645.728</v>
      </c>
      <c r="N8" s="37" t="n">
        <f aca="false">RANK(M8,M$6:M$9,1)</f>
        <v>3</v>
      </c>
      <c r="O8" s="37" t="n">
        <f aca="false">RANK(N8,N$6:N$9,1)</f>
        <v>3</v>
      </c>
      <c r="P8" s="38" t="n">
        <f aca="false">O8*1</f>
        <v>3</v>
      </c>
    </row>
    <row r="9" customFormat="false" ht="15" hidden="false" customHeight="true" outlineLevel="0" collapsed="false">
      <c r="A9" s="4"/>
      <c r="B9" s="41" t="n">
        <v>2040</v>
      </c>
      <c r="C9" s="31" t="s">
        <v>29</v>
      </c>
      <c r="D9" s="41" t="s">
        <v>30</v>
      </c>
      <c r="E9" s="42" t="s">
        <v>31</v>
      </c>
      <c r="F9" s="39" t="n">
        <v>0.625543981481482</v>
      </c>
      <c r="G9" s="33" t="n">
        <f aca="false">IF(F9&gt;H$3,F9-H$3,F9+24-H$3)</f>
        <v>0.056099537037037</v>
      </c>
      <c r="H9" s="34" t="n">
        <f aca="false">HOUR(G9)*60*60+MINUTE(G9)*60+SECOND(G9)</f>
        <v>4847</v>
      </c>
      <c r="I9" s="43" t="n">
        <v>1.166</v>
      </c>
      <c r="J9" s="34" t="n">
        <f aca="false">H9*I9</f>
        <v>5651.602</v>
      </c>
      <c r="K9" s="37" t="n">
        <f aca="false">RANK(J9,J$6:J$9,1)</f>
        <v>4</v>
      </c>
      <c r="L9" s="37" t="n">
        <f aca="false">RANK(K9,K$6:K$9,1)</f>
        <v>4</v>
      </c>
      <c r="M9" s="34" t="n">
        <f aca="false">H9*I9</f>
        <v>5651.602</v>
      </c>
      <c r="N9" s="37" t="n">
        <f aca="false">RANK(M9,M$6:M$9,1)</f>
        <v>4</v>
      </c>
      <c r="O9" s="37" t="n">
        <f aca="false">RANK(N9,N$6:N$9,1)</f>
        <v>4</v>
      </c>
      <c r="P9" s="38" t="n">
        <f aca="false">O9*1</f>
        <v>4</v>
      </c>
    </row>
    <row r="10" customFormat="false" ht="18" hidden="false" customHeight="true" outlineLevel="0" collapsed="false">
      <c r="A10" s="9" t="s">
        <v>32</v>
      </c>
      <c r="E10" s="10"/>
      <c r="F10" s="10"/>
      <c r="G10" s="11" t="s">
        <v>3</v>
      </c>
      <c r="H10" s="12" t="n">
        <v>0.569444444444444</v>
      </c>
      <c r="I10" s="13"/>
      <c r="J10" s="14"/>
      <c r="K10" s="15"/>
      <c r="L10" s="10"/>
      <c r="M10" s="15"/>
      <c r="N10" s="15"/>
      <c r="O10" s="10"/>
      <c r="P10" s="16"/>
    </row>
    <row r="11" customFormat="false" ht="12" hidden="false" customHeight="true" outlineLevel="0" collapsed="false">
      <c r="A11" s="4"/>
      <c r="B11" s="17" t="s">
        <v>4</v>
      </c>
      <c r="C11" s="18" t="s">
        <v>5</v>
      </c>
      <c r="D11" s="19" t="s">
        <v>6</v>
      </c>
      <c r="E11" s="19" t="s">
        <v>7</v>
      </c>
      <c r="F11" s="20" t="s">
        <v>8</v>
      </c>
      <c r="G11" s="21" t="s">
        <v>9</v>
      </c>
      <c r="H11" s="21"/>
      <c r="I11" s="22" t="s">
        <v>10</v>
      </c>
      <c r="J11" s="23" t="s">
        <v>11</v>
      </c>
      <c r="K11" s="23"/>
      <c r="L11" s="23"/>
      <c r="M11" s="23" t="s">
        <v>12</v>
      </c>
      <c r="N11" s="23"/>
      <c r="O11" s="23"/>
      <c r="P11" s="24" t="s">
        <v>13</v>
      </c>
    </row>
    <row r="12" customFormat="false" ht="12" hidden="false" customHeight="true" outlineLevel="0" collapsed="false">
      <c r="A12" s="4"/>
      <c r="B12" s="25" t="s">
        <v>14</v>
      </c>
      <c r="C12" s="18"/>
      <c r="D12" s="19"/>
      <c r="E12" s="19"/>
      <c r="F12" s="26" t="s">
        <v>15</v>
      </c>
      <c r="G12" s="27" t="s">
        <v>15</v>
      </c>
      <c r="H12" s="28" t="s">
        <v>16</v>
      </c>
      <c r="I12" s="22"/>
      <c r="J12" s="21" t="s">
        <v>17</v>
      </c>
      <c r="K12" s="21" t="s">
        <v>18</v>
      </c>
      <c r="L12" s="29" t="s">
        <v>19</v>
      </c>
      <c r="M12" s="21" t="s">
        <v>17</v>
      </c>
      <c r="N12" s="21" t="s">
        <v>18</v>
      </c>
      <c r="O12" s="29" t="s">
        <v>19</v>
      </c>
      <c r="P12" s="30" t="s">
        <v>20</v>
      </c>
    </row>
    <row r="13" customFormat="false" ht="15" hidden="false" customHeight="true" outlineLevel="0" collapsed="false">
      <c r="A13" s="4"/>
      <c r="B13" s="41" t="n">
        <v>4004</v>
      </c>
      <c r="C13" s="44" t="s">
        <v>33</v>
      </c>
      <c r="D13" s="41" t="s">
        <v>34</v>
      </c>
      <c r="E13" s="45" t="s">
        <v>35</v>
      </c>
      <c r="F13" s="32" t="n">
        <v>0.624583333333333</v>
      </c>
      <c r="G13" s="33" t="n">
        <f aca="false">IF(F13&gt;H$10,F13-H$10,F13+24-H$10)</f>
        <v>0.0551388888888889</v>
      </c>
      <c r="H13" s="34" t="n">
        <f aca="false">HOUR(G13)*60*60+MINUTE(G13)*60+SECOND(G13)</f>
        <v>4764</v>
      </c>
      <c r="I13" s="40" t="n">
        <v>1.084</v>
      </c>
      <c r="J13" s="36" t="n">
        <f aca="false">H13*I13</f>
        <v>5164.176</v>
      </c>
      <c r="K13" s="37" t="n">
        <f aca="false">RANK(J13,J$13:J$14,1)</f>
        <v>1</v>
      </c>
      <c r="L13" s="37" t="n">
        <f aca="false">RANK(K13,K$13:K$14,1)</f>
        <v>1</v>
      </c>
      <c r="M13" s="36" t="n">
        <f aca="false">H13*I13</f>
        <v>5164.176</v>
      </c>
      <c r="N13" s="37" t="n">
        <f aca="false">RANK(M13,M$13:M$14,1)</f>
        <v>1</v>
      </c>
      <c r="O13" s="37" t="n">
        <f aca="false">RANK(N13,N$13:N$14,1)</f>
        <v>1</v>
      </c>
      <c r="P13" s="38" t="n">
        <f aca="false">O13*1</f>
        <v>1</v>
      </c>
    </row>
    <row r="14" customFormat="false" ht="15" hidden="false" customHeight="true" outlineLevel="0" collapsed="false">
      <c r="A14" s="4"/>
      <c r="B14" s="31" t="n">
        <v>5050</v>
      </c>
      <c r="C14" s="31" t="s">
        <v>36</v>
      </c>
      <c r="D14" s="31" t="s">
        <v>37</v>
      </c>
      <c r="E14" s="46" t="s">
        <v>38</v>
      </c>
      <c r="F14" s="39" t="n">
        <v>0.626863425925926</v>
      </c>
      <c r="G14" s="33" t="n">
        <f aca="false">IF(F14&gt;H$10,F14-H$10,F14+24-H$10)</f>
        <v>0.0574189814814815</v>
      </c>
      <c r="H14" s="34" t="n">
        <f aca="false">HOUR(G14)*60*60+MINUTE(G14)*60+SECOND(G14)</f>
        <v>4961</v>
      </c>
      <c r="I14" s="47" t="n">
        <v>1.076</v>
      </c>
      <c r="J14" s="34" t="n">
        <f aca="false">H14*I14</f>
        <v>5338.036</v>
      </c>
      <c r="K14" s="37" t="n">
        <f aca="false">RANK(J14,J$13:J$14,1)</f>
        <v>2</v>
      </c>
      <c r="L14" s="37" t="n">
        <f aca="false">RANK(K14,K$13:K$14,1)</f>
        <v>2</v>
      </c>
      <c r="M14" s="34" t="n">
        <f aca="false">H14*I14</f>
        <v>5338.036</v>
      </c>
      <c r="N14" s="37" t="n">
        <f aca="false">RANK(M14,M$13:M$14,1)</f>
        <v>2</v>
      </c>
      <c r="O14" s="37" t="n">
        <f aca="false">RANK(N14,N$13:N$14,1)</f>
        <v>2</v>
      </c>
      <c r="P14" s="38" t="n">
        <f aca="false">O14*1</f>
        <v>2</v>
      </c>
    </row>
    <row r="15" customFormat="false" ht="18" hidden="false" customHeight="true" outlineLevel="0" collapsed="false">
      <c r="A15" s="9" t="s">
        <v>39</v>
      </c>
      <c r="E15" s="10"/>
      <c r="F15" s="10"/>
      <c r="G15" s="11" t="s">
        <v>3</v>
      </c>
      <c r="H15" s="12" t="n">
        <v>0.569444444444444</v>
      </c>
      <c r="I15" s="13"/>
      <c r="J15" s="14"/>
      <c r="K15" s="15"/>
      <c r="L15" s="10"/>
      <c r="M15" s="15"/>
      <c r="N15" s="15"/>
      <c r="O15" s="10"/>
      <c r="P15" s="16"/>
    </row>
    <row r="16" customFormat="false" ht="12" hidden="false" customHeight="true" outlineLevel="0" collapsed="false">
      <c r="A16" s="4"/>
      <c r="B16" s="48" t="s">
        <v>4</v>
      </c>
      <c r="C16" s="49" t="s">
        <v>5</v>
      </c>
      <c r="D16" s="23" t="s">
        <v>6</v>
      </c>
      <c r="E16" s="23" t="s">
        <v>7</v>
      </c>
      <c r="F16" s="20" t="s">
        <v>8</v>
      </c>
      <c r="G16" s="21" t="s">
        <v>9</v>
      </c>
      <c r="H16" s="21"/>
      <c r="I16" s="22" t="s">
        <v>10</v>
      </c>
      <c r="J16" s="23" t="s">
        <v>11</v>
      </c>
      <c r="K16" s="23"/>
      <c r="L16" s="23"/>
      <c r="M16" s="23" t="s">
        <v>12</v>
      </c>
      <c r="N16" s="23"/>
      <c r="O16" s="23"/>
      <c r="P16" s="24" t="s">
        <v>13</v>
      </c>
    </row>
    <row r="17" customFormat="false" ht="12" hidden="false" customHeight="true" outlineLevel="0" collapsed="false">
      <c r="A17" s="4"/>
      <c r="B17" s="50" t="s">
        <v>14</v>
      </c>
      <c r="C17" s="49"/>
      <c r="D17" s="23"/>
      <c r="E17" s="23"/>
      <c r="F17" s="26" t="s">
        <v>15</v>
      </c>
      <c r="G17" s="27" t="s">
        <v>15</v>
      </c>
      <c r="H17" s="28" t="s">
        <v>16</v>
      </c>
      <c r="I17" s="22"/>
      <c r="J17" s="21" t="s">
        <v>17</v>
      </c>
      <c r="K17" s="21" t="s">
        <v>18</v>
      </c>
      <c r="L17" s="29" t="s">
        <v>19</v>
      </c>
      <c r="M17" s="21" t="s">
        <v>17</v>
      </c>
      <c r="N17" s="21" t="s">
        <v>18</v>
      </c>
      <c r="O17" s="29" t="s">
        <v>19</v>
      </c>
      <c r="P17" s="30" t="s">
        <v>20</v>
      </c>
    </row>
    <row r="18" customFormat="false" ht="15" hidden="false" customHeight="true" outlineLevel="0" collapsed="false">
      <c r="A18" s="4"/>
      <c r="B18" s="51" t="n">
        <v>508</v>
      </c>
      <c r="C18" s="52" t="s">
        <v>40</v>
      </c>
      <c r="D18" s="51" t="s">
        <v>41</v>
      </c>
      <c r="E18" s="53" t="s">
        <v>42</v>
      </c>
      <c r="F18" s="54" t="n">
        <v>0.625532407407408</v>
      </c>
      <c r="G18" s="33" t="n">
        <f aca="false">IF(F18&gt;H$15,F18-H$15,F18+24-H$15)</f>
        <v>0.056087962962963</v>
      </c>
      <c r="H18" s="34" t="n">
        <f aca="false">HOUR(G18)*60*60+MINUTE(G18)*60+SECOND(G18)</f>
        <v>4846</v>
      </c>
      <c r="I18" s="55" t="n">
        <v>1.036</v>
      </c>
      <c r="J18" s="34" t="n">
        <f aca="false">H18*I18</f>
        <v>5020.456</v>
      </c>
      <c r="K18" s="37" t="n">
        <f aca="false">RANK(J18,J$18:J$26,1)</f>
        <v>1</v>
      </c>
      <c r="L18" s="37" t="n">
        <f aca="false">RANK(K18,K$18:K$26,1)</f>
        <v>1</v>
      </c>
      <c r="M18" s="34" t="n">
        <f aca="false">H18*I18</f>
        <v>5020.456</v>
      </c>
      <c r="N18" s="37" t="n">
        <f aca="false">RANK(M18,M$18:M$26,1)</f>
        <v>1</v>
      </c>
      <c r="O18" s="37" t="n">
        <f aca="false">RANK(N18,N$18:N$26,1)</f>
        <v>1</v>
      </c>
      <c r="P18" s="38" t="n">
        <f aca="false">O18*1</f>
        <v>1</v>
      </c>
    </row>
    <row r="19" customFormat="false" ht="15" hidden="false" customHeight="true" outlineLevel="0" collapsed="false">
      <c r="A19" s="4"/>
      <c r="B19" s="56" t="n">
        <v>1582</v>
      </c>
      <c r="C19" s="57" t="s">
        <v>43</v>
      </c>
      <c r="D19" s="56" t="s">
        <v>41</v>
      </c>
      <c r="E19" s="58" t="s">
        <v>44</v>
      </c>
      <c r="F19" s="54" t="n">
        <v>0.627268518518519</v>
      </c>
      <c r="G19" s="33" t="n">
        <f aca="false">IF(F19&gt;H$15,F19-H$15,F19+24-H$15)</f>
        <v>0.0578240740740741</v>
      </c>
      <c r="H19" s="34" t="n">
        <f aca="false">HOUR(G19)*60*60+MINUTE(G19)*60+SECOND(G19)</f>
        <v>4996</v>
      </c>
      <c r="I19" s="47" t="n">
        <v>1.037</v>
      </c>
      <c r="J19" s="34" t="n">
        <f aca="false">H19*I19</f>
        <v>5180.852</v>
      </c>
      <c r="K19" s="37" t="n">
        <f aca="false">RANK(J19,J$18:J$26,1)</f>
        <v>2</v>
      </c>
      <c r="L19" s="37" t="n">
        <f aca="false">RANK(K19,K$18:K$26,1)</f>
        <v>2</v>
      </c>
      <c r="M19" s="34" t="n">
        <f aca="false">H19*I19</f>
        <v>5180.852</v>
      </c>
      <c r="N19" s="37" t="n">
        <f aca="false">RANK(M19,M$18:M$26,1)</f>
        <v>2</v>
      </c>
      <c r="O19" s="37" t="n">
        <f aca="false">RANK(N19,N$18:N$26,1)</f>
        <v>2</v>
      </c>
      <c r="P19" s="38" t="n">
        <f aca="false">O19*1</f>
        <v>2</v>
      </c>
    </row>
    <row r="20" customFormat="false" ht="15" hidden="false" customHeight="true" outlineLevel="0" collapsed="false">
      <c r="A20" s="4"/>
      <c r="B20" s="56" t="n">
        <v>471</v>
      </c>
      <c r="C20" s="57" t="s">
        <v>45</v>
      </c>
      <c r="D20" s="56" t="s">
        <v>41</v>
      </c>
      <c r="E20" s="53" t="s">
        <v>46</v>
      </c>
      <c r="F20" s="54" t="n">
        <v>0.62837962962963</v>
      </c>
      <c r="G20" s="33" t="n">
        <f aca="false">IF(F20&gt;H$15,F20-H$15,F20+24-H$15)</f>
        <v>0.0589351851851852</v>
      </c>
      <c r="H20" s="34" t="n">
        <f aca="false">HOUR(G20)*60*60+MINUTE(G20)*60+SECOND(G20)</f>
        <v>5092</v>
      </c>
      <c r="I20" s="47" t="n">
        <v>1.039</v>
      </c>
      <c r="J20" s="34" t="n">
        <f aca="false">H20*I20</f>
        <v>5290.588</v>
      </c>
      <c r="K20" s="37" t="n">
        <f aca="false">RANK(J20,J$18:J$26,1)</f>
        <v>3</v>
      </c>
      <c r="L20" s="37" t="n">
        <f aca="false">RANK(K20,K$18:K$26,1)</f>
        <v>3</v>
      </c>
      <c r="M20" s="34" t="n">
        <f aca="false">H20*I20</f>
        <v>5290.588</v>
      </c>
      <c r="N20" s="37" t="n">
        <f aca="false">RANK(M20,M$18:M$26,1)</f>
        <v>3</v>
      </c>
      <c r="O20" s="37" t="n">
        <f aca="false">RANK(N20,N$18:N$26,1)</f>
        <v>3</v>
      </c>
      <c r="P20" s="38" t="n">
        <f aca="false">O20*1</f>
        <v>3</v>
      </c>
    </row>
    <row r="21" customFormat="false" ht="15" hidden="false" customHeight="true" outlineLevel="0" collapsed="false">
      <c r="A21" s="4"/>
      <c r="B21" s="56" t="n">
        <v>1014</v>
      </c>
      <c r="C21" s="57" t="s">
        <v>47</v>
      </c>
      <c r="D21" s="56" t="s">
        <v>41</v>
      </c>
      <c r="E21" s="58" t="s">
        <v>48</v>
      </c>
      <c r="F21" s="54" t="n">
        <v>0.630659722222222</v>
      </c>
      <c r="G21" s="33" t="n">
        <f aca="false">IF(F21&gt;H$15,F21-H$15,F21+24-H$15)</f>
        <v>0.0612152777777778</v>
      </c>
      <c r="H21" s="34" t="n">
        <f aca="false">HOUR(G21)*60*60+MINUTE(G21)*60+SECOND(G21)</f>
        <v>5289</v>
      </c>
      <c r="I21" s="47" t="n">
        <v>1.039</v>
      </c>
      <c r="J21" s="34" t="n">
        <f aca="false">H21*I21</f>
        <v>5495.271</v>
      </c>
      <c r="K21" s="37" t="n">
        <f aca="false">RANK(J21,J$18:J$26,1)</f>
        <v>4</v>
      </c>
      <c r="L21" s="37" t="n">
        <f aca="false">RANK(K21,K$18:K$26,1)</f>
        <v>4</v>
      </c>
      <c r="M21" s="34" t="n">
        <f aca="false">H21*I21</f>
        <v>5495.271</v>
      </c>
      <c r="N21" s="37" t="n">
        <f aca="false">RANK(M21,M$18:M$26,1)</f>
        <v>4</v>
      </c>
      <c r="O21" s="37" t="n">
        <f aca="false">RANK(N21,N$18:N$26,1)</f>
        <v>4</v>
      </c>
      <c r="P21" s="38" t="n">
        <f aca="false">O21*1</f>
        <v>4</v>
      </c>
    </row>
    <row r="22" customFormat="false" ht="15" hidden="false" customHeight="true" outlineLevel="0" collapsed="false">
      <c r="A22" s="4"/>
      <c r="B22" s="56" t="n">
        <v>1776</v>
      </c>
      <c r="C22" s="57" t="s">
        <v>49</v>
      </c>
      <c r="D22" s="56" t="s">
        <v>37</v>
      </c>
      <c r="E22" s="58" t="s">
        <v>50</v>
      </c>
      <c r="F22" s="54" t="n">
        <v>0.630393518518519</v>
      </c>
      <c r="G22" s="33" t="n">
        <f aca="false">IF(F22&gt;H$15,F22-H$15,F22+24-H$15)</f>
        <v>0.0609490740740741</v>
      </c>
      <c r="H22" s="34" t="n">
        <f aca="false">HOUR(G22)*60*60+MINUTE(G22)*60+SECOND(G22)</f>
        <v>5266</v>
      </c>
      <c r="I22" s="47" t="n">
        <v>1.045</v>
      </c>
      <c r="J22" s="34" t="n">
        <f aca="false">H22*I22</f>
        <v>5502.97</v>
      </c>
      <c r="K22" s="37" t="n">
        <f aca="false">RANK(J22,J$18:J$26,1)</f>
        <v>5</v>
      </c>
      <c r="L22" s="37" t="n">
        <f aca="false">RANK(K22,K$18:K$26,1)</f>
        <v>5</v>
      </c>
      <c r="M22" s="34" t="n">
        <f aca="false">H22*I22</f>
        <v>5502.97</v>
      </c>
      <c r="N22" s="37" t="n">
        <f aca="false">RANK(M22,M$18:M$26,1)</f>
        <v>5</v>
      </c>
      <c r="O22" s="37" t="n">
        <f aca="false">RANK(N22,N$18:N$26,1)</f>
        <v>5</v>
      </c>
      <c r="P22" s="38" t="n">
        <f aca="false">O22*1</f>
        <v>5</v>
      </c>
    </row>
    <row r="23" customFormat="false" ht="15" hidden="false" customHeight="true" outlineLevel="0" collapsed="false">
      <c r="A23" s="4"/>
      <c r="B23" s="56" t="n">
        <v>1773</v>
      </c>
      <c r="C23" s="57" t="s">
        <v>51</v>
      </c>
      <c r="D23" s="56" t="s">
        <v>37</v>
      </c>
      <c r="E23" s="58" t="s">
        <v>52</v>
      </c>
      <c r="F23" s="54" t="n">
        <v>0.631446759259259</v>
      </c>
      <c r="G23" s="33" t="n">
        <f aca="false">IF(F23&gt;H$15,F23-H$15,F23+24-H$15)</f>
        <v>0.0620023148148148</v>
      </c>
      <c r="H23" s="34" t="n">
        <f aca="false">HOUR(G23)*60*60+MINUTE(G23)*60+SECOND(G23)</f>
        <v>5357</v>
      </c>
      <c r="I23" s="47" t="n">
        <v>1.045</v>
      </c>
      <c r="J23" s="34" t="n">
        <f aca="false">H23*I23</f>
        <v>5598.065</v>
      </c>
      <c r="K23" s="37" t="n">
        <f aca="false">RANK(J23,J$18:J$26,1)</f>
        <v>6</v>
      </c>
      <c r="L23" s="37" t="n">
        <f aca="false">RANK(K23,K$18:K$26,1)</f>
        <v>6</v>
      </c>
      <c r="M23" s="34" t="n">
        <f aca="false">H23*I23</f>
        <v>5598.065</v>
      </c>
      <c r="N23" s="37" t="n">
        <f aca="false">RANK(M23,M$18:M$26,1)</f>
        <v>6</v>
      </c>
      <c r="O23" s="37" t="n">
        <f aca="false">RANK(N23,N$18:N$26,1)</f>
        <v>6</v>
      </c>
      <c r="P23" s="38" t="n">
        <f aca="false">O23*1</f>
        <v>6</v>
      </c>
    </row>
    <row r="24" customFormat="false" ht="15" hidden="false" customHeight="true" outlineLevel="0" collapsed="false">
      <c r="A24" s="4"/>
      <c r="B24" s="41" t="n">
        <v>4440</v>
      </c>
      <c r="C24" s="44" t="s">
        <v>53</v>
      </c>
      <c r="D24" s="41" t="s">
        <v>54</v>
      </c>
      <c r="E24" s="59" t="s">
        <v>55</v>
      </c>
      <c r="F24" s="54" t="n">
        <v>0.631944444444444</v>
      </c>
      <c r="G24" s="33" t="n">
        <f aca="false">IF(F24&gt;H$15,F24-H$15,F24+24-H$15)</f>
        <v>0.0625</v>
      </c>
      <c r="H24" s="34" t="n">
        <f aca="false">HOUR(G24)*60*60+MINUTE(G24)*60+SECOND(G24)</f>
        <v>5400</v>
      </c>
      <c r="I24" s="43" t="n">
        <v>1.039</v>
      </c>
      <c r="J24" s="34" t="n">
        <f aca="false">H24*I24</f>
        <v>5610.6</v>
      </c>
      <c r="K24" s="37" t="n">
        <f aca="false">RANK(J24,J$18:J$26,1)</f>
        <v>7</v>
      </c>
      <c r="L24" s="37" t="n">
        <f aca="false">RANK(K24,K$18:K$26,1)</f>
        <v>7</v>
      </c>
      <c r="M24" s="34" t="n">
        <f aca="false">H24*I24</f>
        <v>5610.6</v>
      </c>
      <c r="N24" s="37" t="n">
        <f aca="false">RANK(M24,M$18:M$26,1)</f>
        <v>7</v>
      </c>
      <c r="O24" s="37" t="n">
        <f aca="false">RANK(N24,N$18:N$26,1)</f>
        <v>7</v>
      </c>
      <c r="P24" s="38" t="n">
        <f aca="false">O24*1</f>
        <v>7</v>
      </c>
    </row>
    <row r="25" customFormat="false" ht="15" hidden="false" customHeight="true" outlineLevel="0" collapsed="false">
      <c r="A25" s="4"/>
      <c r="B25" s="51" t="n">
        <v>818</v>
      </c>
      <c r="C25" s="52" t="s">
        <v>56</v>
      </c>
      <c r="D25" s="51" t="s">
        <v>57</v>
      </c>
      <c r="E25" s="58" t="s">
        <v>58</v>
      </c>
      <c r="F25" s="54" t="n">
        <v>0.633587962962963</v>
      </c>
      <c r="G25" s="33" t="n">
        <f aca="false">IF(F25&gt;H$15,F25-H$15,F25+24-H$15)</f>
        <v>0.0641435185185185</v>
      </c>
      <c r="H25" s="34" t="n">
        <f aca="false">HOUR(G25)*60*60+MINUTE(G25)*60+SECOND(G25)</f>
        <v>5542</v>
      </c>
      <c r="I25" s="55" t="n">
        <v>1.024</v>
      </c>
      <c r="J25" s="34" t="n">
        <f aca="false">H25*I25</f>
        <v>5675.008</v>
      </c>
      <c r="K25" s="37" t="n">
        <f aca="false">RANK(J25,J$18:J$26,1)</f>
        <v>8</v>
      </c>
      <c r="L25" s="37" t="n">
        <f aca="false">RANK(K25,K$18:K$26,1)</f>
        <v>8</v>
      </c>
      <c r="M25" s="34" t="n">
        <f aca="false">H25*I25</f>
        <v>5675.008</v>
      </c>
      <c r="N25" s="37" t="n">
        <f aca="false">RANK(M25,M$18:M$26,1)</f>
        <v>8</v>
      </c>
      <c r="O25" s="37" t="n">
        <f aca="false">RANK(N25,N$18:N$26,1)</f>
        <v>8</v>
      </c>
      <c r="P25" s="38" t="n">
        <f aca="false">O25*1</f>
        <v>8</v>
      </c>
    </row>
    <row r="26" customFormat="false" ht="15" hidden="false" customHeight="true" outlineLevel="0" collapsed="false">
      <c r="A26" s="4"/>
      <c r="B26" s="56" t="n">
        <v>1774</v>
      </c>
      <c r="C26" s="51" t="s">
        <v>59</v>
      </c>
      <c r="D26" s="56" t="s">
        <v>37</v>
      </c>
      <c r="E26" s="51" t="s">
        <v>60</v>
      </c>
      <c r="F26" s="54" t="n">
        <v>0.636180555555556</v>
      </c>
      <c r="G26" s="33" t="n">
        <f aca="false">IF(F26&gt;H$15,F26-H$15,F26+24-H$15)</f>
        <v>0.0667361111111111</v>
      </c>
      <c r="H26" s="34" t="n">
        <f aca="false">HOUR(G26)*60*60+MINUTE(G26)*60+SECOND(G26)</f>
        <v>5766</v>
      </c>
      <c r="I26" s="47" t="n">
        <v>1.045</v>
      </c>
      <c r="J26" s="34" t="n">
        <f aca="false">H26*I26</f>
        <v>6025.47</v>
      </c>
      <c r="K26" s="37" t="n">
        <f aca="false">RANK(J26,J$18:J$26,1)</f>
        <v>9</v>
      </c>
      <c r="L26" s="37" t="n">
        <f aca="false">RANK(K26,K$18:K$26,1)</f>
        <v>9</v>
      </c>
      <c r="M26" s="34" t="n">
        <f aca="false">H26*I26</f>
        <v>6025.47</v>
      </c>
      <c r="N26" s="37" t="n">
        <f aca="false">RANK(M26,M$18:M$26,1)</f>
        <v>9</v>
      </c>
      <c r="O26" s="37" t="n">
        <f aca="false">RANK(N26,N$18:N$26,1)</f>
        <v>9</v>
      </c>
      <c r="P26" s="38" t="n">
        <f aca="false">O26*1</f>
        <v>9</v>
      </c>
    </row>
    <row r="27" customFormat="false" ht="18" hidden="false" customHeight="true" outlineLevel="0" collapsed="false">
      <c r="A27" s="9" t="s">
        <v>61</v>
      </c>
      <c r="B27" s="60"/>
      <c r="C27" s="60"/>
      <c r="D27" s="60"/>
      <c r="E27" s="10"/>
      <c r="F27" s="10"/>
      <c r="G27" s="11" t="s">
        <v>3</v>
      </c>
      <c r="H27" s="12" t="n">
        <v>0.565972222222222</v>
      </c>
      <c r="I27" s="13"/>
      <c r="J27" s="14"/>
      <c r="K27" s="15"/>
      <c r="L27" s="10"/>
      <c r="M27" s="15"/>
      <c r="N27" s="15"/>
      <c r="O27" s="10"/>
      <c r="P27" s="16"/>
    </row>
    <row r="28" customFormat="false" ht="12" hidden="false" customHeight="true" outlineLevel="0" collapsed="false">
      <c r="A28" s="4"/>
      <c r="B28" s="17" t="s">
        <v>4</v>
      </c>
      <c r="C28" s="18" t="s">
        <v>5</v>
      </c>
      <c r="D28" s="19" t="s">
        <v>6</v>
      </c>
      <c r="E28" s="19" t="s">
        <v>7</v>
      </c>
      <c r="F28" s="20" t="s">
        <v>8</v>
      </c>
      <c r="G28" s="21" t="s">
        <v>9</v>
      </c>
      <c r="H28" s="21"/>
      <c r="I28" s="22" t="s">
        <v>10</v>
      </c>
      <c r="J28" s="23" t="s">
        <v>11</v>
      </c>
      <c r="K28" s="23"/>
      <c r="L28" s="23"/>
      <c r="M28" s="23" t="s">
        <v>12</v>
      </c>
      <c r="N28" s="23"/>
      <c r="O28" s="23"/>
      <c r="P28" s="24" t="s">
        <v>13</v>
      </c>
    </row>
    <row r="29" customFormat="false" ht="12" hidden="false" customHeight="true" outlineLevel="0" collapsed="false">
      <c r="A29" s="4"/>
      <c r="B29" s="25" t="s">
        <v>14</v>
      </c>
      <c r="C29" s="18"/>
      <c r="D29" s="19"/>
      <c r="E29" s="19"/>
      <c r="F29" s="26" t="s">
        <v>15</v>
      </c>
      <c r="G29" s="27" t="s">
        <v>15</v>
      </c>
      <c r="H29" s="28" t="s">
        <v>16</v>
      </c>
      <c r="I29" s="22"/>
      <c r="J29" s="21" t="s">
        <v>17</v>
      </c>
      <c r="K29" s="21" t="s">
        <v>18</v>
      </c>
      <c r="L29" s="29" t="s">
        <v>19</v>
      </c>
      <c r="M29" s="21" t="s">
        <v>17</v>
      </c>
      <c r="N29" s="21" t="s">
        <v>18</v>
      </c>
      <c r="O29" s="29" t="s">
        <v>19</v>
      </c>
      <c r="P29" s="30" t="s">
        <v>20</v>
      </c>
    </row>
    <row r="30" customFormat="false" ht="15" hidden="false" customHeight="true" outlineLevel="0" collapsed="false">
      <c r="A30" s="4"/>
      <c r="B30" s="51" t="n">
        <v>275</v>
      </c>
      <c r="C30" s="61" t="s">
        <v>62</v>
      </c>
      <c r="D30" s="51" t="s">
        <v>27</v>
      </c>
      <c r="E30" s="62" t="s">
        <v>63</v>
      </c>
      <c r="F30" s="54" t="n">
        <v>0.610034722222222</v>
      </c>
      <c r="G30" s="33" t="n">
        <f aca="false">IF(F30&gt;H$27,F30-H$27,F30+24-H$27)</f>
        <v>0.0440625</v>
      </c>
      <c r="H30" s="34" t="n">
        <f aca="false">HOUR(G30)*60*60+MINUTE(G30)*60+SECOND(G30)</f>
        <v>3807</v>
      </c>
      <c r="I30" s="63" t="n">
        <v>0.988</v>
      </c>
      <c r="J30" s="34" t="n">
        <f aca="false">H30*I30</f>
        <v>3761.316</v>
      </c>
      <c r="K30" s="37" t="n">
        <f aca="false">RANK(J30,J$30:J$40,1)</f>
        <v>1</v>
      </c>
      <c r="L30" s="37" t="n">
        <f aca="false">RANK(K30,K$30:K$40,1)</f>
        <v>1</v>
      </c>
      <c r="M30" s="34" t="n">
        <f aca="false">H30*I30</f>
        <v>3761.316</v>
      </c>
      <c r="N30" s="37" t="n">
        <f aca="false">RANK(M30,M$30:M$40,1)</f>
        <v>1</v>
      </c>
      <c r="O30" s="37" t="n">
        <f aca="false">RANK(N30,N$30:N$40,1)</f>
        <v>1</v>
      </c>
      <c r="P30" s="38" t="n">
        <f aca="false">O30*1</f>
        <v>1</v>
      </c>
    </row>
    <row r="31" customFormat="false" ht="15" hidden="false" customHeight="true" outlineLevel="0" collapsed="false">
      <c r="A31" s="4"/>
      <c r="B31" s="56" t="n">
        <v>2901</v>
      </c>
      <c r="C31" s="61" t="s">
        <v>64</v>
      </c>
      <c r="D31" s="56" t="s">
        <v>65</v>
      </c>
      <c r="E31" s="62" t="s">
        <v>66</v>
      </c>
      <c r="F31" s="54" t="n">
        <v>0.612581018518519</v>
      </c>
      <c r="G31" s="33" t="n">
        <f aca="false">IF(F31&gt;H$27,F31-H$27,F31+24-H$27)</f>
        <v>0.0466087962962963</v>
      </c>
      <c r="H31" s="34" t="n">
        <f aca="false">HOUR(G31)*60*60+MINUTE(G31)*60+SECOND(G31)</f>
        <v>4027</v>
      </c>
      <c r="I31" s="64" t="n">
        <v>0.984</v>
      </c>
      <c r="J31" s="34" t="n">
        <f aca="false">H31*I31</f>
        <v>3962.568</v>
      </c>
      <c r="K31" s="37" t="n">
        <f aca="false">RANK(J31,J$30:J$40,1)</f>
        <v>2</v>
      </c>
      <c r="L31" s="37" t="n">
        <f aca="false">RANK(K31,K$30:K$40,1)</f>
        <v>2</v>
      </c>
      <c r="M31" s="34" t="n">
        <f aca="false">H31*I31</f>
        <v>3962.568</v>
      </c>
      <c r="N31" s="37" t="n">
        <f aca="false">RANK(M31,M$30:M$40,1)</f>
        <v>2</v>
      </c>
      <c r="O31" s="37" t="n">
        <f aca="false">RANK(N31,N$30:N$40,1)</f>
        <v>2</v>
      </c>
      <c r="P31" s="38" t="n">
        <f aca="false">O31*1</f>
        <v>2</v>
      </c>
    </row>
    <row r="32" customFormat="false" ht="15" hidden="false" customHeight="true" outlineLevel="0" collapsed="false">
      <c r="A32" s="4"/>
      <c r="B32" s="56" t="n">
        <v>3470</v>
      </c>
      <c r="C32" s="61" t="s">
        <v>67</v>
      </c>
      <c r="D32" s="56" t="s">
        <v>68</v>
      </c>
      <c r="E32" s="62" t="s">
        <v>69</v>
      </c>
      <c r="F32" s="54" t="n">
        <v>0.612453703703704</v>
      </c>
      <c r="G32" s="33" t="n">
        <f aca="false">IF(F32&gt;H$27,F32-H$27,F32+24-H$27)</f>
        <v>0.0464814814814815</v>
      </c>
      <c r="H32" s="34" t="n">
        <f aca="false">HOUR(G32)*60*60+MINUTE(G32)*60+SECOND(G32)</f>
        <v>4016</v>
      </c>
      <c r="I32" s="64" t="n">
        <v>0.996</v>
      </c>
      <c r="J32" s="34" t="n">
        <f aca="false">H32*I32</f>
        <v>3999.936</v>
      </c>
      <c r="K32" s="37" t="n">
        <f aca="false">RANK(J32,J$30:J$40,1)</f>
        <v>3</v>
      </c>
      <c r="L32" s="37" t="n">
        <f aca="false">RANK(K32,K$30:K$40,1)</f>
        <v>3</v>
      </c>
      <c r="M32" s="34" t="n">
        <f aca="false">H32*I32</f>
        <v>3999.936</v>
      </c>
      <c r="N32" s="37" t="n">
        <f aca="false">RANK(M32,M$30:M$40,1)</f>
        <v>3</v>
      </c>
      <c r="O32" s="37" t="n">
        <f aca="false">RANK(N32,N$30:N$40,1)</f>
        <v>3</v>
      </c>
      <c r="P32" s="38" t="n">
        <f aca="false">O32*1</f>
        <v>3</v>
      </c>
    </row>
    <row r="33" customFormat="false" ht="15" hidden="false" customHeight="true" outlineLevel="0" collapsed="false">
      <c r="A33" s="4"/>
      <c r="B33" s="56" t="n">
        <v>738</v>
      </c>
      <c r="C33" s="52" t="s">
        <v>70</v>
      </c>
      <c r="D33" s="51" t="s">
        <v>71</v>
      </c>
      <c r="E33" s="65" t="s">
        <v>72</v>
      </c>
      <c r="F33" s="54" t="n">
        <v>0.612210648148148</v>
      </c>
      <c r="G33" s="33" t="n">
        <f aca="false">IF(F33&gt;H$27,F33-H$27,F33+24-H$27)</f>
        <v>0.0462384259259259</v>
      </c>
      <c r="H33" s="34" t="n">
        <f aca="false">HOUR(G33)*60*60+MINUTE(G33)*60+SECOND(G33)</f>
        <v>3995</v>
      </c>
      <c r="I33" s="64" t="n">
        <v>1.019</v>
      </c>
      <c r="J33" s="34" t="n">
        <f aca="false">H33*I33</f>
        <v>4070.905</v>
      </c>
      <c r="K33" s="37" t="n">
        <f aca="false">RANK(J33,J$30:J$40,1)</f>
        <v>4</v>
      </c>
      <c r="L33" s="37" t="n">
        <f aca="false">RANK(K33,K$30:K$40,1)</f>
        <v>4</v>
      </c>
      <c r="M33" s="34" t="n">
        <f aca="false">H33*I33</f>
        <v>4070.905</v>
      </c>
      <c r="N33" s="37" t="n">
        <f aca="false">RANK(M33,M$30:M$40,1)</f>
        <v>4</v>
      </c>
      <c r="O33" s="37" t="n">
        <f aca="false">RANK(N33,N$30:N$40,1)</f>
        <v>4</v>
      </c>
      <c r="P33" s="38" t="n">
        <f aca="false">O33*1</f>
        <v>4</v>
      </c>
    </row>
    <row r="34" customFormat="false" ht="15" hidden="false" customHeight="true" outlineLevel="0" collapsed="false">
      <c r="A34" s="4"/>
      <c r="B34" s="56" t="n">
        <v>3939</v>
      </c>
      <c r="C34" s="57" t="s">
        <v>73</v>
      </c>
      <c r="D34" s="56" t="s">
        <v>68</v>
      </c>
      <c r="E34" s="66" t="s">
        <v>74</v>
      </c>
      <c r="F34" s="54" t="n">
        <v>0.613217592592593</v>
      </c>
      <c r="G34" s="33" t="n">
        <f aca="false">IF(F34&gt;H$27,F34-H$27,F34+24-H$27)</f>
        <v>0.0472453703703704</v>
      </c>
      <c r="H34" s="34" t="n">
        <f aca="false">HOUR(G34)*60*60+MINUTE(G34)*60+SECOND(G34)</f>
        <v>4082</v>
      </c>
      <c r="I34" s="64" t="n">
        <v>0.998</v>
      </c>
      <c r="J34" s="34" t="n">
        <f aca="false">H34*I34</f>
        <v>4073.836</v>
      </c>
      <c r="K34" s="37" t="n">
        <f aca="false">RANK(J34,J$30:J$40,1)</f>
        <v>5</v>
      </c>
      <c r="L34" s="37" t="n">
        <f aca="false">RANK(K34,K$30:K$40,1)</f>
        <v>5</v>
      </c>
      <c r="M34" s="34" t="n">
        <f aca="false">H34*I34</f>
        <v>4073.836</v>
      </c>
      <c r="N34" s="37" t="n">
        <f aca="false">RANK(M34,M$30:M$40,1)</f>
        <v>5</v>
      </c>
      <c r="O34" s="37" t="n">
        <f aca="false">RANK(N34,N$30:N$40,1)</f>
        <v>5</v>
      </c>
      <c r="P34" s="38" t="n">
        <f aca="false">O34*1</f>
        <v>5</v>
      </c>
    </row>
    <row r="35" customFormat="false" ht="15" hidden="false" customHeight="true" outlineLevel="0" collapsed="false">
      <c r="A35" s="4"/>
      <c r="B35" s="56" t="n">
        <v>1979</v>
      </c>
      <c r="C35" s="61" t="s">
        <v>75</v>
      </c>
      <c r="D35" s="56" t="s">
        <v>68</v>
      </c>
      <c r="E35" s="62" t="s">
        <v>76</v>
      </c>
      <c r="F35" s="54" t="n">
        <v>0.613946759259259</v>
      </c>
      <c r="G35" s="33" t="n">
        <f aca="false">IF(F35&gt;H$27,F35-H$27,F35+24-H$27)</f>
        <v>0.047974537037037</v>
      </c>
      <c r="H35" s="34" t="n">
        <f aca="false">HOUR(G35)*60*60+MINUTE(G35)*60+SECOND(G35)</f>
        <v>4145</v>
      </c>
      <c r="I35" s="64" t="n">
        <v>0.988</v>
      </c>
      <c r="J35" s="34" t="n">
        <f aca="false">H35*I35</f>
        <v>4095.26</v>
      </c>
      <c r="K35" s="37" t="n">
        <f aca="false">RANK(J35,J$30:J$40,1)</f>
        <v>6</v>
      </c>
      <c r="L35" s="37" t="n">
        <f aca="false">RANK(K35,K$30:K$40,1)</f>
        <v>6</v>
      </c>
      <c r="M35" s="34" t="n">
        <f aca="false">H35*I35</f>
        <v>4095.26</v>
      </c>
      <c r="N35" s="37" t="n">
        <f aca="false">RANK(M35,M$30:M$40,1)</f>
        <v>6</v>
      </c>
      <c r="O35" s="37" t="n">
        <f aca="false">RANK(N35,N$30:N$40,1)</f>
        <v>6</v>
      </c>
      <c r="P35" s="38" t="n">
        <f aca="false">O35*1</f>
        <v>6</v>
      </c>
    </row>
    <row r="36" customFormat="false" ht="15" hidden="false" customHeight="true" outlineLevel="0" collapsed="false">
      <c r="A36" s="4"/>
      <c r="B36" s="56" t="n">
        <v>532</v>
      </c>
      <c r="C36" s="61" t="s">
        <v>77</v>
      </c>
      <c r="D36" s="56" t="s">
        <v>78</v>
      </c>
      <c r="E36" s="62" t="s">
        <v>79</v>
      </c>
      <c r="F36" s="54" t="n">
        <v>0.615659722222222</v>
      </c>
      <c r="G36" s="33" t="n">
        <f aca="false">IF(F36&gt;H$27,F36-H$27,F36+24-H$27)</f>
        <v>0.0496875</v>
      </c>
      <c r="H36" s="34" t="n">
        <f aca="false">HOUR(G36)*60*60+MINUTE(G36)*60+SECOND(G36)</f>
        <v>4293</v>
      </c>
      <c r="I36" s="64" t="n">
        <v>0.981</v>
      </c>
      <c r="J36" s="34" t="n">
        <f aca="false">H36*I36</f>
        <v>4211.433</v>
      </c>
      <c r="K36" s="37" t="n">
        <f aca="false">RANK(J36,J$30:J$40,1)</f>
        <v>7</v>
      </c>
      <c r="L36" s="37" t="n">
        <f aca="false">RANK(K36,K$30:K$40,1)</f>
        <v>7</v>
      </c>
      <c r="M36" s="34" t="n">
        <f aca="false">H36*I36</f>
        <v>4211.433</v>
      </c>
      <c r="N36" s="37" t="n">
        <f aca="false">RANK(M36,M$30:M$40,1)</f>
        <v>7</v>
      </c>
      <c r="O36" s="37" t="n">
        <f aca="false">RANK(N36,N$30:N$40,1)</f>
        <v>7</v>
      </c>
      <c r="P36" s="38" t="n">
        <f aca="false">O36*1</f>
        <v>7</v>
      </c>
    </row>
    <row r="37" customFormat="false" ht="15" hidden="false" customHeight="true" outlineLevel="0" collapsed="false">
      <c r="A37" s="4"/>
      <c r="B37" s="56" t="n">
        <v>4141</v>
      </c>
      <c r="C37" s="51" t="s">
        <v>80</v>
      </c>
      <c r="D37" s="51" t="s">
        <v>78</v>
      </c>
      <c r="E37" s="67" t="s">
        <v>81</v>
      </c>
      <c r="F37" s="54" t="n">
        <v>0.616377314814815</v>
      </c>
      <c r="G37" s="33" t="n">
        <f aca="false">IF(F37&gt;H$27,F37-H$27,F37+24-H$27)</f>
        <v>0.0504050925925926</v>
      </c>
      <c r="H37" s="34" t="n">
        <f aca="false">HOUR(G37)*60*60+MINUTE(G37)*60+SECOND(G37)</f>
        <v>4355</v>
      </c>
      <c r="I37" s="64" t="n">
        <v>0.982</v>
      </c>
      <c r="J37" s="34" t="n">
        <f aca="false">H37*I37</f>
        <v>4276.61</v>
      </c>
      <c r="K37" s="37" t="n">
        <f aca="false">RANK(J37,J$30:J$40,1)</f>
        <v>8</v>
      </c>
      <c r="L37" s="37" t="n">
        <f aca="false">RANK(K37,K$30:K$40,1)</f>
        <v>8</v>
      </c>
      <c r="M37" s="34" t="n">
        <f aca="false">H37*I37</f>
        <v>4276.61</v>
      </c>
      <c r="N37" s="37" t="n">
        <f aca="false">RANK(M37,M$30:M$40,1)</f>
        <v>8</v>
      </c>
      <c r="O37" s="37" t="n">
        <f aca="false">RANK(N37,N$30:N$40,1)</f>
        <v>8</v>
      </c>
      <c r="P37" s="38" t="n">
        <f aca="false">O37*1</f>
        <v>8</v>
      </c>
    </row>
    <row r="38" customFormat="false" ht="15" hidden="false" customHeight="true" outlineLevel="0" collapsed="false">
      <c r="A38" s="4"/>
      <c r="B38" s="56" t="n">
        <v>408</v>
      </c>
      <c r="C38" s="51" t="s">
        <v>82</v>
      </c>
      <c r="D38" s="51" t="s">
        <v>83</v>
      </c>
      <c r="E38" s="67" t="s">
        <v>84</v>
      </c>
      <c r="F38" s="54" t="n">
        <v>0.616180555555556</v>
      </c>
      <c r="G38" s="33" t="n">
        <f aca="false">IF(F38&gt;H$27,F38-H$27,F38+24-H$27)</f>
        <v>0.0502083333333333</v>
      </c>
      <c r="H38" s="34" t="n">
        <f aca="false">HOUR(G38)*60*60+MINUTE(G38)*60+SECOND(G38)</f>
        <v>4338</v>
      </c>
      <c r="I38" s="64" t="n">
        <v>0.988</v>
      </c>
      <c r="J38" s="34" t="n">
        <f aca="false">H38*I38</f>
        <v>4285.944</v>
      </c>
      <c r="K38" s="37" t="n">
        <f aca="false">RANK(J38,J$30:J$40,1)</f>
        <v>9</v>
      </c>
      <c r="L38" s="37" t="n">
        <f aca="false">RANK(K38,K$30:K$40,1)</f>
        <v>9</v>
      </c>
      <c r="M38" s="34" t="n">
        <f aca="false">H38*I38</f>
        <v>4285.944</v>
      </c>
      <c r="N38" s="37" t="n">
        <f aca="false">RANK(M38,M$30:M$40,1)</f>
        <v>9</v>
      </c>
      <c r="O38" s="37" t="n">
        <f aca="false">RANK(N38,N$30:N$40,1)</f>
        <v>9</v>
      </c>
      <c r="P38" s="38" t="n">
        <f aca="false">O38*1</f>
        <v>9</v>
      </c>
    </row>
    <row r="39" customFormat="false" ht="15" hidden="false" customHeight="true" outlineLevel="0" collapsed="false">
      <c r="A39" s="4"/>
      <c r="B39" s="56" t="n">
        <v>481</v>
      </c>
      <c r="C39" s="51" t="s">
        <v>85</v>
      </c>
      <c r="D39" s="51" t="s">
        <v>86</v>
      </c>
      <c r="E39" s="67" t="s">
        <v>87</v>
      </c>
      <c r="F39" s="54" t="n">
        <v>0.615972222222222</v>
      </c>
      <c r="G39" s="33" t="n">
        <f aca="false">IF(F39&gt;H$27,F39-H$27,F39+24-H$27)</f>
        <v>0.05</v>
      </c>
      <c r="H39" s="34" t="n">
        <f aca="false">HOUR(G39)*60*60+MINUTE(G39)*60+SECOND(G39)</f>
        <v>4320</v>
      </c>
      <c r="I39" s="47" t="n">
        <v>1.015</v>
      </c>
      <c r="J39" s="34" t="n">
        <f aca="false">H39*I39</f>
        <v>4384.8</v>
      </c>
      <c r="K39" s="37" t="n">
        <f aca="false">RANK(J39,J$30:J$40,1)</f>
        <v>10</v>
      </c>
      <c r="L39" s="37" t="n">
        <f aca="false">RANK(K39,K$30:K$40,1)</f>
        <v>10</v>
      </c>
      <c r="M39" s="34" t="n">
        <f aca="false">H39*I39</f>
        <v>4384.8</v>
      </c>
      <c r="N39" s="37" t="n">
        <f aca="false">RANK(M39,M$30:M$40,1)</f>
        <v>10</v>
      </c>
      <c r="O39" s="37" t="n">
        <f aca="false">RANK(N39,N$30:N$40,1)</f>
        <v>10</v>
      </c>
      <c r="P39" s="38" t="n">
        <f aca="false">O39*1</f>
        <v>10</v>
      </c>
    </row>
    <row r="40" customFormat="false" ht="15" hidden="false" customHeight="true" outlineLevel="0" collapsed="false">
      <c r="A40" s="4"/>
      <c r="B40" s="51" t="n">
        <v>500</v>
      </c>
      <c r="C40" s="51" t="s">
        <v>88</v>
      </c>
      <c r="D40" s="51" t="s">
        <v>89</v>
      </c>
      <c r="E40" s="51" t="s">
        <v>90</v>
      </c>
      <c r="F40" s="54" t="n">
        <v>0.619583333333333</v>
      </c>
      <c r="G40" s="33" t="n">
        <f aca="false">IF(F40&gt;H$27,F40-H$27,F40+24-H$27)</f>
        <v>0.0536111111111111</v>
      </c>
      <c r="H40" s="34" t="n">
        <f aca="false">HOUR(G40)*60*60+MINUTE(G40)*60+SECOND(G40)</f>
        <v>4632</v>
      </c>
      <c r="I40" s="63" t="n">
        <v>0.983</v>
      </c>
      <c r="J40" s="34" t="n">
        <f aca="false">H40*I40</f>
        <v>4553.256</v>
      </c>
      <c r="K40" s="37" t="n">
        <f aca="false">RANK(J40,J$30:J$40,1)</f>
        <v>11</v>
      </c>
      <c r="L40" s="37" t="n">
        <f aca="false">RANK(K40,K$30:K$40,1)</f>
        <v>11</v>
      </c>
      <c r="M40" s="34" t="n">
        <f aca="false">H40*I40</f>
        <v>4553.256</v>
      </c>
      <c r="N40" s="37" t="n">
        <f aca="false">RANK(M40,M$30:M$40,1)</f>
        <v>11</v>
      </c>
      <c r="O40" s="37" t="n">
        <f aca="false">RANK(N40,N$30:N$40,1)</f>
        <v>11</v>
      </c>
      <c r="P40" s="38" t="n">
        <f aca="false">O40*1</f>
        <v>11</v>
      </c>
    </row>
    <row r="41" customFormat="false" ht="12.95" hidden="false" customHeight="true" outlineLevel="0" collapsed="false">
      <c r="A41" s="4"/>
      <c r="B41" s="68"/>
      <c r="C41" s="68"/>
      <c r="D41" s="68"/>
      <c r="E41" s="68"/>
      <c r="F41" s="69"/>
      <c r="G41" s="70"/>
      <c r="H41" s="71"/>
      <c r="I41" s="72"/>
      <c r="J41" s="71"/>
      <c r="K41" s="73"/>
      <c r="L41" s="73"/>
      <c r="M41" s="71"/>
      <c r="N41" s="73"/>
      <c r="O41" s="73"/>
      <c r="P41" s="74"/>
    </row>
    <row r="42" s="76" customFormat="true" ht="15" hidden="false" customHeight="true" outlineLevel="0" collapsed="false">
      <c r="A42" s="75"/>
      <c r="C42" s="77"/>
      <c r="D42" s="78" t="s">
        <v>91</v>
      </c>
      <c r="E42" s="79"/>
      <c r="F42" s="80"/>
      <c r="G42" s="81"/>
      <c r="H42" s="82"/>
      <c r="I42" s="83"/>
      <c r="J42" s="84"/>
      <c r="K42" s="83"/>
      <c r="L42" s="85"/>
      <c r="M42" s="86" t="s">
        <v>92</v>
      </c>
      <c r="N42" s="83"/>
      <c r="O42" s="85"/>
      <c r="P42" s="86"/>
      <c r="Q42" s="87"/>
    </row>
    <row r="43" customFormat="false" ht="15" hidden="false" customHeight="true" outlineLevel="0" collapsed="false">
      <c r="M43" s="85" t="s">
        <v>93</v>
      </c>
    </row>
    <row r="44" customFormat="false" ht="15" hidden="false" customHeight="true" outlineLevel="0" collapsed="false">
      <c r="E44" s="78"/>
      <c r="M44" s="85"/>
    </row>
    <row r="45" customFormat="false" ht="15" hidden="false" customHeight="true" outlineLevel="0" collapsed="false">
      <c r="E45" s="78"/>
      <c r="M45" s="85"/>
    </row>
    <row r="46" customFormat="false" ht="15" hidden="false" customHeight="true" outlineLevel="0" collapsed="false">
      <c r="E46" s="78"/>
      <c r="M46" s="85"/>
    </row>
    <row r="47" customFormat="false" ht="15" hidden="false" customHeight="true" outlineLevel="0" collapsed="false">
      <c r="E47" s="78"/>
      <c r="M47" s="85"/>
    </row>
    <row r="48" customFormat="false" ht="15" hidden="false" customHeight="true" outlineLevel="0" collapsed="false">
      <c r="E48" s="78"/>
      <c r="M48" s="85"/>
    </row>
    <row r="49" customFormat="false" ht="15" hidden="false" customHeight="true" outlineLevel="0" collapsed="false">
      <c r="E49" s="78"/>
      <c r="M49" s="85"/>
    </row>
    <row r="50" customFormat="false" ht="15" hidden="false" customHeight="true" outlineLevel="0" collapsed="false">
      <c r="E50" s="78"/>
      <c r="M50" s="85"/>
    </row>
    <row r="51" customFormat="false" ht="15" hidden="false" customHeight="true" outlineLevel="0" collapsed="false">
      <c r="E51" s="78"/>
      <c r="M51" s="85"/>
    </row>
    <row r="52" customFormat="false" ht="13.5" hidden="false" customHeight="true" outlineLevel="0" collapsed="false">
      <c r="A52" s="4"/>
      <c r="F52" s="5" t="s">
        <v>0</v>
      </c>
      <c r="G52" s="4"/>
      <c r="I52" s="6"/>
      <c r="J52" s="6"/>
      <c r="K52" s="6"/>
      <c r="L52" s="6"/>
      <c r="M52" s="6"/>
      <c r="N52" s="6"/>
      <c r="O52" s="6"/>
      <c r="P52" s="7"/>
    </row>
    <row r="53" customFormat="false" ht="12.75" hidden="false" customHeight="false" outlineLevel="0" collapsed="false">
      <c r="A53" s="4"/>
      <c r="F53" s="8" t="s">
        <v>94</v>
      </c>
      <c r="G53" s="4"/>
      <c r="I53" s="6"/>
      <c r="J53" s="6"/>
      <c r="K53" s="6"/>
      <c r="L53" s="6"/>
      <c r="M53" s="6"/>
      <c r="N53" s="6"/>
      <c r="O53" s="6"/>
      <c r="P53" s="7"/>
    </row>
    <row r="54" customFormat="false" ht="12.95" hidden="false" customHeight="true" outlineLevel="0" collapsed="false">
      <c r="A54" s="4"/>
      <c r="B54" s="68"/>
      <c r="C54" s="68"/>
      <c r="D54" s="68"/>
      <c r="E54" s="68"/>
      <c r="F54" s="69"/>
      <c r="G54" s="70"/>
      <c r="H54" s="71"/>
      <c r="I54" s="72"/>
      <c r="J54" s="71"/>
      <c r="K54" s="73"/>
      <c r="L54" s="73"/>
      <c r="M54" s="71"/>
      <c r="N54" s="73"/>
      <c r="O54" s="73"/>
      <c r="P54" s="74"/>
    </row>
    <row r="55" customFormat="false" ht="21" hidden="false" customHeight="true" outlineLevel="0" collapsed="false">
      <c r="A55" s="9" t="s">
        <v>95</v>
      </c>
      <c r="B55" s="60"/>
      <c r="C55" s="60"/>
      <c r="D55" s="60"/>
      <c r="E55" s="10"/>
      <c r="F55" s="10"/>
      <c r="G55" s="11" t="s">
        <v>3</v>
      </c>
      <c r="H55" s="12" t="n">
        <v>0.5625</v>
      </c>
      <c r="I55" s="13"/>
      <c r="J55" s="14"/>
      <c r="K55" s="15"/>
      <c r="L55" s="10"/>
      <c r="M55" s="15"/>
      <c r="N55" s="15"/>
      <c r="O55" s="10"/>
      <c r="P55" s="16"/>
    </row>
    <row r="56" customFormat="false" ht="12.95" hidden="false" customHeight="true" outlineLevel="0" collapsed="false">
      <c r="A56" s="4"/>
      <c r="B56" s="17" t="s">
        <v>4</v>
      </c>
      <c r="C56" s="18" t="s">
        <v>5</v>
      </c>
      <c r="D56" s="19" t="s">
        <v>6</v>
      </c>
      <c r="E56" s="19" t="s">
        <v>7</v>
      </c>
      <c r="F56" s="20" t="s">
        <v>8</v>
      </c>
      <c r="G56" s="21" t="s">
        <v>9</v>
      </c>
      <c r="H56" s="21"/>
      <c r="I56" s="22" t="s">
        <v>10</v>
      </c>
      <c r="J56" s="23" t="s">
        <v>11</v>
      </c>
      <c r="K56" s="23"/>
      <c r="L56" s="23"/>
      <c r="M56" s="23" t="s">
        <v>12</v>
      </c>
      <c r="N56" s="23"/>
      <c r="O56" s="23"/>
      <c r="P56" s="24" t="s">
        <v>13</v>
      </c>
    </row>
    <row r="57" customFormat="false" ht="12.95" hidden="false" customHeight="true" outlineLevel="0" collapsed="false">
      <c r="A57" s="4"/>
      <c r="B57" s="25" t="s">
        <v>14</v>
      </c>
      <c r="C57" s="18"/>
      <c r="D57" s="19"/>
      <c r="E57" s="19"/>
      <c r="F57" s="26" t="s">
        <v>15</v>
      </c>
      <c r="G57" s="27" t="s">
        <v>15</v>
      </c>
      <c r="H57" s="28" t="s">
        <v>16</v>
      </c>
      <c r="I57" s="22"/>
      <c r="J57" s="21" t="s">
        <v>17</v>
      </c>
      <c r="K57" s="21" t="s">
        <v>18</v>
      </c>
      <c r="L57" s="29" t="s">
        <v>19</v>
      </c>
      <c r="M57" s="21" t="s">
        <v>17</v>
      </c>
      <c r="N57" s="21" t="s">
        <v>18</v>
      </c>
      <c r="O57" s="29" t="s">
        <v>19</v>
      </c>
      <c r="P57" s="30" t="s">
        <v>20</v>
      </c>
    </row>
    <row r="58" customFormat="false" ht="15" hidden="false" customHeight="true" outlineLevel="0" collapsed="false">
      <c r="A58" s="4"/>
      <c r="B58" s="51" t="n">
        <v>337</v>
      </c>
      <c r="C58" s="51" t="s">
        <v>96</v>
      </c>
      <c r="D58" s="51" t="s">
        <v>97</v>
      </c>
      <c r="E58" s="51" t="s">
        <v>98</v>
      </c>
      <c r="F58" s="54" t="n">
        <v>0.611678240740741</v>
      </c>
      <c r="G58" s="33" t="n">
        <f aca="false">IF(F58&gt;H$55,F58-H$55,F58+24-H$55)</f>
        <v>0.0491782407407407</v>
      </c>
      <c r="H58" s="34" t="n">
        <f aca="false">HOUR(G58)*60*60+MINUTE(G58)*60+SECOND(G58)</f>
        <v>4249</v>
      </c>
      <c r="I58" s="88" t="n">
        <v>0.956</v>
      </c>
      <c r="J58" s="34" t="n">
        <f aca="false">H58*I58</f>
        <v>4062.044</v>
      </c>
      <c r="K58" s="37" t="n">
        <f aca="false">RANK(J58,J$58:J$66,1)</f>
        <v>1</v>
      </c>
      <c r="L58" s="37" t="n">
        <f aca="false">RANK(K58,K$58:K$66,1)</f>
        <v>1</v>
      </c>
      <c r="M58" s="34" t="n">
        <f aca="false">H58*I58</f>
        <v>4062.044</v>
      </c>
      <c r="N58" s="37" t="n">
        <f aca="false">RANK(M58,M$58:M$66,1)</f>
        <v>1</v>
      </c>
      <c r="O58" s="37" t="n">
        <f aca="false">RANK(N58,N$58:N$66,1)</f>
        <v>1</v>
      </c>
      <c r="P58" s="38" t="n">
        <f aca="false">O58*1</f>
        <v>1</v>
      </c>
    </row>
    <row r="59" customFormat="false" ht="15" hidden="false" customHeight="true" outlineLevel="0" collapsed="false">
      <c r="A59" s="4"/>
      <c r="B59" s="51" t="n">
        <v>5403</v>
      </c>
      <c r="C59" s="51" t="s">
        <v>99</v>
      </c>
      <c r="D59" s="51" t="s">
        <v>100</v>
      </c>
      <c r="E59" s="51" t="s">
        <v>101</v>
      </c>
      <c r="F59" s="54" t="n">
        <v>0.621111111111111</v>
      </c>
      <c r="G59" s="33" t="n">
        <f aca="false">IF(F59&gt;H$55,F59-H$55,F59+24-H$55)</f>
        <v>0.0586111111111111</v>
      </c>
      <c r="H59" s="34" t="n">
        <f aca="false">HOUR(G59)*60*60+MINUTE(G59)*60+SECOND(G59)</f>
        <v>5064</v>
      </c>
      <c r="I59" s="88" t="n">
        <v>0.891</v>
      </c>
      <c r="J59" s="34" t="n">
        <f aca="false">H59*I59</f>
        <v>4512.024</v>
      </c>
      <c r="K59" s="37" t="n">
        <f aca="false">RANK(J59,J$58:J$66,1)</f>
        <v>2</v>
      </c>
      <c r="L59" s="37" t="n">
        <f aca="false">RANK(K59,K$58:K$66,1)</f>
        <v>2</v>
      </c>
      <c r="M59" s="34" t="n">
        <f aca="false">H59*I59</f>
        <v>4512.024</v>
      </c>
      <c r="N59" s="37" t="n">
        <f aca="false">RANK(M59,M$58:M$66,1)</f>
        <v>2</v>
      </c>
      <c r="O59" s="37" t="n">
        <f aca="false">RANK(N59,N$58:N$66,1)</f>
        <v>2</v>
      </c>
      <c r="P59" s="38" t="n">
        <f aca="false">O59*1</f>
        <v>2</v>
      </c>
    </row>
    <row r="60" customFormat="false" ht="15" hidden="false" customHeight="true" outlineLevel="0" collapsed="false">
      <c r="A60" s="4"/>
      <c r="B60" s="51" t="n">
        <v>1269</v>
      </c>
      <c r="C60" s="51" t="s">
        <v>102</v>
      </c>
      <c r="D60" s="51" t="s">
        <v>103</v>
      </c>
      <c r="E60" s="51" t="s">
        <v>104</v>
      </c>
      <c r="F60" s="54" t="n">
        <v>0.6178125</v>
      </c>
      <c r="G60" s="33" t="n">
        <f aca="false">IF(F60&gt;H$55,F60-H$55,F60+24-H$55)</f>
        <v>0.0553125</v>
      </c>
      <c r="H60" s="34" t="n">
        <f aca="false">HOUR(G60)*60*60+MINUTE(G60)*60+SECOND(G60)</f>
        <v>4779</v>
      </c>
      <c r="I60" s="88" t="n">
        <v>0.957</v>
      </c>
      <c r="J60" s="34" t="n">
        <f aca="false">H60*I60</f>
        <v>4573.503</v>
      </c>
      <c r="K60" s="37" t="n">
        <f aca="false">RANK(J60,J$58:J$66,1)</f>
        <v>3</v>
      </c>
      <c r="L60" s="37" t="n">
        <f aca="false">RANK(K60,K$58:K$66,1)</f>
        <v>3</v>
      </c>
      <c r="M60" s="34" t="n">
        <f aca="false">H60*I60</f>
        <v>4573.503</v>
      </c>
      <c r="N60" s="37" t="n">
        <f aca="false">RANK(M60,M$58:M$66,1)</f>
        <v>3</v>
      </c>
      <c r="O60" s="37" t="n">
        <f aca="false">RANK(N60,N$58:N$66,1)</f>
        <v>3</v>
      </c>
      <c r="P60" s="38" t="n">
        <f aca="false">O60*1</f>
        <v>3</v>
      </c>
    </row>
    <row r="61" customFormat="false" ht="15" hidden="false" customHeight="true" outlineLevel="0" collapsed="false">
      <c r="A61" s="4"/>
      <c r="B61" s="51" t="n">
        <v>878</v>
      </c>
      <c r="C61" s="51" t="s">
        <v>105</v>
      </c>
      <c r="D61" s="51" t="s">
        <v>106</v>
      </c>
      <c r="E61" s="51" t="s">
        <v>107</v>
      </c>
      <c r="F61" s="54" t="n">
        <v>0.6196875</v>
      </c>
      <c r="G61" s="33" t="n">
        <f aca="false">IF(F61&gt;H$55,F61-H$55,F61+24-H$55)</f>
        <v>0.0571875</v>
      </c>
      <c r="H61" s="34" t="n">
        <f aca="false">HOUR(G61)*60*60+MINUTE(G61)*60+SECOND(G61)</f>
        <v>4941</v>
      </c>
      <c r="I61" s="88" t="n">
        <v>0.927</v>
      </c>
      <c r="J61" s="34" t="n">
        <f aca="false">H61*I61</f>
        <v>4580.307</v>
      </c>
      <c r="K61" s="37" t="n">
        <f aca="false">RANK(J61,J$58:J$66,1)</f>
        <v>4</v>
      </c>
      <c r="L61" s="37" t="n">
        <f aca="false">RANK(K61,K$58:K$66,1)</f>
        <v>4</v>
      </c>
      <c r="M61" s="34" t="n">
        <f aca="false">H61*I61</f>
        <v>4580.307</v>
      </c>
      <c r="N61" s="37" t="n">
        <f aca="false">RANK(M61,M$58:M$66,1)</f>
        <v>4</v>
      </c>
      <c r="O61" s="37" t="n">
        <f aca="false">RANK(N61,N$58:N$66,1)</f>
        <v>4</v>
      </c>
      <c r="P61" s="38" t="n">
        <f aca="false">O61*1</f>
        <v>4</v>
      </c>
    </row>
    <row r="62" customFormat="false" ht="15" hidden="false" customHeight="true" outlineLevel="0" collapsed="false">
      <c r="A62" s="4"/>
      <c r="B62" s="51" t="n">
        <v>9101</v>
      </c>
      <c r="C62" s="51" t="s">
        <v>108</v>
      </c>
      <c r="D62" s="51" t="s">
        <v>109</v>
      </c>
      <c r="E62" s="51" t="s">
        <v>110</v>
      </c>
      <c r="F62" s="54" t="n">
        <v>0.619791666666667</v>
      </c>
      <c r="G62" s="33" t="n">
        <f aca="false">IF(F62&gt;H$55,F62-H$55,F62+24-H$55)</f>
        <v>0.0572916666666667</v>
      </c>
      <c r="H62" s="34" t="n">
        <f aca="false">HOUR(G62)*60*60+MINUTE(G62)*60+SECOND(G62)</f>
        <v>4950</v>
      </c>
      <c r="I62" s="89" t="n">
        <v>0.95</v>
      </c>
      <c r="J62" s="34" t="n">
        <f aca="false">H62*I62</f>
        <v>4702.5</v>
      </c>
      <c r="K62" s="37" t="n">
        <f aca="false">RANK(J62,J$58:J$66,1)</f>
        <v>5</v>
      </c>
      <c r="L62" s="37" t="n">
        <f aca="false">RANK(K62,K$58:K$66,1)</f>
        <v>5</v>
      </c>
      <c r="M62" s="34" t="n">
        <f aca="false">H62*I62</f>
        <v>4702.5</v>
      </c>
      <c r="N62" s="37" t="n">
        <f aca="false">RANK(M62,M$58:M$66,1)</f>
        <v>5</v>
      </c>
      <c r="O62" s="37" t="n">
        <f aca="false">RANK(N62,N$58:N$66,1)</f>
        <v>5</v>
      </c>
      <c r="P62" s="38" t="n">
        <f aca="false">O62*1</f>
        <v>5</v>
      </c>
    </row>
    <row r="63" customFormat="false" ht="15" hidden="false" customHeight="true" outlineLevel="0" collapsed="false">
      <c r="A63" s="4"/>
      <c r="B63" s="51" t="n">
        <v>1266</v>
      </c>
      <c r="C63" s="51" t="s">
        <v>111</v>
      </c>
      <c r="D63" s="51" t="s">
        <v>103</v>
      </c>
      <c r="E63" s="51" t="s">
        <v>112</v>
      </c>
      <c r="F63" s="54" t="n">
        <v>0.620613425925926</v>
      </c>
      <c r="G63" s="33" t="n">
        <f aca="false">IF(F63&gt;H$55,F63-H$55,F63+24-H$55)</f>
        <v>0.0581134259259259</v>
      </c>
      <c r="H63" s="34" t="n">
        <f aca="false">HOUR(G63)*60*60+MINUTE(G63)*60+SECOND(G63)</f>
        <v>5021</v>
      </c>
      <c r="I63" s="88" t="n">
        <v>0.957</v>
      </c>
      <c r="J63" s="34" t="n">
        <f aca="false">H63*I63</f>
        <v>4805.097</v>
      </c>
      <c r="K63" s="37" t="n">
        <f aca="false">RANK(J63,J$58:J$66,1)</f>
        <v>6</v>
      </c>
      <c r="L63" s="37" t="n">
        <f aca="false">RANK(K63,K$58:K$66,1)</f>
        <v>6</v>
      </c>
      <c r="M63" s="34" t="n">
        <f aca="false">H63*I63</f>
        <v>4805.097</v>
      </c>
      <c r="N63" s="37" t="n">
        <f aca="false">RANK(M63,M$58:M$66,1)</f>
        <v>6</v>
      </c>
      <c r="O63" s="37" t="n">
        <f aca="false">RANK(N63,N$58:N$66,1)</f>
        <v>6</v>
      </c>
      <c r="P63" s="38" t="n">
        <f aca="false">O63*1</f>
        <v>6</v>
      </c>
    </row>
    <row r="64" customFormat="false" ht="15" hidden="false" customHeight="true" outlineLevel="0" collapsed="false">
      <c r="A64" s="4"/>
      <c r="B64" s="51" t="n">
        <v>1265</v>
      </c>
      <c r="C64" s="51" t="s">
        <v>113</v>
      </c>
      <c r="D64" s="51" t="s">
        <v>103</v>
      </c>
      <c r="E64" s="51" t="s">
        <v>114</v>
      </c>
      <c r="F64" s="54" t="n">
        <v>0.620798611111111</v>
      </c>
      <c r="G64" s="33" t="n">
        <f aca="false">IF(F64&gt;H$55,F64-H$55,F64+24-H$55)</f>
        <v>0.0582986111111111</v>
      </c>
      <c r="H64" s="34" t="n">
        <f aca="false">HOUR(G64)*60*60+MINUTE(G64)*60+SECOND(G64)</f>
        <v>5037</v>
      </c>
      <c r="I64" s="88" t="n">
        <v>0.957</v>
      </c>
      <c r="J64" s="34" t="n">
        <f aca="false">H64*I64</f>
        <v>4820.409</v>
      </c>
      <c r="K64" s="37" t="n">
        <f aca="false">RANK(J64,J$58:J$66,1)</f>
        <v>7</v>
      </c>
      <c r="L64" s="37" t="n">
        <f aca="false">RANK(K64,K$58:K$66,1)</f>
        <v>7</v>
      </c>
      <c r="M64" s="34" t="n">
        <f aca="false">H64*I64</f>
        <v>4820.409</v>
      </c>
      <c r="N64" s="37" t="n">
        <f aca="false">RANK(M64,M$58:M$66,1)</f>
        <v>7</v>
      </c>
      <c r="O64" s="37" t="n">
        <f aca="false">RANK(N64,N$58:N$66,1)</f>
        <v>7</v>
      </c>
      <c r="P64" s="38" t="n">
        <f aca="false">O64*1</f>
        <v>7</v>
      </c>
    </row>
    <row r="65" customFormat="false" ht="15" hidden="false" customHeight="true" outlineLevel="0" collapsed="false">
      <c r="A65" s="4"/>
      <c r="B65" s="51" t="n">
        <v>3100</v>
      </c>
      <c r="C65" s="51" t="s">
        <v>115</v>
      </c>
      <c r="D65" s="51" t="s">
        <v>116</v>
      </c>
      <c r="E65" s="51" t="s">
        <v>117</v>
      </c>
      <c r="F65" s="54" t="n">
        <v>0.626446759259259</v>
      </c>
      <c r="G65" s="33" t="n">
        <f aca="false">IF(F65&gt;H$55,F65-H$55,F65+24-H$55)</f>
        <v>0.0639467592592593</v>
      </c>
      <c r="H65" s="34" t="n">
        <f aca="false">HOUR(G65)*60*60+MINUTE(G65)*60+SECOND(G65)</f>
        <v>5525</v>
      </c>
      <c r="I65" s="88" t="n">
        <v>0.974</v>
      </c>
      <c r="J65" s="34" t="n">
        <f aca="false">H65*I65</f>
        <v>5381.35</v>
      </c>
      <c r="K65" s="37" t="n">
        <f aca="false">RANK(J65,J$58:J$66,1)</f>
        <v>8</v>
      </c>
      <c r="L65" s="37" t="n">
        <f aca="false">RANK(K65,K$58:K$66,1)</f>
        <v>8</v>
      </c>
      <c r="M65" s="34" t="n">
        <f aca="false">H65*I65</f>
        <v>5381.35</v>
      </c>
      <c r="N65" s="37" t="n">
        <f aca="false">RANK(M65,M$58:M$66,1)</f>
        <v>8</v>
      </c>
      <c r="O65" s="37" t="n">
        <f aca="false">RANK(N65,N$58:N$66,1)</f>
        <v>8</v>
      </c>
      <c r="P65" s="38" t="n">
        <f aca="false">O65*1</f>
        <v>8</v>
      </c>
    </row>
    <row r="66" customFormat="false" ht="15" hidden="false" customHeight="true" outlineLevel="0" collapsed="false">
      <c r="A66" s="4"/>
      <c r="B66" s="51" t="n">
        <v>348</v>
      </c>
      <c r="C66" s="51" t="s">
        <v>118</v>
      </c>
      <c r="D66" s="51" t="s">
        <v>119</v>
      </c>
      <c r="E66" s="51" t="s">
        <v>120</v>
      </c>
      <c r="F66" s="54" t="s">
        <v>121</v>
      </c>
      <c r="G66" s="33"/>
      <c r="H66" s="34"/>
      <c r="I66" s="88" t="n">
        <v>0.967</v>
      </c>
      <c r="J66" s="34" t="s">
        <v>121</v>
      </c>
      <c r="K66" s="37"/>
      <c r="L66" s="37" t="n">
        <v>10</v>
      </c>
      <c r="M66" s="34" t="s">
        <v>121</v>
      </c>
      <c r="N66" s="37"/>
      <c r="O66" s="37" t="n">
        <v>10</v>
      </c>
      <c r="P66" s="38" t="n">
        <f aca="false">O66*1</f>
        <v>10</v>
      </c>
    </row>
    <row r="67" customFormat="false" ht="15" hidden="false" customHeight="true" outlineLevel="0" collapsed="false">
      <c r="A67" s="4"/>
      <c r="B67" s="60"/>
      <c r="C67" s="90"/>
      <c r="D67" s="90"/>
      <c r="E67" s="90"/>
      <c r="F67" s="69"/>
      <c r="G67" s="70"/>
      <c r="H67" s="71"/>
      <c r="I67" s="91"/>
      <c r="J67" s="71"/>
      <c r="K67" s="73"/>
      <c r="L67" s="73"/>
      <c r="M67" s="71"/>
      <c r="N67" s="73"/>
      <c r="O67" s="73"/>
      <c r="P67" s="74"/>
    </row>
    <row r="68" s="76" customFormat="true" ht="15" hidden="false" customHeight="true" outlineLevel="0" collapsed="false">
      <c r="A68" s="75"/>
      <c r="C68" s="77"/>
      <c r="D68" s="77"/>
      <c r="E68" s="79"/>
      <c r="F68" s="80"/>
      <c r="G68" s="81"/>
      <c r="H68" s="82"/>
      <c r="I68" s="83"/>
      <c r="J68" s="84"/>
      <c r="K68" s="83"/>
      <c r="L68" s="85"/>
      <c r="M68" s="86" t="s">
        <v>92</v>
      </c>
      <c r="N68" s="83"/>
      <c r="O68" s="85"/>
      <c r="P68" s="86"/>
      <c r="Q68" s="87"/>
    </row>
    <row r="69" customFormat="false" ht="15" hidden="false" customHeight="true" outlineLevel="0" collapsed="false">
      <c r="D69" s="78" t="s">
        <v>91</v>
      </c>
      <c r="M69" s="85" t="s">
        <v>93</v>
      </c>
    </row>
    <row r="70" customFormat="false" ht="12.75" hidden="false" customHeight="false" outlineLevel="0" collapsed="false">
      <c r="A70" s="4"/>
      <c r="C70" s="60"/>
      <c r="D70" s="60"/>
      <c r="F70" s="69"/>
      <c r="G70" s="70"/>
      <c r="H70" s="71"/>
      <c r="I70" s="92"/>
      <c r="J70" s="71"/>
      <c r="K70" s="73"/>
      <c r="L70" s="73"/>
      <c r="M70" s="86"/>
      <c r="N70" s="73"/>
      <c r="O70" s="73"/>
      <c r="P70" s="74"/>
    </row>
    <row r="71" customFormat="false" ht="12.75" hidden="false" customHeight="false" outlineLevel="0" collapsed="false">
      <c r="A71" s="4"/>
      <c r="B71" s="60"/>
      <c r="C71" s="60"/>
      <c r="D71" s="60"/>
      <c r="E71" s="60"/>
      <c r="F71" s="69"/>
      <c r="G71" s="70"/>
      <c r="H71" s="71"/>
      <c r="I71" s="92"/>
      <c r="J71" s="71"/>
      <c r="K71" s="73"/>
      <c r="L71" s="73"/>
      <c r="M71" s="85"/>
      <c r="N71" s="73"/>
      <c r="O71" s="73"/>
      <c r="P71" s="74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1:C12"/>
    <mergeCell ref="D11:D12"/>
    <mergeCell ref="E11:E12"/>
    <mergeCell ref="G11:H11"/>
    <mergeCell ref="I11:I12"/>
    <mergeCell ref="J11:L11"/>
    <mergeCell ref="M11:O11"/>
    <mergeCell ref="C16:C17"/>
    <mergeCell ref="D16:D17"/>
    <mergeCell ref="E16:E17"/>
    <mergeCell ref="G16:H16"/>
    <mergeCell ref="I16:I17"/>
    <mergeCell ref="J16:L16"/>
    <mergeCell ref="M16:O16"/>
    <mergeCell ref="C28:C29"/>
    <mergeCell ref="D28:D29"/>
    <mergeCell ref="E28:E29"/>
    <mergeCell ref="G28:H28"/>
    <mergeCell ref="I28:I29"/>
    <mergeCell ref="J28:L28"/>
    <mergeCell ref="M28:O28"/>
    <mergeCell ref="C56:C57"/>
    <mergeCell ref="D56:D57"/>
    <mergeCell ref="E56:E57"/>
    <mergeCell ref="G56:H56"/>
    <mergeCell ref="I56:I57"/>
    <mergeCell ref="J56:L56"/>
    <mergeCell ref="M56:O56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28.85"/>
    <col collapsed="false" customWidth="true" hidden="false" outlineLevel="0" max="4" min="4" style="0" width="13.28"/>
    <col collapsed="false" customWidth="true" hidden="false" outlineLevel="0" max="5" min="5" style="0" width="36.7"/>
    <col collapsed="false" customWidth="true" hidden="false" outlineLevel="0" max="6" min="6" style="1" width="7.56"/>
    <col collapsed="false" customWidth="true" hidden="false" outlineLevel="0" max="7" min="7" style="0" width="7.56"/>
    <col collapsed="false" customWidth="true" hidden="false" outlineLevel="0" max="8" min="8" style="2" width="6.99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7.7"/>
    <col collapsed="false" customWidth="true" hidden="false" outlineLevel="0" max="15" min="14" style="0" width="4.28"/>
    <col collapsed="false" customWidth="true" hidden="false" outlineLevel="0" max="16" min="16" style="3" width="5.41"/>
  </cols>
  <sheetData>
    <row r="1" customFormat="false" ht="13.5" hidden="false" customHeight="true" outlineLevel="0" collapsed="false">
      <c r="A1" s="4"/>
      <c r="F1" s="5" t="s">
        <v>0</v>
      </c>
      <c r="G1" s="4"/>
      <c r="I1" s="6"/>
      <c r="J1" s="6"/>
      <c r="K1" s="6"/>
      <c r="L1" s="6"/>
      <c r="M1" s="6"/>
      <c r="N1" s="6"/>
      <c r="O1" s="6"/>
      <c r="P1" s="7"/>
    </row>
    <row r="2" customFormat="false" ht="12.75" hidden="false" customHeight="false" outlineLevel="0" collapsed="false">
      <c r="A2" s="4"/>
      <c r="F2" s="8" t="s">
        <v>122</v>
      </c>
      <c r="G2" s="4"/>
      <c r="I2" s="6"/>
      <c r="J2" s="6"/>
      <c r="K2" s="6"/>
      <c r="L2" s="6"/>
      <c r="M2" s="6"/>
      <c r="N2" s="6"/>
      <c r="O2" s="6"/>
      <c r="P2" s="7"/>
    </row>
    <row r="3" customFormat="false" ht="15" hidden="false" customHeight="true" outlineLevel="0" collapsed="false">
      <c r="A3" s="9" t="s">
        <v>2</v>
      </c>
      <c r="E3" s="10"/>
      <c r="F3" s="10"/>
      <c r="G3" s="11" t="s">
        <v>3</v>
      </c>
      <c r="H3" s="12" t="n">
        <v>0.652777777777778</v>
      </c>
      <c r="I3" s="13"/>
      <c r="J3" s="14"/>
      <c r="K3" s="15"/>
      <c r="L3" s="10"/>
      <c r="M3" s="15"/>
      <c r="N3" s="15"/>
      <c r="O3" s="10"/>
      <c r="P3" s="16"/>
    </row>
    <row r="4" customFormat="false" ht="12" hidden="false" customHeight="true" outlineLevel="0" collapsed="false">
      <c r="A4" s="4"/>
      <c r="B4" s="48" t="s">
        <v>4</v>
      </c>
      <c r="C4" s="49" t="s">
        <v>5</v>
      </c>
      <c r="D4" s="23" t="s">
        <v>6</v>
      </c>
      <c r="E4" s="23" t="s">
        <v>7</v>
      </c>
      <c r="F4" s="20" t="s">
        <v>8</v>
      </c>
      <c r="G4" s="21" t="s">
        <v>9</v>
      </c>
      <c r="H4" s="21"/>
      <c r="I4" s="22" t="s">
        <v>10</v>
      </c>
      <c r="J4" s="23" t="s">
        <v>11</v>
      </c>
      <c r="K4" s="23"/>
      <c r="L4" s="23"/>
      <c r="M4" s="23" t="s">
        <v>12</v>
      </c>
      <c r="N4" s="23"/>
      <c r="O4" s="23"/>
      <c r="P4" s="24" t="s">
        <v>13</v>
      </c>
    </row>
    <row r="5" customFormat="false" ht="12" hidden="false" customHeight="true" outlineLevel="0" collapsed="false">
      <c r="A5" s="4"/>
      <c r="B5" s="50" t="s">
        <v>14</v>
      </c>
      <c r="C5" s="49"/>
      <c r="D5" s="23"/>
      <c r="E5" s="23"/>
      <c r="F5" s="26" t="s">
        <v>15</v>
      </c>
      <c r="G5" s="27" t="s">
        <v>15</v>
      </c>
      <c r="H5" s="28" t="s">
        <v>16</v>
      </c>
      <c r="I5" s="22"/>
      <c r="J5" s="21" t="s">
        <v>17</v>
      </c>
      <c r="K5" s="21" t="s">
        <v>18</v>
      </c>
      <c r="L5" s="29" t="s">
        <v>19</v>
      </c>
      <c r="M5" s="21" t="s">
        <v>17</v>
      </c>
      <c r="N5" s="21" t="s">
        <v>18</v>
      </c>
      <c r="O5" s="29" t="s">
        <v>19</v>
      </c>
      <c r="P5" s="30" t="s">
        <v>20</v>
      </c>
    </row>
    <row r="6" customFormat="false" ht="15" hidden="false" customHeight="true" outlineLevel="0" collapsed="false">
      <c r="A6" s="4"/>
      <c r="B6" s="31" t="n">
        <v>7400</v>
      </c>
      <c r="C6" s="31" t="s">
        <v>21</v>
      </c>
      <c r="D6" s="31" t="s">
        <v>22</v>
      </c>
      <c r="E6" s="31" t="s">
        <v>23</v>
      </c>
      <c r="F6" s="32" t="n">
        <v>0.701539351851852</v>
      </c>
      <c r="G6" s="33" t="n">
        <f aca="false">IF(F6&gt;H$3,F6-H$3,F6+24-H$3)</f>
        <v>0.0487615740740741</v>
      </c>
      <c r="H6" s="34" t="n">
        <f aca="false">HOUR(G6)*60*60+MINUTE(G6)*60+SECOND(G6)</f>
        <v>4213</v>
      </c>
      <c r="I6" s="35" t="n">
        <v>1.166</v>
      </c>
      <c r="J6" s="36" t="n">
        <f aca="false">H6*I6</f>
        <v>4912.358</v>
      </c>
      <c r="K6" s="37" t="n">
        <f aca="false">RANK(J6,J$6:J$9,1)</f>
        <v>1</v>
      </c>
      <c r="L6" s="37" t="n">
        <f aca="false">RANK(K6,K$6:K$9,1)</f>
        <v>1</v>
      </c>
      <c r="M6" s="36" t="n">
        <f aca="false">H6*I6</f>
        <v>4912.358</v>
      </c>
      <c r="N6" s="37" t="n">
        <f aca="false">RANK(M6,M$6:M$9,1)</f>
        <v>1</v>
      </c>
      <c r="O6" s="37" t="n">
        <f aca="false">RANK(N6,N$6:N$9,1)</f>
        <v>1</v>
      </c>
      <c r="P6" s="38" t="n">
        <f aca="false">O6*1</f>
        <v>1</v>
      </c>
    </row>
    <row r="7" customFormat="false" ht="15" hidden="false" customHeight="true" outlineLevel="0" collapsed="false">
      <c r="A7" s="4"/>
      <c r="B7" s="31" t="n">
        <v>432</v>
      </c>
      <c r="C7" s="31" t="s">
        <v>24</v>
      </c>
      <c r="D7" s="31" t="s">
        <v>22</v>
      </c>
      <c r="E7" s="31" t="s">
        <v>25</v>
      </c>
      <c r="F7" s="39" t="n">
        <v>0.70400462962963</v>
      </c>
      <c r="G7" s="33" t="n">
        <f aca="false">IF(F7&gt;H$3,F7-H$3,F7+24-H$3)</f>
        <v>0.0512268518518519</v>
      </c>
      <c r="H7" s="34" t="n">
        <f aca="false">HOUR(G7)*60*60+MINUTE(G7)*60+SECOND(G7)</f>
        <v>4426</v>
      </c>
      <c r="I7" s="35" t="n">
        <v>1.16</v>
      </c>
      <c r="J7" s="34" t="n">
        <f aca="false">H7*I7</f>
        <v>5134.16</v>
      </c>
      <c r="K7" s="37" t="n">
        <f aca="false">RANK(J7,J$6:J$9,1)</f>
        <v>2</v>
      </c>
      <c r="L7" s="37" t="n">
        <f aca="false">RANK(K7,K$6:K$9,1)</f>
        <v>2</v>
      </c>
      <c r="M7" s="34" t="n">
        <f aca="false">H7*I7</f>
        <v>5134.16</v>
      </c>
      <c r="N7" s="37" t="n">
        <f aca="false">RANK(M7,M$6:M$9,1)</f>
        <v>2</v>
      </c>
      <c r="O7" s="37" t="n">
        <f aca="false">RANK(N7,N$6:N$9,1)</f>
        <v>2</v>
      </c>
      <c r="P7" s="38" t="n">
        <f aca="false">O7*1</f>
        <v>2</v>
      </c>
    </row>
    <row r="8" customFormat="false" ht="15" hidden="false" customHeight="true" outlineLevel="0" collapsed="false">
      <c r="A8" s="4"/>
      <c r="B8" s="31" t="n">
        <v>2040</v>
      </c>
      <c r="C8" s="31" t="s">
        <v>29</v>
      </c>
      <c r="D8" s="31" t="s">
        <v>30</v>
      </c>
      <c r="E8" s="42" t="s">
        <v>31</v>
      </c>
      <c r="F8" s="32" t="n">
        <v>0.703888888888889</v>
      </c>
      <c r="G8" s="33" t="n">
        <f aca="false">IF(F8&gt;H$3,F8-H$3,F8+24-H$3)</f>
        <v>0.0511111111111111</v>
      </c>
      <c r="H8" s="34" t="n">
        <f aca="false">HOUR(G8)*60*60+MINUTE(G8)*60+SECOND(G8)</f>
        <v>4416</v>
      </c>
      <c r="I8" s="43" t="n">
        <v>1.166</v>
      </c>
      <c r="J8" s="36" t="n">
        <f aca="false">H8*I8</f>
        <v>5149.056</v>
      </c>
      <c r="K8" s="37" t="n">
        <f aca="false">RANK(J8,J$6:J$9,1)</f>
        <v>3</v>
      </c>
      <c r="L8" s="37" t="n">
        <f aca="false">RANK(K8,K$6:K$9,1)</f>
        <v>3</v>
      </c>
      <c r="M8" s="36" t="n">
        <f aca="false">H8*I8</f>
        <v>5149.056</v>
      </c>
      <c r="N8" s="37" t="n">
        <f aca="false">RANK(M8,M$6:M$9,1)</f>
        <v>3</v>
      </c>
      <c r="O8" s="37" t="n">
        <f aca="false">RANK(N8,N$6:N$9,1)</f>
        <v>3</v>
      </c>
      <c r="P8" s="38" t="n">
        <f aca="false">O8*1</f>
        <v>3</v>
      </c>
    </row>
    <row r="9" customFormat="false" ht="15" hidden="false" customHeight="true" outlineLevel="0" collapsed="false">
      <c r="A9" s="4"/>
      <c r="B9" s="41" t="n">
        <v>191</v>
      </c>
      <c r="C9" s="31" t="s">
        <v>26</v>
      </c>
      <c r="D9" s="41" t="s">
        <v>27</v>
      </c>
      <c r="E9" s="31" t="s">
        <v>28</v>
      </c>
      <c r="F9" s="39" t="s">
        <v>121</v>
      </c>
      <c r="G9" s="33"/>
      <c r="H9" s="34"/>
      <c r="I9" s="40" t="n">
        <v>1.376</v>
      </c>
      <c r="J9" s="34" t="s">
        <v>121</v>
      </c>
      <c r="K9" s="37"/>
      <c r="L9" s="37" t="n">
        <v>5</v>
      </c>
      <c r="M9" s="34" t="s">
        <v>121</v>
      </c>
      <c r="N9" s="37"/>
      <c r="O9" s="37" t="n">
        <v>5</v>
      </c>
      <c r="P9" s="38" t="n">
        <f aca="false">O9*1</f>
        <v>5</v>
      </c>
    </row>
    <row r="10" customFormat="false" ht="18" hidden="false" customHeight="true" outlineLevel="0" collapsed="false">
      <c r="A10" s="9" t="s">
        <v>32</v>
      </c>
      <c r="E10" s="10"/>
      <c r="F10" s="10"/>
      <c r="G10" s="11" t="s">
        <v>3</v>
      </c>
      <c r="H10" s="12" t="n">
        <v>0.652777777777778</v>
      </c>
      <c r="I10" s="13"/>
      <c r="J10" s="14"/>
      <c r="K10" s="15"/>
      <c r="L10" s="10"/>
      <c r="M10" s="15"/>
      <c r="N10" s="15"/>
      <c r="O10" s="10"/>
      <c r="P10" s="16"/>
    </row>
    <row r="11" customFormat="false" ht="12" hidden="false" customHeight="true" outlineLevel="0" collapsed="false">
      <c r="A11" s="4"/>
      <c r="B11" s="48" t="s">
        <v>4</v>
      </c>
      <c r="C11" s="49" t="s">
        <v>5</v>
      </c>
      <c r="D11" s="23" t="s">
        <v>6</v>
      </c>
      <c r="E11" s="23" t="s">
        <v>7</v>
      </c>
      <c r="F11" s="20" t="s">
        <v>8</v>
      </c>
      <c r="G11" s="21" t="s">
        <v>9</v>
      </c>
      <c r="H11" s="21"/>
      <c r="I11" s="22" t="s">
        <v>10</v>
      </c>
      <c r="J11" s="23" t="s">
        <v>11</v>
      </c>
      <c r="K11" s="23"/>
      <c r="L11" s="23"/>
      <c r="M11" s="23" t="s">
        <v>12</v>
      </c>
      <c r="N11" s="23"/>
      <c r="O11" s="23"/>
      <c r="P11" s="24" t="s">
        <v>13</v>
      </c>
    </row>
    <row r="12" customFormat="false" ht="12" hidden="false" customHeight="true" outlineLevel="0" collapsed="false">
      <c r="A12" s="4"/>
      <c r="B12" s="50" t="s">
        <v>14</v>
      </c>
      <c r="C12" s="49"/>
      <c r="D12" s="23"/>
      <c r="E12" s="23"/>
      <c r="F12" s="26" t="s">
        <v>15</v>
      </c>
      <c r="G12" s="27" t="s">
        <v>15</v>
      </c>
      <c r="H12" s="28" t="s">
        <v>16</v>
      </c>
      <c r="I12" s="22"/>
      <c r="J12" s="21" t="s">
        <v>17</v>
      </c>
      <c r="K12" s="21" t="s">
        <v>18</v>
      </c>
      <c r="L12" s="29" t="s">
        <v>19</v>
      </c>
      <c r="M12" s="21" t="s">
        <v>17</v>
      </c>
      <c r="N12" s="21" t="s">
        <v>18</v>
      </c>
      <c r="O12" s="29" t="s">
        <v>19</v>
      </c>
      <c r="P12" s="30" t="s">
        <v>20</v>
      </c>
    </row>
    <row r="13" customFormat="false" ht="15" hidden="false" customHeight="true" outlineLevel="0" collapsed="false">
      <c r="A13" s="4"/>
      <c r="B13" s="41" t="n">
        <v>4004</v>
      </c>
      <c r="C13" s="44" t="s">
        <v>33</v>
      </c>
      <c r="D13" s="41" t="s">
        <v>34</v>
      </c>
      <c r="E13" s="45" t="s">
        <v>35</v>
      </c>
      <c r="F13" s="32" t="n">
        <v>0.710798611111111</v>
      </c>
      <c r="G13" s="33" t="n">
        <f aca="false">IF(F13&gt;H$10,F13-H$10,F13+24-H$10)</f>
        <v>0.0580208333333333</v>
      </c>
      <c r="H13" s="34" t="n">
        <f aca="false">HOUR(G13)*60*60+MINUTE(G13)*60+SECOND(G13)</f>
        <v>5013</v>
      </c>
      <c r="I13" s="40" t="n">
        <v>1.084</v>
      </c>
      <c r="J13" s="36" t="n">
        <f aca="false">H13*I13</f>
        <v>5434.092</v>
      </c>
      <c r="K13" s="37" t="n">
        <f aca="false">RANK(J13,J$13:J$14,1)</f>
        <v>1</v>
      </c>
      <c r="L13" s="37" t="n">
        <f aca="false">RANK(K13,K$13:K$14,1)</f>
        <v>1</v>
      </c>
      <c r="M13" s="36" t="n">
        <f aca="false">H13*I13</f>
        <v>5434.092</v>
      </c>
      <c r="N13" s="37" t="n">
        <f aca="false">RANK(M13,M$13:M$14,1)</f>
        <v>1</v>
      </c>
      <c r="O13" s="37" t="n">
        <f aca="false">RANK(N13,N$13:N$14,1)</f>
        <v>1</v>
      </c>
      <c r="P13" s="38" t="n">
        <f aca="false">O13*1</f>
        <v>1</v>
      </c>
    </row>
    <row r="14" customFormat="false" ht="15" hidden="false" customHeight="true" outlineLevel="0" collapsed="false">
      <c r="A14" s="4"/>
      <c r="B14" s="31" t="n">
        <v>5050</v>
      </c>
      <c r="C14" s="31" t="s">
        <v>36</v>
      </c>
      <c r="D14" s="31" t="s">
        <v>37</v>
      </c>
      <c r="E14" s="46" t="s">
        <v>38</v>
      </c>
      <c r="F14" s="39" t="n">
        <v>0.714884259259259</v>
      </c>
      <c r="G14" s="33" t="n">
        <f aca="false">IF(F14&gt;H$10,F14-H$10,F14+24-H$10)</f>
        <v>0.0621064814814815</v>
      </c>
      <c r="H14" s="34" t="n">
        <f aca="false">HOUR(G14)*60*60+MINUTE(G14)*60+SECOND(G14)</f>
        <v>5366</v>
      </c>
      <c r="I14" s="47" t="n">
        <v>1.076</v>
      </c>
      <c r="J14" s="34" t="n">
        <f aca="false">H14*I14</f>
        <v>5773.816</v>
      </c>
      <c r="K14" s="37" t="n">
        <f aca="false">RANK(J14,J$13:J$14,1)</f>
        <v>2</v>
      </c>
      <c r="L14" s="37" t="n">
        <f aca="false">RANK(K14,K$13:K$14,1)</f>
        <v>2</v>
      </c>
      <c r="M14" s="34" t="n">
        <f aca="false">H14*I14</f>
        <v>5773.816</v>
      </c>
      <c r="N14" s="37" t="n">
        <f aca="false">RANK(M14,M$13:M$14,1)</f>
        <v>2</v>
      </c>
      <c r="O14" s="37" t="n">
        <f aca="false">RANK(N14,N$13:N$14,1)</f>
        <v>2</v>
      </c>
      <c r="P14" s="38" t="n">
        <f aca="false">O14*1</f>
        <v>2</v>
      </c>
    </row>
    <row r="15" customFormat="false" ht="18" hidden="false" customHeight="true" outlineLevel="0" collapsed="false">
      <c r="A15" s="9" t="s">
        <v>39</v>
      </c>
      <c r="E15" s="10"/>
      <c r="F15" s="10"/>
      <c r="G15" s="11" t="s">
        <v>3</v>
      </c>
      <c r="H15" s="12" t="n">
        <v>0.652777777777778</v>
      </c>
      <c r="I15" s="13"/>
      <c r="J15" s="14"/>
      <c r="K15" s="15"/>
      <c r="L15" s="10"/>
      <c r="M15" s="15"/>
      <c r="N15" s="15"/>
      <c r="O15" s="10"/>
      <c r="P15" s="16"/>
    </row>
    <row r="16" customFormat="false" ht="12" hidden="false" customHeight="true" outlineLevel="0" collapsed="false">
      <c r="A16" s="4"/>
      <c r="B16" s="48" t="s">
        <v>4</v>
      </c>
      <c r="C16" s="49" t="s">
        <v>5</v>
      </c>
      <c r="D16" s="23" t="s">
        <v>6</v>
      </c>
      <c r="E16" s="23" t="s">
        <v>7</v>
      </c>
      <c r="F16" s="20" t="s">
        <v>8</v>
      </c>
      <c r="G16" s="21" t="s">
        <v>9</v>
      </c>
      <c r="H16" s="21"/>
      <c r="I16" s="22" t="s">
        <v>10</v>
      </c>
      <c r="J16" s="23" t="s">
        <v>11</v>
      </c>
      <c r="K16" s="23"/>
      <c r="L16" s="23"/>
      <c r="M16" s="23" t="s">
        <v>12</v>
      </c>
      <c r="N16" s="23"/>
      <c r="O16" s="23"/>
      <c r="P16" s="24" t="s">
        <v>13</v>
      </c>
    </row>
    <row r="17" customFormat="false" ht="12" hidden="false" customHeight="true" outlineLevel="0" collapsed="false">
      <c r="A17" s="4"/>
      <c r="B17" s="50" t="s">
        <v>14</v>
      </c>
      <c r="C17" s="49"/>
      <c r="D17" s="23"/>
      <c r="E17" s="23"/>
      <c r="F17" s="26" t="s">
        <v>15</v>
      </c>
      <c r="G17" s="27" t="s">
        <v>15</v>
      </c>
      <c r="H17" s="28" t="s">
        <v>16</v>
      </c>
      <c r="I17" s="22"/>
      <c r="J17" s="21" t="s">
        <v>17</v>
      </c>
      <c r="K17" s="21" t="s">
        <v>18</v>
      </c>
      <c r="L17" s="29" t="s">
        <v>19</v>
      </c>
      <c r="M17" s="21" t="s">
        <v>17</v>
      </c>
      <c r="N17" s="21" t="s">
        <v>18</v>
      </c>
      <c r="O17" s="29" t="s">
        <v>19</v>
      </c>
      <c r="P17" s="30" t="s">
        <v>20</v>
      </c>
    </row>
    <row r="18" customFormat="false" ht="15" hidden="false" customHeight="true" outlineLevel="0" collapsed="false">
      <c r="A18" s="4"/>
      <c r="B18" s="51" t="n">
        <v>1582</v>
      </c>
      <c r="C18" s="52" t="s">
        <v>43</v>
      </c>
      <c r="D18" s="51" t="s">
        <v>41</v>
      </c>
      <c r="E18" s="53" t="s">
        <v>44</v>
      </c>
      <c r="F18" s="54" t="n">
        <v>0.710590277777778</v>
      </c>
      <c r="G18" s="33" t="n">
        <f aca="false">IF(F18&gt;H$15,F18-H$15,F18+24-H$15)</f>
        <v>0.0578125</v>
      </c>
      <c r="H18" s="34" t="n">
        <f aca="false">HOUR(G18)*60*60+MINUTE(G18)*60+SECOND(G18)</f>
        <v>4995</v>
      </c>
      <c r="I18" s="55" t="n">
        <v>1.037</v>
      </c>
      <c r="J18" s="34" t="n">
        <f aca="false">H18*I18</f>
        <v>5179.815</v>
      </c>
      <c r="K18" s="37" t="n">
        <f aca="false">RANK(J18,J$18:J$26,1)</f>
        <v>1</v>
      </c>
      <c r="L18" s="37" t="n">
        <f aca="false">RANK(K18,K$18:K$26,1)</f>
        <v>1</v>
      </c>
      <c r="M18" s="34" t="n">
        <f aca="false">H18*I18</f>
        <v>5179.815</v>
      </c>
      <c r="N18" s="37" t="n">
        <f aca="false">RANK(M18,M$18:M$26,1)</f>
        <v>1</v>
      </c>
      <c r="O18" s="37" t="n">
        <f aca="false">RANK(N18,N$18:N$26,1)</f>
        <v>1</v>
      </c>
      <c r="P18" s="38" t="n">
        <f aca="false">O18*1</f>
        <v>1</v>
      </c>
    </row>
    <row r="19" customFormat="false" ht="15" hidden="false" customHeight="true" outlineLevel="0" collapsed="false">
      <c r="A19" s="4"/>
      <c r="B19" s="56" t="n">
        <v>1776</v>
      </c>
      <c r="C19" s="57" t="s">
        <v>49</v>
      </c>
      <c r="D19" s="56" t="s">
        <v>37</v>
      </c>
      <c r="E19" s="58" t="s">
        <v>50</v>
      </c>
      <c r="F19" s="54" t="n">
        <v>0.714525462962963</v>
      </c>
      <c r="G19" s="33" t="n">
        <f aca="false">IF(F19&gt;H$15,F19-H$15,F19+24-H$15)</f>
        <v>0.0617476851851852</v>
      </c>
      <c r="H19" s="34" t="n">
        <f aca="false">HOUR(G19)*60*60+MINUTE(G19)*60+SECOND(G19)</f>
        <v>5335</v>
      </c>
      <c r="I19" s="47" t="n">
        <v>1.045</v>
      </c>
      <c r="J19" s="34" t="n">
        <f aca="false">H19*I19</f>
        <v>5575.075</v>
      </c>
      <c r="K19" s="37" t="n">
        <f aca="false">RANK(J19,J$18:J$26,1)</f>
        <v>2</v>
      </c>
      <c r="L19" s="37" t="n">
        <f aca="false">RANK(K19,K$18:K$26,1)</f>
        <v>2</v>
      </c>
      <c r="M19" s="34" t="n">
        <f aca="false">H19*I19</f>
        <v>5575.075</v>
      </c>
      <c r="N19" s="37" t="n">
        <f aca="false">RANK(M19,M$18:M$26,1)</f>
        <v>2</v>
      </c>
      <c r="O19" s="37" t="n">
        <f aca="false">RANK(N19,N$18:N$26,1)</f>
        <v>2</v>
      </c>
      <c r="P19" s="38" t="n">
        <f aca="false">O19*1</f>
        <v>2</v>
      </c>
    </row>
    <row r="20" customFormat="false" ht="15" hidden="false" customHeight="true" outlineLevel="0" collapsed="false">
      <c r="A20" s="4"/>
      <c r="B20" s="56" t="n">
        <v>508</v>
      </c>
      <c r="C20" s="57" t="s">
        <v>40</v>
      </c>
      <c r="D20" s="56" t="s">
        <v>41</v>
      </c>
      <c r="E20" s="53" t="s">
        <v>42</v>
      </c>
      <c r="F20" s="54" t="n">
        <v>0.715625</v>
      </c>
      <c r="G20" s="33" t="n">
        <f aca="false">IF(F20&gt;H$15,F20-H$15,F20+24-H$15)</f>
        <v>0.0628472222222222</v>
      </c>
      <c r="H20" s="34" t="n">
        <f aca="false">HOUR(G20)*60*60+MINUTE(G20)*60+SECOND(G20)</f>
        <v>5430</v>
      </c>
      <c r="I20" s="47" t="n">
        <v>1.036</v>
      </c>
      <c r="J20" s="34" t="n">
        <f aca="false">H20*I20</f>
        <v>5625.48</v>
      </c>
      <c r="K20" s="37" t="n">
        <f aca="false">RANK(J20,J$18:J$26,1)</f>
        <v>3</v>
      </c>
      <c r="L20" s="37" t="n">
        <f aca="false">RANK(K20,K$18:K$26,1)</f>
        <v>3</v>
      </c>
      <c r="M20" s="34" t="n">
        <f aca="false">H20*I20</f>
        <v>5625.48</v>
      </c>
      <c r="N20" s="37" t="n">
        <f aca="false">RANK(M20,M$18:M$26,1)</f>
        <v>3</v>
      </c>
      <c r="O20" s="37" t="n">
        <f aca="false">RANK(N20,N$18:N$26,1)</f>
        <v>3</v>
      </c>
      <c r="P20" s="38" t="n">
        <f aca="false">O20*1</f>
        <v>3</v>
      </c>
    </row>
    <row r="21" customFormat="false" ht="15" hidden="false" customHeight="true" outlineLevel="0" collapsed="false">
      <c r="A21" s="4"/>
      <c r="B21" s="56" t="n">
        <v>471</v>
      </c>
      <c r="C21" s="57" t="s">
        <v>45</v>
      </c>
      <c r="D21" s="56" t="s">
        <v>41</v>
      </c>
      <c r="E21" s="58" t="s">
        <v>46</v>
      </c>
      <c r="F21" s="54" t="n">
        <v>0.716446759259259</v>
      </c>
      <c r="G21" s="33" t="n">
        <f aca="false">IF(F21&gt;H$15,F21-H$15,F21+24-H$15)</f>
        <v>0.0636689814814815</v>
      </c>
      <c r="H21" s="34" t="n">
        <f aca="false">HOUR(G21)*60*60+MINUTE(G21)*60+SECOND(G21)</f>
        <v>5501</v>
      </c>
      <c r="I21" s="47" t="n">
        <v>1.039</v>
      </c>
      <c r="J21" s="34" t="n">
        <f aca="false">H21*I21</f>
        <v>5715.539</v>
      </c>
      <c r="K21" s="37" t="n">
        <f aca="false">RANK(J21,J$18:J$26,1)</f>
        <v>4</v>
      </c>
      <c r="L21" s="37" t="n">
        <f aca="false">RANK(K21,K$18:K$26,1)</f>
        <v>4</v>
      </c>
      <c r="M21" s="34" t="n">
        <f aca="false">H21*I21</f>
        <v>5715.539</v>
      </c>
      <c r="N21" s="37" t="n">
        <f aca="false">RANK(M21,M$18:M$26,1)</f>
        <v>4</v>
      </c>
      <c r="O21" s="37" t="n">
        <f aca="false">RANK(N21,N$18:N$26,1)</f>
        <v>4</v>
      </c>
      <c r="P21" s="38" t="n">
        <f aca="false">O21*1</f>
        <v>4</v>
      </c>
    </row>
    <row r="22" customFormat="false" ht="15" hidden="false" customHeight="true" outlineLevel="0" collapsed="false">
      <c r="A22" s="4"/>
      <c r="B22" s="56" t="n">
        <v>818</v>
      </c>
      <c r="C22" s="57" t="s">
        <v>56</v>
      </c>
      <c r="D22" s="56" t="s">
        <v>57</v>
      </c>
      <c r="E22" s="58" t="s">
        <v>58</v>
      </c>
      <c r="F22" s="54" t="n">
        <v>0.71943287037037</v>
      </c>
      <c r="G22" s="33" t="n">
        <f aca="false">IF(F22&gt;H$15,F22-H$15,F22+24-H$15)</f>
        <v>0.0666550925925926</v>
      </c>
      <c r="H22" s="34" t="n">
        <f aca="false">HOUR(G22)*60*60+MINUTE(G22)*60+SECOND(G22)</f>
        <v>5759</v>
      </c>
      <c r="I22" s="47" t="n">
        <v>1.024</v>
      </c>
      <c r="J22" s="34" t="n">
        <f aca="false">H22*I22</f>
        <v>5897.216</v>
      </c>
      <c r="K22" s="37" t="n">
        <f aca="false">RANK(J22,J$18:J$26,1)</f>
        <v>5</v>
      </c>
      <c r="L22" s="37" t="n">
        <f aca="false">RANK(K22,K$18:K$26,1)</f>
        <v>5</v>
      </c>
      <c r="M22" s="34" t="n">
        <f aca="false">H22*I22</f>
        <v>5897.216</v>
      </c>
      <c r="N22" s="37" t="n">
        <f aca="false">RANK(M22,M$18:M$26,1)</f>
        <v>5</v>
      </c>
      <c r="O22" s="37" t="n">
        <f aca="false">RANK(N22,N$18:N$26,1)</f>
        <v>5</v>
      </c>
      <c r="P22" s="38" t="n">
        <f aca="false">O22*1</f>
        <v>5</v>
      </c>
    </row>
    <row r="23" customFormat="false" ht="15" hidden="false" customHeight="true" outlineLevel="0" collapsed="false">
      <c r="A23" s="4"/>
      <c r="B23" s="56" t="n">
        <v>1014</v>
      </c>
      <c r="C23" s="57" t="s">
        <v>47</v>
      </c>
      <c r="D23" s="56" t="s">
        <v>41</v>
      </c>
      <c r="E23" s="58" t="s">
        <v>48</v>
      </c>
      <c r="F23" s="54" t="n">
        <v>0.719560185185185</v>
      </c>
      <c r="G23" s="33" t="n">
        <f aca="false">IF(F23&gt;H$15,F23-H$15,F23+24-H$15)</f>
        <v>0.0667824074074074</v>
      </c>
      <c r="H23" s="34" t="n">
        <f aca="false">HOUR(G23)*60*60+MINUTE(G23)*60+SECOND(G23)</f>
        <v>5770</v>
      </c>
      <c r="I23" s="47" t="n">
        <v>1.039</v>
      </c>
      <c r="J23" s="34" t="n">
        <f aca="false">H23*I23</f>
        <v>5995.03</v>
      </c>
      <c r="K23" s="37" t="n">
        <f aca="false">RANK(J23,J$18:J$26,1)</f>
        <v>6</v>
      </c>
      <c r="L23" s="37" t="n">
        <f aca="false">RANK(K23,K$18:K$26,1)</f>
        <v>6</v>
      </c>
      <c r="M23" s="34" t="n">
        <f aca="false">H23*I23</f>
        <v>5995.03</v>
      </c>
      <c r="N23" s="37" t="n">
        <f aca="false">RANK(M23,M$18:M$26,1)</f>
        <v>6</v>
      </c>
      <c r="O23" s="37" t="n">
        <f aca="false">RANK(N23,N$18:N$26,1)</f>
        <v>6</v>
      </c>
      <c r="P23" s="38" t="n">
        <f aca="false">O23*1</f>
        <v>6</v>
      </c>
    </row>
    <row r="24" customFormat="false" ht="15" hidden="false" customHeight="true" outlineLevel="0" collapsed="false">
      <c r="A24" s="4"/>
      <c r="B24" s="41" t="n">
        <v>4440</v>
      </c>
      <c r="C24" s="44" t="s">
        <v>53</v>
      </c>
      <c r="D24" s="41" t="s">
        <v>54</v>
      </c>
      <c r="E24" s="59" t="s">
        <v>55</v>
      </c>
      <c r="F24" s="54" t="n">
        <v>0.721979166666667</v>
      </c>
      <c r="G24" s="33" t="n">
        <f aca="false">IF(F24&gt;H$15,F24-H$15,F24+24-H$15)</f>
        <v>0.0692013888888889</v>
      </c>
      <c r="H24" s="34" t="n">
        <f aca="false">HOUR(G24)*60*60+MINUTE(G24)*60+SECOND(G24)</f>
        <v>5979</v>
      </c>
      <c r="I24" s="43" t="n">
        <v>1.039</v>
      </c>
      <c r="J24" s="34" t="n">
        <f aca="false">H24*I24</f>
        <v>6212.181</v>
      </c>
      <c r="K24" s="37" t="n">
        <f aca="false">RANK(J24,J$18:J$26,1)</f>
        <v>7</v>
      </c>
      <c r="L24" s="37" t="n">
        <f aca="false">RANK(K24,K$18:K$26,1)</f>
        <v>7</v>
      </c>
      <c r="M24" s="34" t="n">
        <f aca="false">H24*I24</f>
        <v>6212.181</v>
      </c>
      <c r="N24" s="37" t="n">
        <f aca="false">RANK(M24,M$18:M$26,1)</f>
        <v>7</v>
      </c>
      <c r="O24" s="37" t="n">
        <f aca="false">RANK(N24,N$18:N$26,1)</f>
        <v>7</v>
      </c>
      <c r="P24" s="38" t="n">
        <f aca="false">O24*1</f>
        <v>7</v>
      </c>
    </row>
    <row r="25" customFormat="false" ht="15" hidden="false" customHeight="true" outlineLevel="0" collapsed="false">
      <c r="A25" s="4"/>
      <c r="B25" s="51" t="n">
        <v>1773</v>
      </c>
      <c r="C25" s="52" t="s">
        <v>51</v>
      </c>
      <c r="D25" s="51" t="s">
        <v>37</v>
      </c>
      <c r="E25" s="58" t="s">
        <v>52</v>
      </c>
      <c r="F25" s="54" t="n">
        <v>0.723125</v>
      </c>
      <c r="G25" s="33" t="n">
        <f aca="false">IF(F25&gt;H$15,F25-H$15,F25+24-H$15)</f>
        <v>0.0703472222222222</v>
      </c>
      <c r="H25" s="34" t="n">
        <f aca="false">HOUR(G25)*60*60+MINUTE(G25)*60+SECOND(G25)</f>
        <v>6078</v>
      </c>
      <c r="I25" s="55" t="n">
        <v>1.045</v>
      </c>
      <c r="J25" s="34" t="n">
        <f aca="false">H25*I25</f>
        <v>6351.51</v>
      </c>
      <c r="K25" s="37" t="n">
        <f aca="false">RANK(J25,J$18:J$26,1)</f>
        <v>8</v>
      </c>
      <c r="L25" s="37" t="n">
        <f aca="false">RANK(K25,K$18:K$26,1)</f>
        <v>8</v>
      </c>
      <c r="M25" s="34" t="n">
        <f aca="false">H25*I25</f>
        <v>6351.51</v>
      </c>
      <c r="N25" s="37" t="n">
        <f aca="false">RANK(M25,M$18:M$26,1)</f>
        <v>8</v>
      </c>
      <c r="O25" s="37" t="n">
        <f aca="false">RANK(N25,N$18:N$26,1)</f>
        <v>8</v>
      </c>
      <c r="P25" s="38" t="n">
        <f aca="false">O25*1</f>
        <v>8</v>
      </c>
    </row>
    <row r="26" customFormat="false" ht="15" hidden="false" customHeight="true" outlineLevel="0" collapsed="false">
      <c r="A26" s="4"/>
      <c r="B26" s="56" t="n">
        <v>1774</v>
      </c>
      <c r="C26" s="51" t="s">
        <v>59</v>
      </c>
      <c r="D26" s="56" t="s">
        <v>37</v>
      </c>
      <c r="E26" s="51" t="s">
        <v>60</v>
      </c>
      <c r="F26" s="54" t="n">
        <v>0.727395833333333</v>
      </c>
      <c r="G26" s="33" t="n">
        <f aca="false">IF(F26&gt;H$15,F26-H$15,F26+24-H$15)</f>
        <v>0.0746180555555556</v>
      </c>
      <c r="H26" s="34" t="n">
        <f aca="false">HOUR(G26)*60*60+MINUTE(G26)*60+SECOND(G26)</f>
        <v>6447</v>
      </c>
      <c r="I26" s="47" t="n">
        <v>1.045</v>
      </c>
      <c r="J26" s="34" t="n">
        <f aca="false">H26*I26</f>
        <v>6737.115</v>
      </c>
      <c r="K26" s="37" t="n">
        <f aca="false">RANK(J26,J$18:J$26,1)</f>
        <v>9</v>
      </c>
      <c r="L26" s="37" t="n">
        <f aca="false">RANK(K26,K$18:K$26,1)</f>
        <v>9</v>
      </c>
      <c r="M26" s="34" t="n">
        <f aca="false">H26*I26</f>
        <v>6737.115</v>
      </c>
      <c r="N26" s="37" t="n">
        <f aca="false">RANK(M26,M$18:M$26,1)</f>
        <v>9</v>
      </c>
      <c r="O26" s="37" t="n">
        <f aca="false">RANK(N26,N$18:N$26,1)</f>
        <v>9</v>
      </c>
      <c r="P26" s="38" t="n">
        <f aca="false">O26*1</f>
        <v>9</v>
      </c>
    </row>
    <row r="27" customFormat="false" ht="18" hidden="false" customHeight="true" outlineLevel="0" collapsed="false">
      <c r="A27" s="9" t="s">
        <v>61</v>
      </c>
      <c r="B27" s="60"/>
      <c r="C27" s="60"/>
      <c r="D27" s="60"/>
      <c r="E27" s="10"/>
      <c r="F27" s="10"/>
      <c r="G27" s="11" t="s">
        <v>3</v>
      </c>
      <c r="H27" s="12" t="n">
        <v>0.642361111111111</v>
      </c>
      <c r="I27" s="13"/>
      <c r="J27" s="14"/>
      <c r="K27" s="15"/>
      <c r="L27" s="10"/>
      <c r="M27" s="15"/>
      <c r="N27" s="15"/>
      <c r="O27" s="10"/>
      <c r="P27" s="16"/>
    </row>
    <row r="28" customFormat="false" ht="12" hidden="false" customHeight="true" outlineLevel="0" collapsed="false">
      <c r="A28" s="4"/>
      <c r="B28" s="48" t="s">
        <v>4</v>
      </c>
      <c r="C28" s="49" t="s">
        <v>5</v>
      </c>
      <c r="D28" s="23" t="s">
        <v>6</v>
      </c>
      <c r="E28" s="23" t="s">
        <v>7</v>
      </c>
      <c r="F28" s="20" t="s">
        <v>8</v>
      </c>
      <c r="G28" s="21" t="s">
        <v>9</v>
      </c>
      <c r="H28" s="21"/>
      <c r="I28" s="22" t="s">
        <v>10</v>
      </c>
      <c r="J28" s="23" t="s">
        <v>11</v>
      </c>
      <c r="K28" s="23"/>
      <c r="L28" s="23"/>
      <c r="M28" s="23" t="s">
        <v>12</v>
      </c>
      <c r="N28" s="23"/>
      <c r="O28" s="23"/>
      <c r="P28" s="24" t="s">
        <v>13</v>
      </c>
    </row>
    <row r="29" customFormat="false" ht="12" hidden="false" customHeight="true" outlineLevel="0" collapsed="false">
      <c r="A29" s="4"/>
      <c r="B29" s="50" t="s">
        <v>14</v>
      </c>
      <c r="C29" s="49"/>
      <c r="D29" s="23"/>
      <c r="E29" s="23"/>
      <c r="F29" s="26" t="s">
        <v>15</v>
      </c>
      <c r="G29" s="27" t="s">
        <v>15</v>
      </c>
      <c r="H29" s="28" t="s">
        <v>16</v>
      </c>
      <c r="I29" s="22"/>
      <c r="J29" s="21" t="s">
        <v>17</v>
      </c>
      <c r="K29" s="21" t="s">
        <v>18</v>
      </c>
      <c r="L29" s="29" t="s">
        <v>19</v>
      </c>
      <c r="M29" s="21" t="s">
        <v>17</v>
      </c>
      <c r="N29" s="21" t="s">
        <v>18</v>
      </c>
      <c r="O29" s="29" t="s">
        <v>19</v>
      </c>
      <c r="P29" s="30" t="s">
        <v>20</v>
      </c>
    </row>
    <row r="30" customFormat="false" ht="15" hidden="false" customHeight="true" outlineLevel="0" collapsed="false">
      <c r="A30" s="4"/>
      <c r="B30" s="51" t="n">
        <v>3470</v>
      </c>
      <c r="C30" s="61" t="s">
        <v>67</v>
      </c>
      <c r="D30" s="51" t="s">
        <v>68</v>
      </c>
      <c r="E30" s="62" t="s">
        <v>69</v>
      </c>
      <c r="F30" s="54" t="n">
        <v>0.689328703703704</v>
      </c>
      <c r="G30" s="33" t="n">
        <f aca="false">IF(F30&gt;H$27,F30-H$27,F30+24-H$27)</f>
        <v>0.0469675925925926</v>
      </c>
      <c r="H30" s="34" t="n">
        <f aca="false">HOUR(G30)*60*60+MINUTE(G30)*60+SECOND(G30)</f>
        <v>4058</v>
      </c>
      <c r="I30" s="63" t="n">
        <v>0.996</v>
      </c>
      <c r="J30" s="34" t="n">
        <f aca="false">H30*I30</f>
        <v>4041.768</v>
      </c>
      <c r="K30" s="37" t="n">
        <f aca="false">RANK(J30,J$30:J$40,1)</f>
        <v>1</v>
      </c>
      <c r="L30" s="37" t="n">
        <f aca="false">RANK(K30,K$30:K$40,1)</f>
        <v>1</v>
      </c>
      <c r="M30" s="34" t="n">
        <f aca="false">H30*I30</f>
        <v>4041.768</v>
      </c>
      <c r="N30" s="37" t="n">
        <f aca="false">RANK(M30,M$30:M$40,1)</f>
        <v>1</v>
      </c>
      <c r="O30" s="37" t="n">
        <f aca="false">RANK(N30,N$30:N$40,1)</f>
        <v>1</v>
      </c>
      <c r="P30" s="38" t="n">
        <f aca="false">O30*1</f>
        <v>1</v>
      </c>
    </row>
    <row r="31" customFormat="false" ht="15" hidden="false" customHeight="true" outlineLevel="0" collapsed="false">
      <c r="A31" s="4"/>
      <c r="B31" s="56" t="n">
        <v>275</v>
      </c>
      <c r="C31" s="61" t="s">
        <v>62</v>
      </c>
      <c r="D31" s="56" t="s">
        <v>27</v>
      </c>
      <c r="E31" s="62" t="s">
        <v>63</v>
      </c>
      <c r="F31" s="54" t="n">
        <v>0.690949074074074</v>
      </c>
      <c r="G31" s="33" t="n">
        <f aca="false">IF(F31&gt;H$27,F31-H$27,F31+24-H$27)</f>
        <v>0.048587962962963</v>
      </c>
      <c r="H31" s="34" t="n">
        <f aca="false">HOUR(G31)*60*60+MINUTE(G31)*60+SECOND(G31)</f>
        <v>4198</v>
      </c>
      <c r="I31" s="64" t="n">
        <v>0.988</v>
      </c>
      <c r="J31" s="34" t="n">
        <f aca="false">H31*I31</f>
        <v>4147.624</v>
      </c>
      <c r="K31" s="37" t="n">
        <f aca="false">RANK(J31,J$30:J$40,1)</f>
        <v>2</v>
      </c>
      <c r="L31" s="37" t="n">
        <f aca="false">RANK(K31,K$30:K$40,1)</f>
        <v>2</v>
      </c>
      <c r="M31" s="34" t="n">
        <f aca="false">H31*I31</f>
        <v>4147.624</v>
      </c>
      <c r="N31" s="37" t="n">
        <f aca="false">RANK(M31,M$30:M$40,1)</f>
        <v>2</v>
      </c>
      <c r="O31" s="37" t="n">
        <f aca="false">RANK(N31,N$30:N$40,1)</f>
        <v>2</v>
      </c>
      <c r="P31" s="38" t="n">
        <f aca="false">O31*1</f>
        <v>2</v>
      </c>
    </row>
    <row r="32" customFormat="false" ht="15" hidden="false" customHeight="true" outlineLevel="0" collapsed="false">
      <c r="A32" s="4"/>
      <c r="B32" s="56" t="n">
        <v>1979</v>
      </c>
      <c r="C32" s="61" t="s">
        <v>75</v>
      </c>
      <c r="D32" s="56" t="s">
        <v>68</v>
      </c>
      <c r="E32" s="62" t="s">
        <v>76</v>
      </c>
      <c r="F32" s="54" t="n">
        <v>0.692233796296296</v>
      </c>
      <c r="G32" s="33" t="n">
        <f aca="false">IF(F32&gt;H$27,F32-H$27,F32+24-H$27)</f>
        <v>0.0498726851851852</v>
      </c>
      <c r="H32" s="34" t="n">
        <f aca="false">HOUR(G32)*60*60+MINUTE(G32)*60+SECOND(G32)</f>
        <v>4309</v>
      </c>
      <c r="I32" s="64" t="n">
        <v>0.988</v>
      </c>
      <c r="J32" s="34" t="n">
        <f aca="false">H32*I32</f>
        <v>4257.292</v>
      </c>
      <c r="K32" s="37" t="n">
        <f aca="false">RANK(J32,J$30:J$40,1)</f>
        <v>3</v>
      </c>
      <c r="L32" s="37" t="n">
        <f aca="false">RANK(K32,K$30:K$40,1)</f>
        <v>3</v>
      </c>
      <c r="M32" s="34" t="n">
        <f aca="false">H32*I32</f>
        <v>4257.292</v>
      </c>
      <c r="N32" s="37" t="n">
        <f aca="false">RANK(M32,M$30:M$40,1)</f>
        <v>3</v>
      </c>
      <c r="O32" s="37" t="n">
        <f aca="false">RANK(N32,N$30:N$40,1)</f>
        <v>3</v>
      </c>
      <c r="P32" s="38" t="n">
        <f aca="false">O32*1</f>
        <v>3</v>
      </c>
    </row>
    <row r="33" customFormat="false" ht="15" hidden="false" customHeight="true" outlineLevel="0" collapsed="false">
      <c r="A33" s="4"/>
      <c r="B33" s="56" t="n">
        <v>3939</v>
      </c>
      <c r="C33" s="52" t="s">
        <v>73</v>
      </c>
      <c r="D33" s="51" t="s">
        <v>68</v>
      </c>
      <c r="E33" s="65" t="s">
        <v>74</v>
      </c>
      <c r="F33" s="54" t="n">
        <v>0.693472222222222</v>
      </c>
      <c r="G33" s="33" t="n">
        <f aca="false">IF(F33&gt;H$27,F33-H$27,F33+24-H$27)</f>
        <v>0.0511111111111111</v>
      </c>
      <c r="H33" s="34" t="n">
        <f aca="false">HOUR(G33)*60*60+MINUTE(G33)*60+SECOND(G33)</f>
        <v>4416</v>
      </c>
      <c r="I33" s="64" t="n">
        <v>0.998</v>
      </c>
      <c r="J33" s="34" t="n">
        <f aca="false">H33*I33</f>
        <v>4407.168</v>
      </c>
      <c r="K33" s="37" t="n">
        <f aca="false">RANK(J33,J$30:J$40,1)</f>
        <v>4</v>
      </c>
      <c r="L33" s="37" t="n">
        <f aca="false">RANK(K33,K$30:K$40,1)</f>
        <v>4</v>
      </c>
      <c r="M33" s="34" t="n">
        <f aca="false">H33*I33</f>
        <v>4407.168</v>
      </c>
      <c r="N33" s="37" t="n">
        <f aca="false">RANK(M33,M$30:M$40,1)</f>
        <v>4</v>
      </c>
      <c r="O33" s="37" t="n">
        <f aca="false">RANK(N33,N$30:N$40,1)</f>
        <v>4</v>
      </c>
      <c r="P33" s="38" t="n">
        <f aca="false">O33*1</f>
        <v>4</v>
      </c>
    </row>
    <row r="34" customFormat="false" ht="15" hidden="false" customHeight="true" outlineLevel="0" collapsed="false">
      <c r="A34" s="4"/>
      <c r="B34" s="56" t="n">
        <v>532</v>
      </c>
      <c r="C34" s="57" t="s">
        <v>77</v>
      </c>
      <c r="D34" s="56" t="s">
        <v>78</v>
      </c>
      <c r="E34" s="66" t="s">
        <v>79</v>
      </c>
      <c r="F34" s="54" t="n">
        <v>0.694525462962963</v>
      </c>
      <c r="G34" s="33" t="n">
        <f aca="false">IF(F34&gt;H$27,F34-H$27,F34+24-H$27)</f>
        <v>0.0521643518518519</v>
      </c>
      <c r="H34" s="34" t="n">
        <f aca="false">HOUR(G34)*60*60+MINUTE(G34)*60+SECOND(G34)</f>
        <v>4507</v>
      </c>
      <c r="I34" s="64" t="n">
        <v>0.981</v>
      </c>
      <c r="J34" s="34" t="n">
        <f aca="false">H34*I34</f>
        <v>4421.367</v>
      </c>
      <c r="K34" s="37" t="n">
        <f aca="false">RANK(J34,J$30:J$40,1)</f>
        <v>5</v>
      </c>
      <c r="L34" s="37" t="n">
        <f aca="false">RANK(K34,K$30:K$40,1)</f>
        <v>5</v>
      </c>
      <c r="M34" s="34" t="n">
        <f aca="false">H34*I34</f>
        <v>4421.367</v>
      </c>
      <c r="N34" s="37" t="n">
        <f aca="false">RANK(M34,M$30:M$40,1)</f>
        <v>5</v>
      </c>
      <c r="O34" s="37" t="n">
        <f aca="false">RANK(N34,N$30:N$40,1)</f>
        <v>5</v>
      </c>
      <c r="P34" s="38" t="n">
        <f aca="false">O34*1</f>
        <v>5</v>
      </c>
    </row>
    <row r="35" customFormat="false" ht="15" hidden="false" customHeight="true" outlineLevel="0" collapsed="false">
      <c r="A35" s="4"/>
      <c r="B35" s="56" t="n">
        <v>408</v>
      </c>
      <c r="C35" s="61" t="s">
        <v>82</v>
      </c>
      <c r="D35" s="56" t="s">
        <v>83</v>
      </c>
      <c r="E35" s="62" t="s">
        <v>84</v>
      </c>
      <c r="F35" s="54" t="n">
        <v>0.695335648148148</v>
      </c>
      <c r="G35" s="33" t="n">
        <f aca="false">IF(F35&gt;H$27,F35-H$27,F35+24-H$27)</f>
        <v>0.052974537037037</v>
      </c>
      <c r="H35" s="34" t="n">
        <f aca="false">HOUR(G35)*60*60+MINUTE(G35)*60+SECOND(G35)</f>
        <v>4577</v>
      </c>
      <c r="I35" s="64" t="n">
        <v>0.988</v>
      </c>
      <c r="J35" s="34" t="n">
        <f aca="false">H35*I35</f>
        <v>4522.076</v>
      </c>
      <c r="K35" s="37" t="n">
        <f aca="false">RANK(J35,J$30:J$40,1)</f>
        <v>6</v>
      </c>
      <c r="L35" s="37" t="n">
        <f aca="false">RANK(K35,K$30:K$40,1)</f>
        <v>6</v>
      </c>
      <c r="M35" s="34" t="n">
        <f aca="false">H35*I35</f>
        <v>4522.076</v>
      </c>
      <c r="N35" s="37" t="n">
        <f aca="false">RANK(M35,M$30:M$40,1)</f>
        <v>6</v>
      </c>
      <c r="O35" s="37" t="n">
        <f aca="false">RANK(N35,N$30:N$40,1)</f>
        <v>6</v>
      </c>
      <c r="P35" s="38" t="n">
        <f aca="false">O35*1</f>
        <v>6</v>
      </c>
    </row>
    <row r="36" customFormat="false" ht="15" hidden="false" customHeight="true" outlineLevel="0" collapsed="false">
      <c r="A36" s="4"/>
      <c r="B36" s="56" t="n">
        <v>2901</v>
      </c>
      <c r="C36" s="61" t="s">
        <v>64</v>
      </c>
      <c r="D36" s="56" t="s">
        <v>65</v>
      </c>
      <c r="E36" s="62" t="s">
        <v>66</v>
      </c>
      <c r="F36" s="54" t="n">
        <v>0.696863425925926</v>
      </c>
      <c r="G36" s="33" t="n">
        <f aca="false">IF(F36&gt;H$27,F36-H$27,F36+24-H$27)</f>
        <v>0.0545023148148148</v>
      </c>
      <c r="H36" s="34" t="n">
        <f aca="false">HOUR(G36)*60*60+MINUTE(G36)*60+SECOND(G36)</f>
        <v>4709</v>
      </c>
      <c r="I36" s="64" t="n">
        <v>0.984</v>
      </c>
      <c r="J36" s="34" t="n">
        <f aca="false">H36*I36</f>
        <v>4633.656</v>
      </c>
      <c r="K36" s="37" t="n">
        <f aca="false">RANK(J36,J$30:J$40,1)</f>
        <v>7</v>
      </c>
      <c r="L36" s="37" t="n">
        <f aca="false">RANK(K36,K$30:K$40,1)</f>
        <v>7</v>
      </c>
      <c r="M36" s="34" t="n">
        <f aca="false">H36*I36</f>
        <v>4633.656</v>
      </c>
      <c r="N36" s="37" t="n">
        <f aca="false">RANK(M36,M$30:M$40,1)</f>
        <v>7</v>
      </c>
      <c r="O36" s="37" t="n">
        <f aca="false">RANK(N36,N$30:N$40,1)</f>
        <v>7</v>
      </c>
      <c r="P36" s="38" t="n">
        <f aca="false">O36*1</f>
        <v>7</v>
      </c>
    </row>
    <row r="37" customFormat="false" ht="15" hidden="false" customHeight="true" outlineLevel="0" collapsed="false">
      <c r="A37" s="4"/>
      <c r="B37" s="56" t="n">
        <v>500</v>
      </c>
      <c r="C37" s="51" t="s">
        <v>88</v>
      </c>
      <c r="D37" s="51" t="s">
        <v>89</v>
      </c>
      <c r="E37" s="51" t="s">
        <v>90</v>
      </c>
      <c r="F37" s="54" t="n">
        <v>0.697384259259259</v>
      </c>
      <c r="G37" s="33" t="n">
        <f aca="false">IF(F37&gt;H$27,F37-H$27,F37+24-H$27)</f>
        <v>0.0550231481481482</v>
      </c>
      <c r="H37" s="34" t="n">
        <f aca="false">HOUR(G37)*60*60+MINUTE(G37)*60+SECOND(G37)</f>
        <v>4754</v>
      </c>
      <c r="I37" s="64" t="n">
        <v>0.983</v>
      </c>
      <c r="J37" s="34" t="n">
        <f aca="false">H37*I37</f>
        <v>4673.182</v>
      </c>
      <c r="K37" s="37" t="n">
        <f aca="false">RANK(J37,J$30:J$40,1)</f>
        <v>8</v>
      </c>
      <c r="L37" s="37" t="n">
        <f aca="false">RANK(K37,K$30:K$40,1)</f>
        <v>8</v>
      </c>
      <c r="M37" s="34" t="n">
        <f aca="false">H37*I37</f>
        <v>4673.182</v>
      </c>
      <c r="N37" s="37" t="n">
        <f aca="false">RANK(M37,M$30:M$40,1)</f>
        <v>8</v>
      </c>
      <c r="O37" s="37" t="n">
        <f aca="false">RANK(N37,N$30:N$40,1)</f>
        <v>8</v>
      </c>
      <c r="P37" s="38" t="n">
        <f aca="false">O37*1</f>
        <v>8</v>
      </c>
    </row>
    <row r="38" customFormat="false" ht="15" hidden="false" customHeight="true" outlineLevel="0" collapsed="false">
      <c r="A38" s="4"/>
      <c r="B38" s="56" t="n">
        <v>738</v>
      </c>
      <c r="C38" s="51" t="s">
        <v>70</v>
      </c>
      <c r="D38" s="51" t="s">
        <v>71</v>
      </c>
      <c r="E38" s="67" t="s">
        <v>72</v>
      </c>
      <c r="F38" s="54" t="n">
        <v>0.695752314814815</v>
      </c>
      <c r="G38" s="33" t="n">
        <f aca="false">IF(F38&gt;H$27,F38-H$27,F38+24-H$27)</f>
        <v>0.0533912037037037</v>
      </c>
      <c r="H38" s="34" t="n">
        <f aca="false">HOUR(G38)*60*60+MINUTE(G38)*60+SECOND(G38)</f>
        <v>4613</v>
      </c>
      <c r="I38" s="64" t="n">
        <v>1.019</v>
      </c>
      <c r="J38" s="34" t="n">
        <f aca="false">H38*I38</f>
        <v>4700.647</v>
      </c>
      <c r="K38" s="37" t="n">
        <f aca="false">RANK(J38,J$30:J$40,1)</f>
        <v>9</v>
      </c>
      <c r="L38" s="37" t="n">
        <f aca="false">RANK(K38,K$30:K$40,1)</f>
        <v>9</v>
      </c>
      <c r="M38" s="34" t="n">
        <f aca="false">H38*I38</f>
        <v>4700.647</v>
      </c>
      <c r="N38" s="37" t="n">
        <f aca="false">RANK(M38,M$30:M$40,1)</f>
        <v>9</v>
      </c>
      <c r="O38" s="37" t="n">
        <f aca="false">RANK(N38,N$30:N$40,1)</f>
        <v>9</v>
      </c>
      <c r="P38" s="38" t="n">
        <f aca="false">O38*1</f>
        <v>9</v>
      </c>
    </row>
    <row r="39" customFormat="false" ht="15" hidden="false" customHeight="true" outlineLevel="0" collapsed="false">
      <c r="A39" s="4"/>
      <c r="B39" s="56" t="n">
        <v>4141</v>
      </c>
      <c r="C39" s="51" t="s">
        <v>80</v>
      </c>
      <c r="D39" s="51" t="s">
        <v>78</v>
      </c>
      <c r="E39" s="67" t="s">
        <v>81</v>
      </c>
      <c r="F39" s="54" t="n">
        <v>0.698020833333333</v>
      </c>
      <c r="G39" s="33" t="n">
        <f aca="false">IF(F39&gt;H$27,F39-H$27,F39+24-H$27)</f>
        <v>0.0556597222222222</v>
      </c>
      <c r="H39" s="34" t="n">
        <f aca="false">HOUR(G39)*60*60+MINUTE(G39)*60+SECOND(G39)</f>
        <v>4809</v>
      </c>
      <c r="I39" s="64" t="n">
        <v>0.982</v>
      </c>
      <c r="J39" s="34" t="n">
        <f aca="false">H39*I39</f>
        <v>4722.438</v>
      </c>
      <c r="K39" s="37" t="n">
        <f aca="false">RANK(J39,J$30:J$40,1)</f>
        <v>10</v>
      </c>
      <c r="L39" s="37" t="n">
        <f aca="false">RANK(K39,K$30:K$40,1)</f>
        <v>10</v>
      </c>
      <c r="M39" s="34" t="n">
        <f aca="false">H39*I39</f>
        <v>4722.438</v>
      </c>
      <c r="N39" s="37" t="n">
        <f aca="false">RANK(M39,M$30:M$40,1)</f>
        <v>10</v>
      </c>
      <c r="O39" s="37" t="n">
        <f aca="false">RANK(N39,N$30:N$40,1)</f>
        <v>10</v>
      </c>
      <c r="P39" s="38" t="n">
        <f aca="false">O39*1</f>
        <v>10</v>
      </c>
    </row>
    <row r="40" customFormat="false" ht="15" hidden="false" customHeight="true" outlineLevel="0" collapsed="false">
      <c r="A40" s="4"/>
      <c r="B40" s="51" t="n">
        <v>481</v>
      </c>
      <c r="C40" s="51" t="s">
        <v>85</v>
      </c>
      <c r="D40" s="51" t="s">
        <v>86</v>
      </c>
      <c r="E40" s="67" t="s">
        <v>87</v>
      </c>
      <c r="F40" s="54" t="n">
        <v>0.697465277777778</v>
      </c>
      <c r="G40" s="33" t="n">
        <f aca="false">IF(F40&gt;H$27,F40-H$27,F40+24-H$27)</f>
        <v>0.0551041666666667</v>
      </c>
      <c r="H40" s="34" t="n">
        <f aca="false">HOUR(G40)*60*60+MINUTE(G40)*60+SECOND(G40)</f>
        <v>4761</v>
      </c>
      <c r="I40" s="55" t="n">
        <v>1.015</v>
      </c>
      <c r="J40" s="34" t="n">
        <f aca="false">H40*I40</f>
        <v>4832.415</v>
      </c>
      <c r="K40" s="37" t="n">
        <f aca="false">RANK(J40,J$30:J$40,1)</f>
        <v>11</v>
      </c>
      <c r="L40" s="37" t="n">
        <f aca="false">RANK(K40,K$30:K$40,1)</f>
        <v>11</v>
      </c>
      <c r="M40" s="34" t="n">
        <f aca="false">H40*I40</f>
        <v>4832.415</v>
      </c>
      <c r="N40" s="37" t="n">
        <f aca="false">RANK(M40,M$30:M$40,1)</f>
        <v>11</v>
      </c>
      <c r="O40" s="37" t="n">
        <f aca="false">RANK(N40,N$30:N$40,1)</f>
        <v>11</v>
      </c>
      <c r="P40" s="38" t="n">
        <f aca="false">O40*1</f>
        <v>11</v>
      </c>
    </row>
    <row r="41" customFormat="false" ht="12.95" hidden="false" customHeight="true" outlineLevel="0" collapsed="false">
      <c r="A41" s="4"/>
      <c r="B41" s="68"/>
      <c r="C41" s="68"/>
      <c r="D41" s="68"/>
      <c r="E41" s="68"/>
      <c r="F41" s="69"/>
      <c r="G41" s="70"/>
      <c r="H41" s="71"/>
      <c r="I41" s="72"/>
      <c r="J41" s="71"/>
      <c r="K41" s="73"/>
      <c r="L41" s="73"/>
      <c r="M41" s="71"/>
      <c r="N41" s="73"/>
      <c r="O41" s="73"/>
      <c r="P41" s="74"/>
    </row>
    <row r="42" s="76" customFormat="true" ht="15" hidden="false" customHeight="true" outlineLevel="0" collapsed="false">
      <c r="A42" s="75"/>
      <c r="C42" s="77"/>
      <c r="D42" s="78" t="s">
        <v>91</v>
      </c>
      <c r="E42" s="79"/>
      <c r="F42" s="80"/>
      <c r="G42" s="81"/>
      <c r="H42" s="82"/>
      <c r="I42" s="83"/>
      <c r="J42" s="84"/>
      <c r="K42" s="83"/>
      <c r="L42" s="85"/>
      <c r="M42" s="86" t="s">
        <v>92</v>
      </c>
      <c r="N42" s="83"/>
      <c r="O42" s="85"/>
      <c r="P42" s="86"/>
      <c r="Q42" s="87"/>
    </row>
    <row r="43" customFormat="false" ht="15" hidden="false" customHeight="true" outlineLevel="0" collapsed="false">
      <c r="M43" s="85" t="s">
        <v>93</v>
      </c>
    </row>
    <row r="44" customFormat="false" ht="15" hidden="false" customHeight="true" outlineLevel="0" collapsed="false">
      <c r="E44" s="78"/>
      <c r="M44" s="85"/>
    </row>
    <row r="45" customFormat="false" ht="15" hidden="false" customHeight="true" outlineLevel="0" collapsed="false">
      <c r="E45" s="78"/>
      <c r="M45" s="85"/>
    </row>
    <row r="46" customFormat="false" ht="15" hidden="false" customHeight="true" outlineLevel="0" collapsed="false">
      <c r="E46" s="78"/>
      <c r="M46" s="85"/>
    </row>
    <row r="47" customFormat="false" ht="15" hidden="false" customHeight="true" outlineLevel="0" collapsed="false">
      <c r="E47" s="78"/>
      <c r="M47" s="85"/>
    </row>
    <row r="48" customFormat="false" ht="15" hidden="false" customHeight="true" outlineLevel="0" collapsed="false">
      <c r="E48" s="78"/>
      <c r="M48" s="85"/>
    </row>
    <row r="49" customFormat="false" ht="15" hidden="false" customHeight="true" outlineLevel="0" collapsed="false">
      <c r="E49" s="78"/>
      <c r="M49" s="85"/>
    </row>
    <row r="50" customFormat="false" ht="15" hidden="false" customHeight="true" outlineLevel="0" collapsed="false">
      <c r="E50" s="78"/>
      <c r="M50" s="85"/>
    </row>
    <row r="51" customFormat="false" ht="15" hidden="false" customHeight="true" outlineLevel="0" collapsed="false">
      <c r="E51" s="78"/>
      <c r="M51" s="85"/>
    </row>
    <row r="52" customFormat="false" ht="13.5" hidden="false" customHeight="true" outlineLevel="0" collapsed="false">
      <c r="A52" s="4"/>
      <c r="F52" s="5" t="s">
        <v>0</v>
      </c>
      <c r="G52" s="4"/>
      <c r="I52" s="6"/>
      <c r="J52" s="6"/>
      <c r="K52" s="6"/>
      <c r="L52" s="6"/>
      <c r="M52" s="6"/>
      <c r="N52" s="6"/>
      <c r="O52" s="6"/>
      <c r="P52" s="7"/>
    </row>
    <row r="53" customFormat="false" ht="12.75" hidden="false" customHeight="false" outlineLevel="0" collapsed="false">
      <c r="A53" s="4"/>
      <c r="F53" s="8" t="s">
        <v>123</v>
      </c>
      <c r="G53" s="4"/>
      <c r="I53" s="6"/>
      <c r="J53" s="6"/>
      <c r="K53" s="6"/>
      <c r="L53" s="6"/>
      <c r="M53" s="6"/>
      <c r="N53" s="6"/>
      <c r="O53" s="6"/>
      <c r="P53" s="7"/>
    </row>
    <row r="54" customFormat="false" ht="12.95" hidden="false" customHeight="true" outlineLevel="0" collapsed="false">
      <c r="A54" s="4"/>
      <c r="B54" s="68"/>
      <c r="C54" s="68"/>
      <c r="D54" s="68"/>
      <c r="E54" s="68"/>
      <c r="F54" s="69"/>
      <c r="G54" s="70"/>
      <c r="H54" s="71"/>
      <c r="I54" s="72"/>
      <c r="J54" s="71"/>
      <c r="K54" s="73"/>
      <c r="L54" s="73"/>
      <c r="M54" s="71"/>
      <c r="N54" s="73"/>
      <c r="O54" s="73"/>
      <c r="P54" s="74"/>
    </row>
    <row r="55" customFormat="false" ht="21" hidden="false" customHeight="true" outlineLevel="0" collapsed="false">
      <c r="A55" s="9" t="s">
        <v>95</v>
      </c>
      <c r="B55" s="60"/>
      <c r="C55" s="60"/>
      <c r="D55" s="60"/>
      <c r="E55" s="10"/>
      <c r="F55" s="10"/>
      <c r="G55" s="11" t="s">
        <v>3</v>
      </c>
      <c r="H55" s="12" t="n">
        <v>0.645833333333333</v>
      </c>
      <c r="I55" s="13"/>
      <c r="J55" s="14"/>
      <c r="K55" s="15"/>
      <c r="L55" s="10"/>
      <c r="M55" s="15"/>
      <c r="N55" s="15"/>
      <c r="O55" s="10"/>
      <c r="P55" s="16"/>
    </row>
    <row r="56" customFormat="false" ht="12.95" hidden="false" customHeight="true" outlineLevel="0" collapsed="false">
      <c r="A56" s="4"/>
      <c r="B56" s="48" t="s">
        <v>4</v>
      </c>
      <c r="C56" s="49" t="s">
        <v>5</v>
      </c>
      <c r="D56" s="23" t="s">
        <v>6</v>
      </c>
      <c r="E56" s="23" t="s">
        <v>7</v>
      </c>
      <c r="F56" s="20" t="s">
        <v>8</v>
      </c>
      <c r="G56" s="21" t="s">
        <v>9</v>
      </c>
      <c r="H56" s="21"/>
      <c r="I56" s="22" t="s">
        <v>10</v>
      </c>
      <c r="J56" s="23" t="s">
        <v>11</v>
      </c>
      <c r="K56" s="23"/>
      <c r="L56" s="23"/>
      <c r="M56" s="23" t="s">
        <v>12</v>
      </c>
      <c r="N56" s="23"/>
      <c r="O56" s="23"/>
      <c r="P56" s="24" t="s">
        <v>13</v>
      </c>
    </row>
    <row r="57" customFormat="false" ht="12.95" hidden="false" customHeight="true" outlineLevel="0" collapsed="false">
      <c r="A57" s="4"/>
      <c r="B57" s="50" t="s">
        <v>14</v>
      </c>
      <c r="C57" s="49"/>
      <c r="D57" s="23"/>
      <c r="E57" s="23"/>
      <c r="F57" s="26" t="s">
        <v>15</v>
      </c>
      <c r="G57" s="27" t="s">
        <v>15</v>
      </c>
      <c r="H57" s="28" t="s">
        <v>16</v>
      </c>
      <c r="I57" s="22"/>
      <c r="J57" s="21" t="s">
        <v>17</v>
      </c>
      <c r="K57" s="21" t="s">
        <v>18</v>
      </c>
      <c r="L57" s="29" t="s">
        <v>19</v>
      </c>
      <c r="M57" s="21" t="s">
        <v>17</v>
      </c>
      <c r="N57" s="21" t="s">
        <v>18</v>
      </c>
      <c r="O57" s="29" t="s">
        <v>19</v>
      </c>
      <c r="P57" s="30" t="s">
        <v>20</v>
      </c>
    </row>
    <row r="58" customFormat="false" ht="15" hidden="false" customHeight="true" outlineLevel="0" collapsed="false">
      <c r="A58" s="4"/>
      <c r="B58" s="51" t="n">
        <v>337</v>
      </c>
      <c r="C58" s="51" t="s">
        <v>96</v>
      </c>
      <c r="D58" s="51" t="s">
        <v>97</v>
      </c>
      <c r="E58" s="51" t="s">
        <v>98</v>
      </c>
      <c r="F58" s="54" t="n">
        <v>0.690208333333333</v>
      </c>
      <c r="G58" s="33" t="n">
        <f aca="false">IF(F58&gt;H$55,F58-H$55,F58+24-H$55)</f>
        <v>0.044375</v>
      </c>
      <c r="H58" s="34" t="n">
        <f aca="false">HOUR(G58)*60*60+MINUTE(G58)*60+SECOND(G58)</f>
        <v>3834</v>
      </c>
      <c r="I58" s="88" t="n">
        <v>0.956</v>
      </c>
      <c r="J58" s="34" t="n">
        <f aca="false">H58*I58</f>
        <v>3665.304</v>
      </c>
      <c r="K58" s="37" t="n">
        <f aca="false">RANK(J58,J$58:J$66,1)</f>
        <v>1</v>
      </c>
      <c r="L58" s="37" t="n">
        <f aca="false">RANK(K58,K$58:K$66,1)</f>
        <v>1</v>
      </c>
      <c r="M58" s="34" t="n">
        <f aca="false">H58*I58</f>
        <v>3665.304</v>
      </c>
      <c r="N58" s="37" t="n">
        <f aca="false">RANK(M58,M$58:M$66,1)</f>
        <v>1</v>
      </c>
      <c r="O58" s="37" t="n">
        <f aca="false">RANK(N58,N$58:N$66,1)</f>
        <v>1</v>
      </c>
      <c r="P58" s="38" t="n">
        <f aca="false">O58*1</f>
        <v>1</v>
      </c>
    </row>
    <row r="59" customFormat="false" ht="15" hidden="false" customHeight="true" outlineLevel="0" collapsed="false">
      <c r="A59" s="4"/>
      <c r="B59" s="51" t="n">
        <v>348</v>
      </c>
      <c r="C59" s="51" t="s">
        <v>118</v>
      </c>
      <c r="D59" s="51" t="s">
        <v>119</v>
      </c>
      <c r="E59" s="51" t="s">
        <v>120</v>
      </c>
      <c r="F59" s="54" t="n">
        <v>0.690601851851852</v>
      </c>
      <c r="G59" s="33" t="n">
        <f aca="false">IF(F59&gt;H$55,F59-H$55,F59+24-H$55)</f>
        <v>0.0447685185185185</v>
      </c>
      <c r="H59" s="34" t="n">
        <f aca="false">HOUR(G59)*60*60+MINUTE(G59)*60+SECOND(G59)</f>
        <v>3868</v>
      </c>
      <c r="I59" s="88" t="n">
        <v>0.967</v>
      </c>
      <c r="J59" s="34" t="n">
        <f aca="false">H59*I59</f>
        <v>3740.356</v>
      </c>
      <c r="K59" s="37" t="n">
        <f aca="false">RANK(J59,J$58:J$66,1)</f>
        <v>2</v>
      </c>
      <c r="L59" s="37" t="n">
        <f aca="false">RANK(K59,K$58:K$66,1)</f>
        <v>2</v>
      </c>
      <c r="M59" s="34" t="n">
        <f aca="false">H59*I59</f>
        <v>3740.356</v>
      </c>
      <c r="N59" s="37" t="n">
        <f aca="false">RANK(M59,M$58:M$66,1)</f>
        <v>2</v>
      </c>
      <c r="O59" s="37" t="n">
        <f aca="false">RANK(N59,N$58:N$66,1)</f>
        <v>2</v>
      </c>
      <c r="P59" s="38" t="n">
        <f aca="false">O59*1</f>
        <v>2</v>
      </c>
    </row>
    <row r="60" customFormat="false" ht="15" hidden="false" customHeight="true" outlineLevel="0" collapsed="false">
      <c r="A60" s="4"/>
      <c r="B60" s="51" t="n">
        <v>9101</v>
      </c>
      <c r="C60" s="51" t="s">
        <v>108</v>
      </c>
      <c r="D60" s="51" t="s">
        <v>109</v>
      </c>
      <c r="E60" s="51" t="s">
        <v>110</v>
      </c>
      <c r="F60" s="54" t="n">
        <v>0.693043981481481</v>
      </c>
      <c r="G60" s="33" t="n">
        <f aca="false">IF(F60&gt;H$55,F60-H$55,F60+24-H$55)</f>
        <v>0.0472106481481482</v>
      </c>
      <c r="H60" s="34" t="n">
        <f aca="false">HOUR(G60)*60*60+MINUTE(G60)*60+SECOND(G60)</f>
        <v>4079</v>
      </c>
      <c r="I60" s="89" t="n">
        <v>0.95</v>
      </c>
      <c r="J60" s="34" t="n">
        <f aca="false">H60*I60</f>
        <v>3875.05</v>
      </c>
      <c r="K60" s="37" t="n">
        <f aca="false">RANK(J60,J$58:J$66,1)</f>
        <v>3</v>
      </c>
      <c r="L60" s="37" t="n">
        <f aca="false">RANK(K60,K$58:K$66,1)</f>
        <v>3</v>
      </c>
      <c r="M60" s="34" t="n">
        <f aca="false">H60*I60</f>
        <v>3875.05</v>
      </c>
      <c r="N60" s="37" t="n">
        <f aca="false">RANK(M60,M$58:M$66,1)</f>
        <v>3</v>
      </c>
      <c r="O60" s="37" t="n">
        <f aca="false">RANK(N60,N$58:N$66,1)</f>
        <v>3</v>
      </c>
      <c r="P60" s="38" t="n">
        <f aca="false">O60*1</f>
        <v>3</v>
      </c>
    </row>
    <row r="61" customFormat="false" ht="15" hidden="false" customHeight="true" outlineLevel="0" collapsed="false">
      <c r="A61" s="4"/>
      <c r="B61" s="51" t="n">
        <v>1265</v>
      </c>
      <c r="C61" s="51" t="s">
        <v>113</v>
      </c>
      <c r="D61" s="51" t="s">
        <v>103</v>
      </c>
      <c r="E61" s="51" t="s">
        <v>114</v>
      </c>
      <c r="F61" s="54" t="n">
        <v>0.693449074074074</v>
      </c>
      <c r="G61" s="33" t="n">
        <f aca="false">IF(F61&gt;H$55,F61-H$55,F61+24-H$55)</f>
        <v>0.0476157407407407</v>
      </c>
      <c r="H61" s="34" t="n">
        <f aca="false">HOUR(G61)*60*60+MINUTE(G61)*60+SECOND(G61)</f>
        <v>4114</v>
      </c>
      <c r="I61" s="88" t="n">
        <v>0.957</v>
      </c>
      <c r="J61" s="34" t="n">
        <f aca="false">H61*I61</f>
        <v>3937.098</v>
      </c>
      <c r="K61" s="37" t="n">
        <f aca="false">RANK(J61,J$58:J$66,1)</f>
        <v>4</v>
      </c>
      <c r="L61" s="37" t="n">
        <f aca="false">RANK(K61,K$58:K$66,1)</f>
        <v>4</v>
      </c>
      <c r="M61" s="34" t="n">
        <f aca="false">H61*I61</f>
        <v>3937.098</v>
      </c>
      <c r="N61" s="37" t="n">
        <f aca="false">RANK(M61,M$58:M$66,1)</f>
        <v>4</v>
      </c>
      <c r="O61" s="37" t="n">
        <f aca="false">RANK(N61,N$58:N$66,1)</f>
        <v>4</v>
      </c>
      <c r="P61" s="38" t="n">
        <f aca="false">O61*1</f>
        <v>4</v>
      </c>
    </row>
    <row r="62" customFormat="false" ht="15" hidden="false" customHeight="true" outlineLevel="0" collapsed="false">
      <c r="A62" s="4"/>
      <c r="B62" s="51" t="n">
        <v>878</v>
      </c>
      <c r="C62" s="51" t="s">
        <v>105</v>
      </c>
      <c r="D62" s="51" t="s">
        <v>106</v>
      </c>
      <c r="E62" s="51" t="s">
        <v>107</v>
      </c>
      <c r="F62" s="54" t="n">
        <v>0.696793981481481</v>
      </c>
      <c r="G62" s="33" t="n">
        <f aca="false">IF(F62&gt;H$55,F62-H$55,F62+24-H$55)</f>
        <v>0.0509606481481482</v>
      </c>
      <c r="H62" s="34" t="n">
        <f aca="false">HOUR(G62)*60*60+MINUTE(G62)*60+SECOND(G62)</f>
        <v>4403</v>
      </c>
      <c r="I62" s="88" t="n">
        <v>0.927</v>
      </c>
      <c r="J62" s="34" t="n">
        <f aca="false">H62*I62</f>
        <v>4081.581</v>
      </c>
      <c r="K62" s="37" t="n">
        <f aca="false">RANK(J62,J$58:J$66,1)</f>
        <v>5</v>
      </c>
      <c r="L62" s="37" t="n">
        <f aca="false">RANK(K62,K$58:K$66,1)</f>
        <v>5</v>
      </c>
      <c r="M62" s="34" t="n">
        <f aca="false">H62*I62</f>
        <v>4081.581</v>
      </c>
      <c r="N62" s="37" t="n">
        <f aca="false">RANK(M62,M$58:M$66,1)</f>
        <v>5</v>
      </c>
      <c r="O62" s="37" t="n">
        <f aca="false">RANK(N62,N$58:N$66,1)</f>
        <v>5</v>
      </c>
      <c r="P62" s="38" t="n">
        <f aca="false">O62*1</f>
        <v>5</v>
      </c>
    </row>
    <row r="63" customFormat="false" ht="15" hidden="false" customHeight="true" outlineLevel="0" collapsed="false">
      <c r="A63" s="4"/>
      <c r="B63" s="51" t="n">
        <v>1266</v>
      </c>
      <c r="C63" s="51" t="s">
        <v>111</v>
      </c>
      <c r="D63" s="51" t="s">
        <v>103</v>
      </c>
      <c r="E63" s="51" t="s">
        <v>112</v>
      </c>
      <c r="F63" s="54" t="n">
        <v>0.695636574074074</v>
      </c>
      <c r="G63" s="33" t="n">
        <f aca="false">IF(F63&gt;H$55,F63-H$55,F63+24-H$55)</f>
        <v>0.0498032407407407</v>
      </c>
      <c r="H63" s="34" t="n">
        <f aca="false">HOUR(G63)*60*60+MINUTE(G63)*60+SECOND(G63)</f>
        <v>4303</v>
      </c>
      <c r="I63" s="88" t="n">
        <v>0.957</v>
      </c>
      <c r="J63" s="34" t="n">
        <f aca="false">H63*I63</f>
        <v>4117.971</v>
      </c>
      <c r="K63" s="37" t="n">
        <f aca="false">RANK(J63,J$58:J$66,1)</f>
        <v>6</v>
      </c>
      <c r="L63" s="37" t="n">
        <f aca="false">RANK(K63,K$58:K$66,1)</f>
        <v>6</v>
      </c>
      <c r="M63" s="34" t="n">
        <f aca="false">H63*I63</f>
        <v>4117.971</v>
      </c>
      <c r="N63" s="37" t="n">
        <f aca="false">RANK(M63,M$58:M$66,1)</f>
        <v>6</v>
      </c>
      <c r="O63" s="37" t="n">
        <f aca="false">RANK(N63,N$58:N$66,1)</f>
        <v>6</v>
      </c>
      <c r="P63" s="38" t="n">
        <f aca="false">O63*1</f>
        <v>6</v>
      </c>
    </row>
    <row r="64" customFormat="false" ht="15" hidden="false" customHeight="true" outlineLevel="0" collapsed="false">
      <c r="A64" s="4"/>
      <c r="B64" s="51" t="n">
        <v>5403</v>
      </c>
      <c r="C64" s="51" t="s">
        <v>99</v>
      </c>
      <c r="D64" s="51" t="s">
        <v>100</v>
      </c>
      <c r="E64" s="51" t="s">
        <v>101</v>
      </c>
      <c r="F64" s="54" t="n">
        <v>0.701064814814815</v>
      </c>
      <c r="G64" s="33" t="n">
        <f aca="false">IF(F64&gt;H$55,F64-H$55,F64+24-H$55)</f>
        <v>0.0552314814814815</v>
      </c>
      <c r="H64" s="34" t="n">
        <f aca="false">HOUR(G64)*60*60+MINUTE(G64)*60+SECOND(G64)</f>
        <v>4772</v>
      </c>
      <c r="I64" s="88" t="n">
        <v>0.891</v>
      </c>
      <c r="J64" s="34" t="n">
        <f aca="false">H64*I64</f>
        <v>4251.852</v>
      </c>
      <c r="K64" s="37" t="n">
        <f aca="false">RANK(J64,J$58:J$66,1)</f>
        <v>7</v>
      </c>
      <c r="L64" s="37" t="n">
        <f aca="false">RANK(K64,K$58:K$66,1)</f>
        <v>7</v>
      </c>
      <c r="M64" s="34" t="n">
        <f aca="false">H64*I64</f>
        <v>4251.852</v>
      </c>
      <c r="N64" s="37" t="n">
        <f aca="false">RANK(M64,M$58:M$66,1)</f>
        <v>7</v>
      </c>
      <c r="O64" s="37" t="n">
        <f aca="false">RANK(N64,N$58:N$66,1)</f>
        <v>7</v>
      </c>
      <c r="P64" s="38" t="n">
        <f aca="false">O64*1</f>
        <v>7</v>
      </c>
    </row>
    <row r="65" customFormat="false" ht="15" hidden="false" customHeight="true" outlineLevel="0" collapsed="false">
      <c r="A65" s="4"/>
      <c r="B65" s="51" t="n">
        <v>3100</v>
      </c>
      <c r="C65" s="51" t="s">
        <v>115</v>
      </c>
      <c r="D65" s="51" t="s">
        <v>116</v>
      </c>
      <c r="E65" s="51" t="s">
        <v>117</v>
      </c>
      <c r="F65" s="54" t="n">
        <v>0.697002314814815</v>
      </c>
      <c r="G65" s="33" t="n">
        <f aca="false">IF(F65&gt;H$55,F65-H$55,F65+24-H$55)</f>
        <v>0.0511689814814815</v>
      </c>
      <c r="H65" s="34" t="n">
        <f aca="false">HOUR(G65)*60*60+MINUTE(G65)*60+SECOND(G65)</f>
        <v>4421</v>
      </c>
      <c r="I65" s="88" t="n">
        <v>0.974</v>
      </c>
      <c r="J65" s="34" t="n">
        <f aca="false">H65*I65</f>
        <v>4306.054</v>
      </c>
      <c r="K65" s="37" t="n">
        <f aca="false">RANK(J65,J$58:J$66,1)</f>
        <v>8</v>
      </c>
      <c r="L65" s="37" t="n">
        <f aca="false">RANK(K65,K$58:K$66,1)</f>
        <v>8</v>
      </c>
      <c r="M65" s="34" t="n">
        <f aca="false">H65*I65</f>
        <v>4306.054</v>
      </c>
      <c r="N65" s="37" t="n">
        <f aca="false">RANK(M65,M$58:M$66,1)</f>
        <v>8</v>
      </c>
      <c r="O65" s="37" t="n">
        <f aca="false">RANK(N65,N$58:N$66,1)</f>
        <v>8</v>
      </c>
      <c r="P65" s="38" t="n">
        <f aca="false">O65*1</f>
        <v>8</v>
      </c>
    </row>
    <row r="66" customFormat="false" ht="15" hidden="false" customHeight="true" outlineLevel="0" collapsed="false">
      <c r="A66" s="4"/>
      <c r="B66" s="51" t="n">
        <v>1269</v>
      </c>
      <c r="C66" s="51" t="s">
        <v>102</v>
      </c>
      <c r="D66" s="51" t="s">
        <v>103</v>
      </c>
      <c r="E66" s="51" t="s">
        <v>104</v>
      </c>
      <c r="F66" s="54" t="n">
        <v>0.699293981481482</v>
      </c>
      <c r="G66" s="33" t="n">
        <f aca="false">IF(F66&gt;H$55,F66-H$55,F66+24-H$55)</f>
        <v>0.0534606481481481</v>
      </c>
      <c r="H66" s="34" t="n">
        <f aca="false">HOUR(G66)*60*60+MINUTE(G66)*60+SECOND(G66)</f>
        <v>4619</v>
      </c>
      <c r="I66" s="88" t="n">
        <v>0.957</v>
      </c>
      <c r="J66" s="34" t="n">
        <f aca="false">H66*I66</f>
        <v>4420.383</v>
      </c>
      <c r="K66" s="37" t="n">
        <f aca="false">RANK(J66,J$58:J$66,1)</f>
        <v>9</v>
      </c>
      <c r="L66" s="37" t="n">
        <f aca="false">RANK(K66,K$58:K$66,1)</f>
        <v>9</v>
      </c>
      <c r="M66" s="34" t="n">
        <f aca="false">H66*I66</f>
        <v>4420.383</v>
      </c>
      <c r="N66" s="37" t="n">
        <f aca="false">RANK(M66,M$58:M$66,1)</f>
        <v>9</v>
      </c>
      <c r="O66" s="37" t="n">
        <f aca="false">RANK(N66,N$58:N$66,1)</f>
        <v>9</v>
      </c>
      <c r="P66" s="38" t="n">
        <f aca="false">O66*1</f>
        <v>9</v>
      </c>
    </row>
    <row r="67" customFormat="false" ht="15" hidden="false" customHeight="true" outlineLevel="0" collapsed="false">
      <c r="A67" s="4"/>
      <c r="B67" s="60"/>
      <c r="C67" s="90"/>
      <c r="D67" s="90"/>
      <c r="E67" s="90"/>
      <c r="F67" s="69"/>
      <c r="G67" s="70"/>
      <c r="H67" s="71"/>
      <c r="I67" s="91"/>
      <c r="J67" s="71"/>
      <c r="K67" s="73"/>
      <c r="L67" s="73"/>
      <c r="M67" s="71"/>
      <c r="N67" s="73"/>
      <c r="O67" s="73"/>
      <c r="P67" s="74"/>
    </row>
    <row r="68" s="76" customFormat="true" ht="15" hidden="false" customHeight="true" outlineLevel="0" collapsed="false">
      <c r="A68" s="75"/>
      <c r="C68" s="77"/>
      <c r="D68" s="77"/>
      <c r="E68" s="79"/>
      <c r="F68" s="80"/>
      <c r="G68" s="81"/>
      <c r="H68" s="82"/>
      <c r="I68" s="83"/>
      <c r="J68" s="84"/>
      <c r="K68" s="83"/>
      <c r="L68" s="85"/>
      <c r="M68" s="86" t="s">
        <v>92</v>
      </c>
      <c r="N68" s="83"/>
      <c r="O68" s="85"/>
      <c r="P68" s="86"/>
      <c r="Q68" s="87"/>
    </row>
    <row r="69" customFormat="false" ht="15" hidden="false" customHeight="true" outlineLevel="0" collapsed="false">
      <c r="D69" s="78" t="s">
        <v>91</v>
      </c>
      <c r="M69" s="85" t="s">
        <v>93</v>
      </c>
    </row>
    <row r="70" customFormat="false" ht="12.75" hidden="false" customHeight="false" outlineLevel="0" collapsed="false">
      <c r="A70" s="4"/>
      <c r="C70" s="60"/>
      <c r="D70" s="60"/>
      <c r="F70" s="69"/>
      <c r="G70" s="70"/>
      <c r="H70" s="71"/>
      <c r="I70" s="92"/>
      <c r="J70" s="71"/>
      <c r="K70" s="73"/>
      <c r="L70" s="73"/>
      <c r="M70" s="86"/>
      <c r="N70" s="73"/>
      <c r="O70" s="73"/>
      <c r="P70" s="74"/>
    </row>
    <row r="71" customFormat="false" ht="12.75" hidden="false" customHeight="false" outlineLevel="0" collapsed="false">
      <c r="A71" s="4"/>
      <c r="B71" s="60"/>
      <c r="C71" s="60"/>
      <c r="D71" s="60"/>
      <c r="E71" s="60"/>
      <c r="F71" s="69"/>
      <c r="G71" s="70"/>
      <c r="H71" s="71"/>
      <c r="I71" s="92"/>
      <c r="J71" s="71"/>
      <c r="K71" s="73"/>
      <c r="L71" s="73"/>
      <c r="M71" s="85"/>
      <c r="N71" s="73"/>
      <c r="O71" s="73"/>
      <c r="P71" s="74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1:C12"/>
    <mergeCell ref="D11:D12"/>
    <mergeCell ref="E11:E12"/>
    <mergeCell ref="G11:H11"/>
    <mergeCell ref="I11:I12"/>
    <mergeCell ref="J11:L11"/>
    <mergeCell ref="M11:O11"/>
    <mergeCell ref="C16:C17"/>
    <mergeCell ref="D16:D17"/>
    <mergeCell ref="E16:E17"/>
    <mergeCell ref="G16:H16"/>
    <mergeCell ref="I16:I17"/>
    <mergeCell ref="J16:L16"/>
    <mergeCell ref="M16:O16"/>
    <mergeCell ref="C28:C29"/>
    <mergeCell ref="D28:D29"/>
    <mergeCell ref="E28:E29"/>
    <mergeCell ref="G28:H28"/>
    <mergeCell ref="I28:I29"/>
    <mergeCell ref="J28:L28"/>
    <mergeCell ref="M28:O28"/>
    <mergeCell ref="C56:C57"/>
    <mergeCell ref="D56:D57"/>
    <mergeCell ref="E56:E57"/>
    <mergeCell ref="G56:H56"/>
    <mergeCell ref="I56:I57"/>
    <mergeCell ref="J56:L56"/>
    <mergeCell ref="M56:O56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5.99"/>
    <col collapsed="false" customWidth="true" hidden="false" outlineLevel="0" max="4" min="4" style="0" width="11.56"/>
    <col collapsed="false" customWidth="true" hidden="false" outlineLevel="0" max="5" min="5" style="0" width="32.7"/>
    <col collapsed="false" customWidth="true" hidden="false" outlineLevel="0" max="6" min="6" style="93" width="6.99"/>
    <col collapsed="false" customWidth="true" hidden="false" outlineLevel="0" max="7" min="7" style="93" width="6.28"/>
    <col collapsed="false" customWidth="true" hidden="false" outlineLevel="0" max="8" min="8" style="94" width="7.85"/>
    <col collapsed="false" customWidth="true" hidden="false" outlineLevel="0" max="9" min="9" style="95" width="4.7"/>
  </cols>
  <sheetData>
    <row r="1" customFormat="false" ht="14.2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8" t="s">
        <v>124</v>
      </c>
    </row>
    <row r="3" s="101" customFormat="true" ht="14.25" hidden="false" customHeight="true" outlineLevel="0" collapsed="false">
      <c r="A3" s="9" t="s">
        <v>2</v>
      </c>
      <c r="B3" s="96"/>
      <c r="C3" s="96"/>
      <c r="D3" s="96"/>
      <c r="E3" s="97"/>
      <c r="F3" s="98"/>
      <c r="G3" s="98"/>
      <c r="H3" s="99"/>
      <c r="I3" s="100"/>
    </row>
    <row r="4" s="108" customFormat="true" ht="11.25" hidden="false" customHeight="true" outlineLevel="0" collapsed="false">
      <c r="A4" s="102"/>
      <c r="B4" s="103" t="s">
        <v>125</v>
      </c>
      <c r="C4" s="104" t="s">
        <v>126</v>
      </c>
      <c r="D4" s="104" t="s">
        <v>127</v>
      </c>
      <c r="E4" s="104" t="s">
        <v>128</v>
      </c>
      <c r="F4" s="105" t="s">
        <v>129</v>
      </c>
      <c r="G4" s="105" t="s">
        <v>130</v>
      </c>
      <c r="H4" s="106" t="s">
        <v>131</v>
      </c>
      <c r="I4" s="107" t="s">
        <v>132</v>
      </c>
    </row>
    <row r="5" s="108" customFormat="true" ht="11.25" hidden="false" customHeight="true" outlineLevel="0" collapsed="false">
      <c r="A5" s="102"/>
      <c r="B5" s="109" t="s">
        <v>133</v>
      </c>
      <c r="C5" s="104"/>
      <c r="D5" s="104"/>
      <c r="E5" s="104"/>
      <c r="F5" s="105"/>
      <c r="G5" s="105"/>
      <c r="H5" s="110" t="s">
        <v>134</v>
      </c>
      <c r="I5" s="107"/>
    </row>
    <row r="6" customFormat="false" ht="15" hidden="false" customHeight="true" outlineLevel="0" collapsed="false">
      <c r="A6" s="111"/>
      <c r="B6" s="31" t="n">
        <v>7400</v>
      </c>
      <c r="C6" s="31" t="s">
        <v>21</v>
      </c>
      <c r="D6" s="31" t="s">
        <v>22</v>
      </c>
      <c r="E6" s="31" t="s">
        <v>23</v>
      </c>
      <c r="F6" s="38" t="n">
        <v>1</v>
      </c>
      <c r="G6" s="38" t="n">
        <v>1</v>
      </c>
      <c r="H6" s="112" t="n">
        <f aca="false">SUM(F6:G6)</f>
        <v>2</v>
      </c>
      <c r="I6" s="113" t="n">
        <f aca="false">RANK(H6,H$6:H$9,1)</f>
        <v>1</v>
      </c>
    </row>
    <row r="7" customFormat="false" ht="15" hidden="false" customHeight="true" outlineLevel="0" collapsed="false">
      <c r="A7" s="111"/>
      <c r="B7" s="31" t="n">
        <v>432</v>
      </c>
      <c r="C7" s="31" t="s">
        <v>24</v>
      </c>
      <c r="D7" s="31" t="s">
        <v>22</v>
      </c>
      <c r="E7" s="31" t="s">
        <v>25</v>
      </c>
      <c r="F7" s="38" t="n">
        <v>2</v>
      </c>
      <c r="G7" s="38" t="n">
        <v>2</v>
      </c>
      <c r="H7" s="112" t="n">
        <f aca="false">SUM(F7:G7)</f>
        <v>4</v>
      </c>
      <c r="I7" s="113" t="n">
        <f aca="false">RANK(H7,H$6:H$9,1)</f>
        <v>2</v>
      </c>
    </row>
    <row r="8" customFormat="false" ht="15" hidden="false" customHeight="true" outlineLevel="0" collapsed="false">
      <c r="A8" s="111"/>
      <c r="B8" s="31" t="n">
        <v>2040</v>
      </c>
      <c r="C8" s="31" t="s">
        <v>29</v>
      </c>
      <c r="D8" s="31" t="s">
        <v>30</v>
      </c>
      <c r="E8" s="42" t="s">
        <v>31</v>
      </c>
      <c r="F8" s="38" t="n">
        <v>4</v>
      </c>
      <c r="G8" s="38" t="n">
        <v>3</v>
      </c>
      <c r="H8" s="112" t="n">
        <f aca="false">SUM(F8:G8)</f>
        <v>7</v>
      </c>
      <c r="I8" s="113" t="n">
        <f aca="false">RANK(H8,H$6:H$9,1)</f>
        <v>3</v>
      </c>
    </row>
    <row r="9" customFormat="false" ht="15" hidden="false" customHeight="true" outlineLevel="0" collapsed="false">
      <c r="A9" s="111"/>
      <c r="B9" s="41" t="n">
        <v>191</v>
      </c>
      <c r="C9" s="31" t="s">
        <v>26</v>
      </c>
      <c r="D9" s="41" t="s">
        <v>27</v>
      </c>
      <c r="E9" s="31" t="s">
        <v>28</v>
      </c>
      <c r="F9" s="38" t="n">
        <v>3</v>
      </c>
      <c r="G9" s="38" t="n">
        <v>5</v>
      </c>
      <c r="H9" s="112" t="n">
        <f aca="false">SUM(F9:G9)</f>
        <v>8</v>
      </c>
      <c r="I9" s="113" t="n">
        <f aca="false">RANK(H9,H$6:H$9,1)</f>
        <v>4</v>
      </c>
    </row>
    <row r="10" s="101" customFormat="true" ht="14.25" hidden="false" customHeight="true" outlineLevel="0" collapsed="false">
      <c r="A10" s="9" t="s">
        <v>32</v>
      </c>
      <c r="B10" s="96"/>
      <c r="C10" s="96"/>
      <c r="D10" s="96"/>
      <c r="E10" s="96"/>
      <c r="F10" s="98"/>
      <c r="G10" s="98"/>
      <c r="H10" s="99"/>
      <c r="I10" s="100"/>
    </row>
    <row r="11" s="108" customFormat="true" ht="11.25" hidden="false" customHeight="true" outlineLevel="0" collapsed="false">
      <c r="A11" s="114"/>
      <c r="B11" s="103" t="s">
        <v>125</v>
      </c>
      <c r="C11" s="104" t="s">
        <v>126</v>
      </c>
      <c r="D11" s="104" t="s">
        <v>127</v>
      </c>
      <c r="E11" s="104" t="s">
        <v>128</v>
      </c>
      <c r="F11" s="105" t="s">
        <v>129</v>
      </c>
      <c r="G11" s="105" t="s">
        <v>130</v>
      </c>
      <c r="H11" s="106" t="s">
        <v>131</v>
      </c>
      <c r="I11" s="107" t="s">
        <v>132</v>
      </c>
    </row>
    <row r="12" s="108" customFormat="true" ht="11.25" hidden="false" customHeight="true" outlineLevel="0" collapsed="false">
      <c r="A12" s="114"/>
      <c r="B12" s="109" t="s">
        <v>133</v>
      </c>
      <c r="C12" s="104"/>
      <c r="D12" s="104"/>
      <c r="E12" s="104"/>
      <c r="F12" s="105"/>
      <c r="G12" s="105"/>
      <c r="H12" s="110" t="s">
        <v>134</v>
      </c>
      <c r="I12" s="107"/>
    </row>
    <row r="13" customFormat="false" ht="17.1" hidden="false" customHeight="true" outlineLevel="0" collapsed="false">
      <c r="A13" s="115"/>
      <c r="B13" s="41" t="n">
        <v>4004</v>
      </c>
      <c r="C13" s="44" t="s">
        <v>33</v>
      </c>
      <c r="D13" s="41" t="s">
        <v>34</v>
      </c>
      <c r="E13" s="45" t="s">
        <v>35</v>
      </c>
      <c r="F13" s="38" t="n">
        <v>1</v>
      </c>
      <c r="G13" s="38" t="n">
        <v>1</v>
      </c>
      <c r="H13" s="112" t="n">
        <f aca="false">SUM(F13:G13)</f>
        <v>2</v>
      </c>
      <c r="I13" s="113" t="n">
        <f aca="false">RANK(H13,H$13:H$14,1)</f>
        <v>1</v>
      </c>
    </row>
    <row r="14" customFormat="false" ht="17.1" hidden="false" customHeight="true" outlineLevel="0" collapsed="false">
      <c r="A14" s="115"/>
      <c r="B14" s="31" t="n">
        <v>5050</v>
      </c>
      <c r="C14" s="31" t="s">
        <v>36</v>
      </c>
      <c r="D14" s="31" t="s">
        <v>37</v>
      </c>
      <c r="E14" s="46" t="s">
        <v>38</v>
      </c>
      <c r="F14" s="38" t="n">
        <v>2</v>
      </c>
      <c r="G14" s="38" t="n">
        <v>2</v>
      </c>
      <c r="H14" s="112" t="n">
        <f aca="false">SUM(F14:G14)</f>
        <v>4</v>
      </c>
      <c r="I14" s="113" t="n">
        <f aca="false">RANK(H14,H$13:H$14,1)</f>
        <v>2</v>
      </c>
    </row>
    <row r="15" s="101" customFormat="true" ht="14.25" hidden="false" customHeight="true" outlineLevel="0" collapsed="false">
      <c r="A15" s="9" t="s">
        <v>39</v>
      </c>
      <c r="B15" s="96"/>
      <c r="C15" s="96"/>
      <c r="D15" s="96"/>
      <c r="E15" s="96"/>
      <c r="F15" s="98"/>
      <c r="G15" s="98"/>
      <c r="H15" s="99"/>
      <c r="I15" s="100"/>
    </row>
    <row r="16" s="108" customFormat="true" ht="11.25" hidden="false" customHeight="true" outlineLevel="0" collapsed="false">
      <c r="A16" s="114"/>
      <c r="B16" s="103" t="s">
        <v>125</v>
      </c>
      <c r="C16" s="104" t="s">
        <v>126</v>
      </c>
      <c r="D16" s="104" t="s">
        <v>127</v>
      </c>
      <c r="E16" s="104" t="s">
        <v>128</v>
      </c>
      <c r="F16" s="105" t="s">
        <v>129</v>
      </c>
      <c r="G16" s="105" t="s">
        <v>130</v>
      </c>
      <c r="H16" s="106" t="s">
        <v>131</v>
      </c>
      <c r="I16" s="107" t="s">
        <v>132</v>
      </c>
    </row>
    <row r="17" s="108" customFormat="true" ht="11.25" hidden="false" customHeight="true" outlineLevel="0" collapsed="false">
      <c r="A17" s="114"/>
      <c r="B17" s="109" t="s">
        <v>133</v>
      </c>
      <c r="C17" s="104"/>
      <c r="D17" s="104"/>
      <c r="E17" s="104"/>
      <c r="F17" s="105"/>
      <c r="G17" s="105"/>
      <c r="H17" s="110" t="s">
        <v>134</v>
      </c>
      <c r="I17" s="107"/>
    </row>
    <row r="18" customFormat="false" ht="17.1" hidden="false" customHeight="true" outlineLevel="0" collapsed="false">
      <c r="A18" s="116"/>
      <c r="B18" s="51" t="n">
        <v>1582</v>
      </c>
      <c r="C18" s="52" t="s">
        <v>43</v>
      </c>
      <c r="D18" s="51" t="s">
        <v>41</v>
      </c>
      <c r="E18" s="53" t="s">
        <v>44</v>
      </c>
      <c r="F18" s="38" t="n">
        <v>2</v>
      </c>
      <c r="G18" s="38" t="n">
        <v>1</v>
      </c>
      <c r="H18" s="112" t="n">
        <f aca="false">SUM(F18:G18)</f>
        <v>3</v>
      </c>
      <c r="I18" s="113" t="n">
        <f aca="false">RANK(H18,H$18:H$26,1)</f>
        <v>1</v>
      </c>
    </row>
    <row r="19" customFormat="false" ht="17.1" hidden="false" customHeight="true" outlineLevel="0" collapsed="false">
      <c r="A19" s="116"/>
      <c r="B19" s="56" t="n">
        <v>508</v>
      </c>
      <c r="C19" s="57" t="s">
        <v>40</v>
      </c>
      <c r="D19" s="56" t="s">
        <v>41</v>
      </c>
      <c r="E19" s="58" t="s">
        <v>42</v>
      </c>
      <c r="F19" s="38" t="n">
        <v>1</v>
      </c>
      <c r="G19" s="38" t="n">
        <v>3</v>
      </c>
      <c r="H19" s="112" t="n">
        <f aca="false">SUM(F19:G19)</f>
        <v>4</v>
      </c>
      <c r="I19" s="113" t="n">
        <f aca="false">RANK(H19,H$18:H$26,1)</f>
        <v>2</v>
      </c>
    </row>
    <row r="20" customFormat="false" ht="17.1" hidden="false" customHeight="true" outlineLevel="0" collapsed="false">
      <c r="A20" s="116"/>
      <c r="B20" s="56" t="n">
        <v>1776</v>
      </c>
      <c r="C20" s="57" t="s">
        <v>49</v>
      </c>
      <c r="D20" s="56" t="s">
        <v>37</v>
      </c>
      <c r="E20" s="53" t="s">
        <v>50</v>
      </c>
      <c r="F20" s="38" t="n">
        <v>5</v>
      </c>
      <c r="G20" s="38" t="n">
        <v>2</v>
      </c>
      <c r="H20" s="112" t="n">
        <f aca="false">SUM(F20:G20)</f>
        <v>7</v>
      </c>
      <c r="I20" s="113" t="n">
        <f aca="false">RANK(H20,H$18:H$26,1)</f>
        <v>3</v>
      </c>
    </row>
    <row r="21" customFormat="false" ht="17.1" hidden="false" customHeight="true" outlineLevel="0" collapsed="false">
      <c r="A21" s="116"/>
      <c r="B21" s="56" t="n">
        <v>471</v>
      </c>
      <c r="C21" s="57" t="s">
        <v>45</v>
      </c>
      <c r="D21" s="56" t="s">
        <v>41</v>
      </c>
      <c r="E21" s="58" t="s">
        <v>46</v>
      </c>
      <c r="F21" s="38" t="n">
        <v>3</v>
      </c>
      <c r="G21" s="38" t="n">
        <v>4</v>
      </c>
      <c r="H21" s="112" t="n">
        <f aca="false">SUM(F21:G21)</f>
        <v>7</v>
      </c>
      <c r="I21" s="113" t="n">
        <v>4</v>
      </c>
    </row>
    <row r="22" customFormat="false" ht="17.1" hidden="false" customHeight="true" outlineLevel="0" collapsed="false">
      <c r="A22" s="116"/>
      <c r="B22" s="56" t="n">
        <v>1014</v>
      </c>
      <c r="C22" s="57" t="s">
        <v>47</v>
      </c>
      <c r="D22" s="56" t="s">
        <v>41</v>
      </c>
      <c r="E22" s="58" t="s">
        <v>48</v>
      </c>
      <c r="F22" s="38" t="n">
        <v>4</v>
      </c>
      <c r="G22" s="38" t="n">
        <v>6</v>
      </c>
      <c r="H22" s="112" t="n">
        <f aca="false">SUM(F22:G22)</f>
        <v>10</v>
      </c>
      <c r="I22" s="113" t="n">
        <f aca="false">RANK(H22,H$18:H$26,1)</f>
        <v>5</v>
      </c>
    </row>
    <row r="23" customFormat="false" ht="17.1" hidden="false" customHeight="true" outlineLevel="0" collapsed="false">
      <c r="A23" s="116"/>
      <c r="B23" s="56" t="n">
        <v>818</v>
      </c>
      <c r="C23" s="57" t="s">
        <v>56</v>
      </c>
      <c r="D23" s="56" t="s">
        <v>57</v>
      </c>
      <c r="E23" s="58" t="s">
        <v>58</v>
      </c>
      <c r="F23" s="38" t="n">
        <v>8</v>
      </c>
      <c r="G23" s="38" t="n">
        <v>5</v>
      </c>
      <c r="H23" s="112" t="n">
        <f aca="false">SUM(F23:G23)</f>
        <v>13</v>
      </c>
      <c r="I23" s="113" t="n">
        <f aca="false">RANK(H23,H$18:H$26,1)</f>
        <v>6</v>
      </c>
    </row>
    <row r="24" customFormat="false" ht="17.1" hidden="false" customHeight="true" outlineLevel="0" collapsed="false">
      <c r="A24" s="116"/>
      <c r="B24" s="56" t="n">
        <v>1773</v>
      </c>
      <c r="C24" s="57" t="s">
        <v>51</v>
      </c>
      <c r="D24" s="56" t="s">
        <v>37</v>
      </c>
      <c r="E24" s="58" t="s">
        <v>52</v>
      </c>
      <c r="F24" s="38" t="n">
        <v>6</v>
      </c>
      <c r="G24" s="38" t="n">
        <v>8</v>
      </c>
      <c r="H24" s="112" t="n">
        <f aca="false">SUM(F24:G24)</f>
        <v>14</v>
      </c>
      <c r="I24" s="113" t="n">
        <f aca="false">RANK(H24,H$18:H$26,1)</f>
        <v>7</v>
      </c>
    </row>
    <row r="25" customFormat="false" ht="17.1" hidden="false" customHeight="true" outlineLevel="0" collapsed="false">
      <c r="A25" s="116"/>
      <c r="B25" s="31" t="n">
        <v>4440</v>
      </c>
      <c r="C25" s="117" t="s">
        <v>53</v>
      </c>
      <c r="D25" s="31" t="s">
        <v>54</v>
      </c>
      <c r="E25" s="59" t="s">
        <v>55</v>
      </c>
      <c r="F25" s="38" t="n">
        <v>7</v>
      </c>
      <c r="G25" s="38" t="n">
        <v>7</v>
      </c>
      <c r="H25" s="112" t="n">
        <f aca="false">SUM(F25:G25)</f>
        <v>14</v>
      </c>
      <c r="I25" s="113" t="n">
        <v>8</v>
      </c>
    </row>
    <row r="26" customFormat="false" ht="17.1" hidden="false" customHeight="true" outlineLevel="0" collapsed="false">
      <c r="A26" s="116"/>
      <c r="B26" s="56" t="n">
        <v>1774</v>
      </c>
      <c r="C26" s="51" t="s">
        <v>59</v>
      </c>
      <c r="D26" s="56" t="s">
        <v>37</v>
      </c>
      <c r="E26" s="51" t="s">
        <v>60</v>
      </c>
      <c r="F26" s="38" t="n">
        <v>9</v>
      </c>
      <c r="G26" s="38" t="n">
        <v>9</v>
      </c>
      <c r="H26" s="112" t="n">
        <f aca="false">SUM(F26:G26)</f>
        <v>18</v>
      </c>
      <c r="I26" s="113" t="n">
        <f aca="false">RANK(H26,H$18:H$26,1)</f>
        <v>9</v>
      </c>
    </row>
    <row r="27" s="101" customFormat="true" ht="14.25" hidden="false" customHeight="true" outlineLevel="0" collapsed="false">
      <c r="A27" s="9" t="s">
        <v>61</v>
      </c>
      <c r="B27" s="96"/>
      <c r="C27" s="96"/>
      <c r="D27" s="96"/>
      <c r="E27" s="96"/>
      <c r="F27" s="98"/>
      <c r="G27" s="98"/>
      <c r="H27" s="99"/>
      <c r="I27" s="100"/>
    </row>
    <row r="28" s="108" customFormat="true" ht="11.25" hidden="false" customHeight="true" outlineLevel="0" collapsed="false">
      <c r="A28" s="114"/>
      <c r="B28" s="103" t="s">
        <v>125</v>
      </c>
      <c r="C28" s="104" t="s">
        <v>126</v>
      </c>
      <c r="D28" s="104" t="s">
        <v>127</v>
      </c>
      <c r="E28" s="104" t="s">
        <v>128</v>
      </c>
      <c r="F28" s="105" t="s">
        <v>129</v>
      </c>
      <c r="G28" s="105" t="s">
        <v>130</v>
      </c>
      <c r="H28" s="106" t="s">
        <v>131</v>
      </c>
      <c r="I28" s="107" t="s">
        <v>132</v>
      </c>
    </row>
    <row r="29" s="108" customFormat="true" ht="11.25" hidden="false" customHeight="true" outlineLevel="0" collapsed="false">
      <c r="A29" s="114"/>
      <c r="B29" s="109" t="s">
        <v>133</v>
      </c>
      <c r="C29" s="104"/>
      <c r="D29" s="104"/>
      <c r="E29" s="104"/>
      <c r="F29" s="105"/>
      <c r="G29" s="105"/>
      <c r="H29" s="110" t="s">
        <v>134</v>
      </c>
      <c r="I29" s="107"/>
    </row>
    <row r="30" customFormat="false" ht="17.1" hidden="false" customHeight="true" outlineLevel="0" collapsed="false">
      <c r="A30" s="116"/>
      <c r="B30" s="51" t="n">
        <v>275</v>
      </c>
      <c r="C30" s="61" t="s">
        <v>62</v>
      </c>
      <c r="D30" s="51" t="s">
        <v>27</v>
      </c>
      <c r="E30" s="62" t="s">
        <v>63</v>
      </c>
      <c r="F30" s="38" t="n">
        <v>1</v>
      </c>
      <c r="G30" s="38" t="n">
        <v>2</v>
      </c>
      <c r="H30" s="112" t="n">
        <f aca="false">SUM(F30:G30)</f>
        <v>3</v>
      </c>
      <c r="I30" s="113" t="n">
        <f aca="false">RANK(H30,H$30:H$40,1)</f>
        <v>1</v>
      </c>
    </row>
    <row r="31" customFormat="false" ht="17.1" hidden="false" customHeight="true" outlineLevel="0" collapsed="false">
      <c r="A31" s="116"/>
      <c r="B31" s="56" t="n">
        <v>3470</v>
      </c>
      <c r="C31" s="61" t="s">
        <v>67</v>
      </c>
      <c r="D31" s="56" t="s">
        <v>68</v>
      </c>
      <c r="E31" s="62" t="s">
        <v>69</v>
      </c>
      <c r="F31" s="38" t="n">
        <v>3</v>
      </c>
      <c r="G31" s="38" t="n">
        <v>1</v>
      </c>
      <c r="H31" s="112" t="n">
        <f aca="false">SUM(F31:G31)</f>
        <v>4</v>
      </c>
      <c r="I31" s="113" t="n">
        <f aca="false">RANK(H31,H$30:H$40,1)</f>
        <v>2</v>
      </c>
    </row>
    <row r="32" customFormat="false" ht="17.1" hidden="false" customHeight="true" outlineLevel="0" collapsed="false">
      <c r="A32" s="116"/>
      <c r="B32" s="56" t="n">
        <v>2901</v>
      </c>
      <c r="C32" s="61" t="s">
        <v>64</v>
      </c>
      <c r="D32" s="56" t="s">
        <v>65</v>
      </c>
      <c r="E32" s="62" t="s">
        <v>66</v>
      </c>
      <c r="F32" s="38" t="n">
        <v>2</v>
      </c>
      <c r="G32" s="38" t="n">
        <v>7</v>
      </c>
      <c r="H32" s="112" t="n">
        <f aca="false">SUM(F32:G32)</f>
        <v>9</v>
      </c>
      <c r="I32" s="113" t="n">
        <f aca="false">RANK(H32,H$30:H$40,1)</f>
        <v>3</v>
      </c>
    </row>
    <row r="33" customFormat="false" ht="17.1" hidden="false" customHeight="true" outlineLevel="0" collapsed="false">
      <c r="A33" s="116"/>
      <c r="B33" s="56" t="n">
        <v>1979</v>
      </c>
      <c r="C33" s="52" t="s">
        <v>75</v>
      </c>
      <c r="D33" s="51" t="s">
        <v>68</v>
      </c>
      <c r="E33" s="65" t="s">
        <v>76</v>
      </c>
      <c r="F33" s="38" t="n">
        <v>6</v>
      </c>
      <c r="G33" s="38" t="n">
        <v>3</v>
      </c>
      <c r="H33" s="112" t="n">
        <f aca="false">SUM(F33:G33)</f>
        <v>9</v>
      </c>
      <c r="I33" s="113" t="n">
        <v>4</v>
      </c>
    </row>
    <row r="34" customFormat="false" ht="17.1" hidden="false" customHeight="true" outlineLevel="0" collapsed="false">
      <c r="A34" s="116"/>
      <c r="B34" s="56" t="n">
        <v>3939</v>
      </c>
      <c r="C34" s="57" t="s">
        <v>73</v>
      </c>
      <c r="D34" s="56" t="s">
        <v>68</v>
      </c>
      <c r="E34" s="66" t="s">
        <v>74</v>
      </c>
      <c r="F34" s="38" t="n">
        <v>5</v>
      </c>
      <c r="G34" s="38" t="n">
        <v>4</v>
      </c>
      <c r="H34" s="112" t="n">
        <f aca="false">SUM(F34:G34)</f>
        <v>9</v>
      </c>
      <c r="I34" s="113" t="n">
        <v>5</v>
      </c>
    </row>
    <row r="35" customFormat="false" ht="17.1" hidden="false" customHeight="true" outlineLevel="0" collapsed="false">
      <c r="A35" s="116"/>
      <c r="B35" s="56" t="n">
        <v>532</v>
      </c>
      <c r="C35" s="61" t="s">
        <v>77</v>
      </c>
      <c r="D35" s="56" t="s">
        <v>78</v>
      </c>
      <c r="E35" s="62" t="s">
        <v>79</v>
      </c>
      <c r="F35" s="38" t="n">
        <v>7</v>
      </c>
      <c r="G35" s="38" t="n">
        <v>5</v>
      </c>
      <c r="H35" s="112" t="n">
        <f aca="false">SUM(F35:G35)</f>
        <v>12</v>
      </c>
      <c r="I35" s="113" t="n">
        <f aca="false">RANK(H35,H$30:H$40,1)</f>
        <v>6</v>
      </c>
    </row>
    <row r="36" customFormat="false" ht="17.1" hidden="false" customHeight="true" outlineLevel="0" collapsed="false">
      <c r="A36" s="116"/>
      <c r="B36" s="56" t="n">
        <v>738</v>
      </c>
      <c r="C36" s="61" t="s">
        <v>70</v>
      </c>
      <c r="D36" s="56" t="s">
        <v>71</v>
      </c>
      <c r="E36" s="62" t="s">
        <v>72</v>
      </c>
      <c r="F36" s="38" t="n">
        <v>4</v>
      </c>
      <c r="G36" s="38" t="n">
        <v>9</v>
      </c>
      <c r="H36" s="112" t="n">
        <f aca="false">SUM(F36:G36)</f>
        <v>13</v>
      </c>
      <c r="I36" s="113" t="n">
        <f aca="false">RANK(H36,H$30:H$40,1)</f>
        <v>7</v>
      </c>
    </row>
    <row r="37" customFormat="false" ht="17.1" hidden="false" customHeight="true" outlineLevel="0" collapsed="false">
      <c r="A37" s="116"/>
      <c r="B37" s="56" t="n">
        <v>408</v>
      </c>
      <c r="C37" s="51" t="s">
        <v>82</v>
      </c>
      <c r="D37" s="51" t="s">
        <v>83</v>
      </c>
      <c r="E37" s="67" t="s">
        <v>84</v>
      </c>
      <c r="F37" s="38" t="n">
        <v>9</v>
      </c>
      <c r="G37" s="38" t="n">
        <v>6</v>
      </c>
      <c r="H37" s="112" t="n">
        <f aca="false">SUM(F37:G37)</f>
        <v>15</v>
      </c>
      <c r="I37" s="113" t="n">
        <f aca="false">RANK(H37,H$30:H$40,1)</f>
        <v>8</v>
      </c>
    </row>
    <row r="38" customFormat="false" ht="17.1" hidden="false" customHeight="true" outlineLevel="0" collapsed="false">
      <c r="A38" s="116"/>
      <c r="B38" s="56" t="n">
        <v>4141</v>
      </c>
      <c r="C38" s="51" t="s">
        <v>80</v>
      </c>
      <c r="D38" s="51" t="s">
        <v>78</v>
      </c>
      <c r="E38" s="67" t="s">
        <v>81</v>
      </c>
      <c r="F38" s="38" t="n">
        <v>8</v>
      </c>
      <c r="G38" s="38" t="n">
        <v>10</v>
      </c>
      <c r="H38" s="112" t="n">
        <f aca="false">SUM(F38:G38)</f>
        <v>18</v>
      </c>
      <c r="I38" s="113" t="n">
        <f aca="false">RANK(H38,H$30:H$40,1)</f>
        <v>9</v>
      </c>
    </row>
    <row r="39" customFormat="false" ht="17.1" hidden="false" customHeight="true" outlineLevel="0" collapsed="false">
      <c r="A39" s="116"/>
      <c r="B39" s="56" t="n">
        <v>500</v>
      </c>
      <c r="C39" s="51" t="s">
        <v>88</v>
      </c>
      <c r="D39" s="51" t="s">
        <v>89</v>
      </c>
      <c r="E39" s="51" t="s">
        <v>90</v>
      </c>
      <c r="F39" s="38" t="n">
        <v>11</v>
      </c>
      <c r="G39" s="38" t="n">
        <v>8</v>
      </c>
      <c r="H39" s="112" t="n">
        <f aca="false">SUM(F39:G39)</f>
        <v>19</v>
      </c>
      <c r="I39" s="113" t="n">
        <f aca="false">RANK(H39,H$30:H$40,1)</f>
        <v>10</v>
      </c>
    </row>
    <row r="40" customFormat="false" ht="17.1" hidden="false" customHeight="true" outlineLevel="0" collapsed="false">
      <c r="A40" s="116"/>
      <c r="B40" s="51" t="n">
        <v>481</v>
      </c>
      <c r="C40" s="51" t="s">
        <v>85</v>
      </c>
      <c r="D40" s="51" t="s">
        <v>86</v>
      </c>
      <c r="E40" s="67" t="s">
        <v>87</v>
      </c>
      <c r="F40" s="38" t="n">
        <v>10</v>
      </c>
      <c r="G40" s="38" t="n">
        <v>11</v>
      </c>
      <c r="H40" s="112" t="n">
        <f aca="false">SUM(F40:G40)</f>
        <v>21</v>
      </c>
      <c r="I40" s="113" t="n">
        <f aca="false">RANK(H40,H$30:H$40,1)</f>
        <v>11</v>
      </c>
    </row>
    <row r="41" s="101" customFormat="true" ht="14.25" hidden="false" customHeight="true" outlineLevel="0" collapsed="false">
      <c r="A41" s="9" t="s">
        <v>95</v>
      </c>
      <c r="B41" s="96"/>
      <c r="C41" s="96"/>
      <c r="D41" s="96"/>
      <c r="E41" s="96"/>
      <c r="F41" s="98"/>
      <c r="G41" s="98"/>
      <c r="H41" s="99"/>
      <c r="I41" s="100"/>
    </row>
    <row r="42" s="108" customFormat="true" ht="11.25" hidden="false" customHeight="true" outlineLevel="0" collapsed="false">
      <c r="A42" s="114"/>
      <c r="B42" s="103" t="s">
        <v>125</v>
      </c>
      <c r="C42" s="104" t="s">
        <v>126</v>
      </c>
      <c r="D42" s="104" t="s">
        <v>127</v>
      </c>
      <c r="E42" s="104" t="s">
        <v>128</v>
      </c>
      <c r="F42" s="105" t="s">
        <v>129</v>
      </c>
      <c r="G42" s="105" t="s">
        <v>130</v>
      </c>
      <c r="H42" s="106" t="s">
        <v>131</v>
      </c>
      <c r="I42" s="107" t="s">
        <v>132</v>
      </c>
    </row>
    <row r="43" s="108" customFormat="true" ht="11.25" hidden="false" customHeight="true" outlineLevel="0" collapsed="false">
      <c r="A43" s="114"/>
      <c r="B43" s="109" t="s">
        <v>133</v>
      </c>
      <c r="C43" s="104"/>
      <c r="D43" s="104"/>
      <c r="E43" s="104"/>
      <c r="F43" s="105"/>
      <c r="G43" s="105"/>
      <c r="H43" s="110" t="s">
        <v>134</v>
      </c>
      <c r="I43" s="107"/>
    </row>
    <row r="44" s="108" customFormat="true" ht="17.1" hidden="false" customHeight="true" outlineLevel="0" collapsed="false">
      <c r="A44" s="114"/>
      <c r="B44" s="51" t="n">
        <v>337</v>
      </c>
      <c r="C44" s="51" t="s">
        <v>96</v>
      </c>
      <c r="D44" s="51" t="s">
        <v>97</v>
      </c>
      <c r="E44" s="51" t="s">
        <v>135</v>
      </c>
      <c r="F44" s="38" t="n">
        <v>1</v>
      </c>
      <c r="G44" s="118" t="n">
        <v>1</v>
      </c>
      <c r="H44" s="112" t="n">
        <f aca="false">SUM(F44:G44)</f>
        <v>2</v>
      </c>
      <c r="I44" s="113" t="n">
        <f aca="false">RANK(H44,H$44:H$52,1)</f>
        <v>1</v>
      </c>
    </row>
    <row r="45" s="108" customFormat="true" ht="17.1" hidden="false" customHeight="true" outlineLevel="0" collapsed="false">
      <c r="A45" s="119"/>
      <c r="B45" s="51" t="n">
        <v>9101</v>
      </c>
      <c r="C45" s="51" t="s">
        <v>108</v>
      </c>
      <c r="D45" s="51" t="s">
        <v>109</v>
      </c>
      <c r="E45" s="51" t="s">
        <v>110</v>
      </c>
      <c r="F45" s="38" t="n">
        <v>5</v>
      </c>
      <c r="G45" s="118" t="n">
        <v>3</v>
      </c>
      <c r="H45" s="112" t="n">
        <f aca="false">SUM(F45:G45)</f>
        <v>8</v>
      </c>
      <c r="I45" s="113" t="n">
        <f aca="false">RANK(H45,H$44:H$52,1)</f>
        <v>2</v>
      </c>
    </row>
    <row r="46" s="108" customFormat="true" ht="17.1" hidden="false" customHeight="true" outlineLevel="0" collapsed="false">
      <c r="A46" s="119"/>
      <c r="B46" s="51" t="n">
        <v>5403</v>
      </c>
      <c r="C46" s="51" t="s">
        <v>99</v>
      </c>
      <c r="D46" s="51" t="s">
        <v>100</v>
      </c>
      <c r="E46" s="51" t="s">
        <v>101</v>
      </c>
      <c r="F46" s="38" t="n">
        <v>2</v>
      </c>
      <c r="G46" s="118" t="n">
        <v>7</v>
      </c>
      <c r="H46" s="112" t="n">
        <f aca="false">SUM(F46:G46)</f>
        <v>9</v>
      </c>
      <c r="I46" s="113" t="n">
        <f aca="false">RANK(H46,H$44:H$52,1)</f>
        <v>3</v>
      </c>
    </row>
    <row r="47" s="108" customFormat="true" ht="17.1" hidden="false" customHeight="true" outlineLevel="0" collapsed="false">
      <c r="A47" s="119"/>
      <c r="B47" s="51" t="n">
        <v>878</v>
      </c>
      <c r="C47" s="51" t="s">
        <v>105</v>
      </c>
      <c r="D47" s="51" t="s">
        <v>106</v>
      </c>
      <c r="E47" s="51" t="s">
        <v>107</v>
      </c>
      <c r="F47" s="38" t="n">
        <v>4</v>
      </c>
      <c r="G47" s="118" t="n">
        <v>5</v>
      </c>
      <c r="H47" s="112" t="n">
        <f aca="false">SUM(F47:G47)</f>
        <v>9</v>
      </c>
      <c r="I47" s="113" t="n">
        <v>4</v>
      </c>
    </row>
    <row r="48" s="108" customFormat="true" ht="17.1" hidden="false" customHeight="true" outlineLevel="0" collapsed="false">
      <c r="A48" s="119"/>
      <c r="B48" s="51" t="n">
        <v>1265</v>
      </c>
      <c r="C48" s="51" t="s">
        <v>113</v>
      </c>
      <c r="D48" s="51" t="s">
        <v>103</v>
      </c>
      <c r="E48" s="51" t="s">
        <v>114</v>
      </c>
      <c r="F48" s="38" t="n">
        <v>7</v>
      </c>
      <c r="G48" s="118" t="n">
        <v>4</v>
      </c>
      <c r="H48" s="112" t="n">
        <f aca="false">SUM(F48:G48)</f>
        <v>11</v>
      </c>
      <c r="I48" s="113" t="n">
        <f aca="false">RANK(H48,H$44:H$52,1)</f>
        <v>5</v>
      </c>
    </row>
    <row r="49" s="108" customFormat="true" ht="17.1" hidden="false" customHeight="true" outlineLevel="0" collapsed="false">
      <c r="A49" s="119"/>
      <c r="B49" s="51" t="n">
        <v>348</v>
      </c>
      <c r="C49" s="51" t="s">
        <v>118</v>
      </c>
      <c r="D49" s="51" t="s">
        <v>119</v>
      </c>
      <c r="E49" s="51" t="s">
        <v>120</v>
      </c>
      <c r="F49" s="38" t="n">
        <v>10</v>
      </c>
      <c r="G49" s="118" t="n">
        <v>2</v>
      </c>
      <c r="H49" s="112" t="n">
        <f aca="false">SUM(F49:G49)</f>
        <v>12</v>
      </c>
      <c r="I49" s="113" t="n">
        <f aca="false">RANK(H49,H$44:H$52,1)</f>
        <v>6</v>
      </c>
    </row>
    <row r="50" s="108" customFormat="true" ht="17.1" hidden="false" customHeight="true" outlineLevel="0" collapsed="false">
      <c r="A50" s="119"/>
      <c r="B50" s="51" t="n">
        <v>1269</v>
      </c>
      <c r="C50" s="51" t="s">
        <v>102</v>
      </c>
      <c r="D50" s="51" t="s">
        <v>103</v>
      </c>
      <c r="E50" s="51" t="s">
        <v>104</v>
      </c>
      <c r="F50" s="38" t="n">
        <v>3</v>
      </c>
      <c r="G50" s="118" t="n">
        <v>9</v>
      </c>
      <c r="H50" s="112" t="n">
        <f aca="false">SUM(F50:G50)</f>
        <v>12</v>
      </c>
      <c r="I50" s="113" t="n">
        <v>7</v>
      </c>
    </row>
    <row r="51" s="108" customFormat="true" ht="17.1" hidden="false" customHeight="true" outlineLevel="0" collapsed="false">
      <c r="A51" s="119"/>
      <c r="B51" s="51" t="n">
        <v>1266</v>
      </c>
      <c r="C51" s="51" t="s">
        <v>111</v>
      </c>
      <c r="D51" s="51" t="s">
        <v>103</v>
      </c>
      <c r="E51" s="51" t="s">
        <v>112</v>
      </c>
      <c r="F51" s="38" t="n">
        <v>6</v>
      </c>
      <c r="G51" s="118" t="n">
        <v>6</v>
      </c>
      <c r="H51" s="112" t="n">
        <f aca="false">SUM(F51:G51)</f>
        <v>12</v>
      </c>
      <c r="I51" s="113" t="n">
        <v>8</v>
      </c>
    </row>
    <row r="52" s="108" customFormat="true" ht="17.1" hidden="false" customHeight="true" outlineLevel="0" collapsed="false">
      <c r="A52" s="119"/>
      <c r="B52" s="51" t="n">
        <v>3100</v>
      </c>
      <c r="C52" s="51" t="s">
        <v>115</v>
      </c>
      <c r="D52" s="51" t="s">
        <v>116</v>
      </c>
      <c r="E52" s="51" t="s">
        <v>117</v>
      </c>
      <c r="F52" s="38" t="n">
        <v>8</v>
      </c>
      <c r="G52" s="118" t="n">
        <v>8</v>
      </c>
      <c r="H52" s="112" t="n">
        <f aca="false">SUM(F52:G52)</f>
        <v>16</v>
      </c>
      <c r="I52" s="113" t="n">
        <f aca="false">RANK(H52,H$44:H$52,1)</f>
        <v>9</v>
      </c>
    </row>
    <row r="53" customFormat="false" ht="12.75" hidden="false" customHeight="false" outlineLevel="0" collapsed="false">
      <c r="B53" s="120"/>
    </row>
    <row r="54" customFormat="false" ht="12.75" hidden="false" customHeight="false" outlineLevel="0" collapsed="false">
      <c r="A54" s="4"/>
      <c r="C54" s="60"/>
      <c r="D54" s="78" t="s">
        <v>91</v>
      </c>
      <c r="F54" s="86" t="s">
        <v>92</v>
      </c>
      <c r="G54" s="70"/>
      <c r="H54" s="71"/>
      <c r="I54" s="73"/>
      <c r="J54" s="73"/>
      <c r="K54" s="73"/>
      <c r="L54" s="74"/>
    </row>
    <row r="55" customFormat="false" ht="12.75" hidden="false" customHeight="false" outlineLevel="0" collapsed="false">
      <c r="A55" s="4"/>
      <c r="B55" s="60"/>
      <c r="C55" s="60"/>
      <c r="D55" s="60"/>
      <c r="F55" s="85" t="s">
        <v>93</v>
      </c>
      <c r="G55" s="70"/>
      <c r="H55" s="71"/>
      <c r="I55" s="73"/>
      <c r="J55" s="73"/>
      <c r="K55" s="73"/>
      <c r="L55" s="74"/>
    </row>
  </sheetData>
  <mergeCells count="30">
    <mergeCell ref="C4:C5"/>
    <mergeCell ref="D4:D5"/>
    <mergeCell ref="E4:E5"/>
    <mergeCell ref="F4:F5"/>
    <mergeCell ref="G4:G5"/>
    <mergeCell ref="I4:I5"/>
    <mergeCell ref="C11:C12"/>
    <mergeCell ref="D11:D12"/>
    <mergeCell ref="E11:E12"/>
    <mergeCell ref="F11:F12"/>
    <mergeCell ref="G11:G12"/>
    <mergeCell ref="I11:I12"/>
    <mergeCell ref="C16:C17"/>
    <mergeCell ref="D16:D17"/>
    <mergeCell ref="E16:E17"/>
    <mergeCell ref="F16:F17"/>
    <mergeCell ref="G16:G17"/>
    <mergeCell ref="I16:I17"/>
    <mergeCell ref="C28:C29"/>
    <mergeCell ref="D28:D29"/>
    <mergeCell ref="E28:E29"/>
    <mergeCell ref="F28:F29"/>
    <mergeCell ref="G28:G29"/>
    <mergeCell ref="I28:I29"/>
    <mergeCell ref="C42:C43"/>
    <mergeCell ref="D42:D43"/>
    <mergeCell ref="E42:E43"/>
    <mergeCell ref="F42:F43"/>
    <mergeCell ref="G42:G43"/>
    <mergeCell ref="I42:I43"/>
  </mergeCells>
  <printOptions headings="false" gridLines="false" gridLinesSet="true" horizontalCentered="false" verticalCentered="false"/>
  <pageMargins left="0.315277777777778" right="0.118055555555556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karakedi</cp:lastModifiedBy>
  <cp:lastPrinted>2016-04-09T13:03:35Z</cp:lastPrinted>
  <dcterms:modified xsi:type="dcterms:W3CDTF">2016-04-09T16:56:03Z</dcterms:modified>
  <cp:revision>0</cp:revision>
  <dc:subject/>
  <dc:title/>
</cp:coreProperties>
</file>