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yarış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55">
  <si>
    <t xml:space="preserve">TAYK / VIAPORT FAHİR ÇELİKBAŞ KUPASI III YAT YARIŞI</t>
  </si>
  <si>
    <t xml:space="preserve">30 NİSAN 2016 - YARIŞ 1 </t>
  </si>
  <si>
    <t xml:space="preserve">IRC 0 (BORDO) - TCC 1,140 ve üzeri</t>
  </si>
  <si>
    <t xml:space="preserve">Start Saati :</t>
  </si>
  <si>
    <t xml:space="preserve">YELKEN</t>
  </si>
  <si>
    <t xml:space="preserve">TEKNE ADI</t>
  </si>
  <si>
    <t xml:space="preserve">TEKNE TİPİ </t>
  </si>
  <si>
    <t xml:space="preserve">SAHİBİ / SORUMLU KİŞİ</t>
  </si>
  <si>
    <t xml:space="preserve">Finiş Saati</t>
  </si>
  <si>
    <t xml:space="preserve">Geçen Süre</t>
  </si>
  <si>
    <t xml:space="preserve">TCC</t>
  </si>
  <si>
    <t xml:space="preserve">GEÇİCİ SONUÇ</t>
  </si>
  <si>
    <t xml:space="preserve">SONUÇ</t>
  </si>
  <si>
    <t xml:space="preserve">YARIŞ</t>
  </si>
  <si>
    <t xml:space="preserve">NO</t>
  </si>
  <si>
    <t xml:space="preserve">hh:mm:ss</t>
  </si>
  <si>
    <t xml:space="preserve">saniye</t>
  </si>
  <si>
    <t xml:space="preserve">Düz. Süre</t>
  </si>
  <si>
    <t xml:space="preserve">Sıra</t>
  </si>
  <si>
    <t xml:space="preserve">Puan</t>
  </si>
  <si>
    <t xml:space="preserve">PUANI</t>
  </si>
  <si>
    <t xml:space="preserve">FORD OTOSAN - FENERBAHÇE 2 </t>
  </si>
  <si>
    <t xml:space="preserve">FARR 40</t>
  </si>
  <si>
    <t xml:space="preserve">FENERBAHÇE SPOR KULÜBÜ / OĞUZ AYAN</t>
  </si>
  <si>
    <t xml:space="preserve">ÇILGIN SİGMA</t>
  </si>
  <si>
    <t xml:space="preserve">BÜLENT DEMİRCİOĞLU - K. ORHAN TÜKER</t>
  </si>
  <si>
    <t xml:space="preserve">7 BELA HUAFON</t>
  </si>
  <si>
    <t xml:space="preserve">7 BELA ORTAKLAR - AYHAN KARACA</t>
  </si>
  <si>
    <t xml:space="preserve">USA 50955</t>
  </si>
  <si>
    <t xml:space="preserve">GOBLIN 5</t>
  </si>
  <si>
    <t xml:space="preserve">AYDIN YURDUM</t>
  </si>
  <si>
    <t xml:space="preserve">DUE</t>
  </si>
  <si>
    <t xml:space="preserve">BOLT 37</t>
  </si>
  <si>
    <t xml:space="preserve">KEMAL FEYYAZ YÜZATLI</t>
  </si>
  <si>
    <t xml:space="preserve">KORZA</t>
  </si>
  <si>
    <t xml:space="preserve">PROTOTYPE</t>
  </si>
  <si>
    <t xml:space="preserve">GÜRHAN TÜKER</t>
  </si>
  <si>
    <t xml:space="preserve">IRC I (SARI) - TCC 1,139 - 1,070 arası</t>
  </si>
  <si>
    <t xml:space="preserve">PUPA FIFTY FIFTY</t>
  </si>
  <si>
    <t xml:space="preserve">FIRST 40.7</t>
  </si>
  <si>
    <t xml:space="preserve">CENK TEKKAYA </t>
  </si>
  <si>
    <t xml:space="preserve">TURKCELL - FENERBAHÇE 1</t>
  </si>
  <si>
    <t xml:space="preserve">FENERBAHÇE SPOR KULÜBÜ / EREN ÖZDAL</t>
  </si>
  <si>
    <t xml:space="preserve">ONE SAILS - AG SAILING TEAM</t>
  </si>
  <si>
    <t xml:space="preserve">FIRST 40</t>
  </si>
  <si>
    <t xml:space="preserve">BARBAROS SARP - YUSUF ERCE DEMİRTAŞ</t>
  </si>
  <si>
    <t xml:space="preserve">IRC II (YEŞİL) - TCC 1,069 - 1,020 arası</t>
  </si>
  <si>
    <t xml:space="preserve">DHO - AKOVA</t>
  </si>
  <si>
    <t xml:space="preserve">DENİZ HARP OKULU - AHMET KÖROĞLU</t>
  </si>
  <si>
    <t xml:space="preserve">ARÇELİK ALİZE</t>
  </si>
  <si>
    <t xml:space="preserve">MAT 1010</t>
  </si>
  <si>
    <t xml:space="preserve">SİNAN SÜMER</t>
  </si>
  <si>
    <t xml:space="preserve">LOGO</t>
  </si>
  <si>
    <t xml:space="preserve">MEHMET TUĞRUL TEKBULUT - ONUR BİLGEN</t>
  </si>
  <si>
    <t xml:space="preserve">DHO - ARMA</t>
  </si>
  <si>
    <t xml:space="preserve">DENİZ HARP OKULU - AYKUT KERSE</t>
  </si>
  <si>
    <t xml:space="preserve">VAGABOND-KEEP SAILING TEAM</t>
  </si>
  <si>
    <t xml:space="preserve">NEJAT MEŞE - KAAN DARNEL</t>
  </si>
  <si>
    <t xml:space="preserve">BURGAN BANK - EXTREME</t>
  </si>
  <si>
    <t xml:space="preserve">CENK TEKKAYA - EDİZ TÜRKOĞLU</t>
  </si>
  <si>
    <t xml:space="preserve">DOĞUŞTAN YELKENCİLER-MATRIX</t>
  </si>
  <si>
    <t xml:space="preserve">ALİ KERİM AKKOYUNLU - ORHAN GORBON</t>
  </si>
  <si>
    <t xml:space="preserve">DHO - ABOSA</t>
  </si>
  <si>
    <t xml:space="preserve">DENİZ HARP OKULU - MUSTAFA ELMAS</t>
  </si>
  <si>
    <t xml:space="preserve">ADIOS</t>
  </si>
  <si>
    <t xml:space="preserve">FARR 25</t>
  </si>
  <si>
    <t xml:space="preserve">HULKİ ÖZCAN </t>
  </si>
  <si>
    <t xml:space="preserve">DHO - AVARA</t>
  </si>
  <si>
    <t xml:space="preserve">DENİZ HARP OKULU - İSMAİL SARI</t>
  </si>
  <si>
    <t xml:space="preserve">YARIŞ KOMİTESİ BAŞKANI</t>
  </si>
  <si>
    <t xml:space="preserve">YARIŞ SEKRETERLİĞİ</t>
  </si>
  <si>
    <t xml:space="preserve">30 NİSAN 2016 Saat:15:30 </t>
  </si>
  <si>
    <t xml:space="preserve">30 NİSAN 2016 - YARIŞ 1  </t>
  </si>
  <si>
    <t xml:space="preserve">IRC III (LACİVERT) - TCC 1,019 - 0,980 arası</t>
  </si>
  <si>
    <t xml:space="preserve">GÜNEŞ SİGORTA PETEK</t>
  </si>
  <si>
    <t xml:space="preserve">CEVAT SATIR / DENİZ YILMAZ</t>
  </si>
  <si>
    <t xml:space="preserve">TÜPRAŞ ALİZE</t>
  </si>
  <si>
    <t xml:space="preserve">FIRST 34.7</t>
  </si>
  <si>
    <t xml:space="preserve">SİNAN SÜMER - ANIL BERK BAKİ</t>
  </si>
  <si>
    <t xml:space="preserve">PFIZER - HEDEF YELKEN</t>
  </si>
  <si>
    <t xml:space="preserve">CORBY 29</t>
  </si>
  <si>
    <t xml:space="preserve">HEDEF YELKEN - EFE REGAY</t>
  </si>
  <si>
    <t xml:space="preserve">UNIQ2GO - HANGOVER</t>
  </si>
  <si>
    <t xml:space="preserve">MEHMET GENCO SİNDEL</t>
  </si>
  <si>
    <t xml:space="preserve">PEGASUS-HEDEF YELKEN</t>
  </si>
  <si>
    <t xml:space="preserve">ILC 30 J&amp;V</t>
  </si>
  <si>
    <t xml:space="preserve">HEDEF YELKEN - H. LEVENT ÖZGEN</t>
  </si>
  <si>
    <t xml:space="preserve">SAHİBİNDEN.COM - FLAMENCO</t>
  </si>
  <si>
    <t xml:space="preserve">ELAN 340</t>
  </si>
  <si>
    <t xml:space="preserve">SERDAR ÖNER - GÖKHAN ŞAHAN</t>
  </si>
  <si>
    <t xml:space="preserve">GBR 186N</t>
  </si>
  <si>
    <t xml:space="preserve">COLUMBIA KEYFIM 3.5</t>
  </si>
  <si>
    <t xml:space="preserve">FIRST 35</t>
  </si>
  <si>
    <t xml:space="preserve">SİNAN SÜMER - SELİM YAZICI</t>
  </si>
  <si>
    <t xml:space="preserve">UN-RORO ELECTRON</t>
  </si>
  <si>
    <t xml:space="preserve">CENK TEKKAYA - CEM GÖZEN</t>
  </si>
  <si>
    <t xml:space="preserve">ACADIA 6 </t>
  </si>
  <si>
    <t xml:space="preserve">OCEANIS 38</t>
  </si>
  <si>
    <t xml:space="preserve">VEDAT TEZMAN </t>
  </si>
  <si>
    <t xml:space="preserve">HAPPHOUR CENOA DÖNENCE</t>
  </si>
  <si>
    <t xml:space="preserve">MAT 10 MK2</t>
  </si>
  <si>
    <t xml:space="preserve">ÖZGÜR İNAM - ERMAN AYVAZ</t>
  </si>
  <si>
    <t xml:space="preserve">DHO - ORSA</t>
  </si>
  <si>
    <t xml:space="preserve">OTK 31.5</t>
  </si>
  <si>
    <t xml:space="preserve">DENİZ HARP OKULU - ALİ GÜNAY</t>
  </si>
  <si>
    <t xml:space="preserve">VENUS</t>
  </si>
  <si>
    <t xml:space="preserve">ERTAN ÖZÇEVİK</t>
  </si>
  <si>
    <t xml:space="preserve">BOĞAZİÇİ ÜNİV. - FENERBAHÇE 3</t>
  </si>
  <si>
    <t xml:space="preserve">FENERBAHÇE SPOR KULÜBÜ / HALİL SAVAŞ</t>
  </si>
  <si>
    <t xml:space="preserve">IRC IV (TURUNCU) -[TCC 0,979 ve altı</t>
  </si>
  <si>
    <t xml:space="preserve">DHO - ZIPKIN</t>
  </si>
  <si>
    <t xml:space="preserve">FIRST 33.7</t>
  </si>
  <si>
    <t xml:space="preserve">DENİZ HARP OKULU - YÜCE MERT KÖSEOĞLU</t>
  </si>
  <si>
    <t xml:space="preserve">DHO - DENİZ KIZI 14</t>
  </si>
  <si>
    <t xml:space="preserve">J 80</t>
  </si>
  <si>
    <t xml:space="preserve">DENİZ HARP OKULU - CÜNEYT BAŞKAYA</t>
  </si>
  <si>
    <t xml:space="preserve">DHO - DENİZ YILDIZI II</t>
  </si>
  <si>
    <t xml:space="preserve">J 24</t>
  </si>
  <si>
    <t xml:space="preserve">DENİZ HARP OKULU - CEYHUN ŞAHİN</t>
  </si>
  <si>
    <t xml:space="preserve">HEDEF YELKEN 8</t>
  </si>
  <si>
    <t xml:space="preserve">FIRST CLASS 8</t>
  </si>
  <si>
    <t xml:space="preserve">HEDEF YELKEN - EDİZ ÖNEN</t>
  </si>
  <si>
    <t xml:space="preserve">BEKO ALİZE</t>
  </si>
  <si>
    <t xml:space="preserve">G 28</t>
  </si>
  <si>
    <t xml:space="preserve">SİNAN SÜMER - HÜSEYİN AKÇA</t>
  </si>
  <si>
    <t xml:space="preserve">IBS - 40 PLUS</t>
  </si>
  <si>
    <t xml:space="preserve">POGO 8.50</t>
  </si>
  <si>
    <t xml:space="preserve">40 PLUS SAILING - ÖZCAN ÖZVERİM</t>
  </si>
  <si>
    <t xml:space="preserve">ADA-PUPA ADRENALIN</t>
  </si>
  <si>
    <t xml:space="preserve">OCEANIS 361</t>
  </si>
  <si>
    <t xml:space="preserve">HAYRİ MURAT GÖKÇEN</t>
  </si>
  <si>
    <t xml:space="preserve">GENÇ YAT TAKIMI - FENERBAHÇE 4</t>
  </si>
  <si>
    <t xml:space="preserve">BEN. PLATU 25</t>
  </si>
  <si>
    <t xml:space="preserve">FENERBAHÇE SPOR KULÜBÜ / MEHMET DİNÇAY</t>
  </si>
  <si>
    <t xml:space="preserve">DHO - DENİZ KIZI 13</t>
  </si>
  <si>
    <t xml:space="preserve">DENİZ HARP OKULU - İSA GÜL</t>
  </si>
  <si>
    <t xml:space="preserve">EVİDEA SELAN</t>
  </si>
  <si>
    <t xml:space="preserve">ELAN 310</t>
  </si>
  <si>
    <t xml:space="preserve">BARIŞ ERSEMİZ</t>
  </si>
  <si>
    <t xml:space="preserve">DHO - DENİZ KIZI 17</t>
  </si>
  <si>
    <t xml:space="preserve">DENİZ HARP OKULU - MEHMET TAŞOCAK</t>
  </si>
  <si>
    <t xml:space="preserve">GENÇ YAT TAKIMI - FENERBAHÇE 5</t>
  </si>
  <si>
    <t xml:space="preserve">FENERBAHÇE SPOR KULÜBÜ / ERAY ÖZDEMİR</t>
  </si>
  <si>
    <t xml:space="preserve">DESTEK (BEYAZ) </t>
  </si>
  <si>
    <t xml:space="preserve">TCF</t>
  </si>
  <si>
    <t xml:space="preserve">* JÜPİ</t>
  </si>
  <si>
    <t xml:space="preserve">SUNFAST 3200</t>
  </si>
  <si>
    <t xml:space="preserve">BATUR İSMAİL KÜRÜZ</t>
  </si>
  <si>
    <t xml:space="preserve">* CARPEDIEM</t>
  </si>
  <si>
    <t xml:space="preserve">SUN ODYSEY</t>
  </si>
  <si>
    <t xml:space="preserve">ÖMER FARUK SAĞESEN</t>
  </si>
  <si>
    <t xml:space="preserve">* DAS BOOT</t>
  </si>
  <si>
    <t xml:space="preserve">BENETEAU</t>
  </si>
  <si>
    <t xml:space="preserve">EMRE KUZLU</t>
  </si>
  <si>
    <t xml:space="preserve">    * Destek sınıfında spinnaker (simetrik veya asimetrik ) kullanan teknel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@"/>
    <numFmt numFmtId="167" formatCode="[$-409]h:mm"/>
    <numFmt numFmtId="168" formatCode="0.0"/>
    <numFmt numFmtId="169" formatCode="0.0000"/>
    <numFmt numFmtId="170" formatCode="hh:mm:ss;@"/>
    <numFmt numFmtId="171" formatCode="[$-409]h:mm:ss"/>
    <numFmt numFmtId="172" formatCode="#,##0.000"/>
    <numFmt numFmtId="173" formatCode="General"/>
    <numFmt numFmtId="174" formatCode="0.000"/>
  </numFmts>
  <fonts count="1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333399"/>
      <name val="Calibri"/>
      <family val="2"/>
      <charset val="162"/>
    </font>
    <font>
      <sz val="10"/>
      <name val="Arial Tur"/>
      <family val="0"/>
      <charset val="162"/>
    </font>
    <font>
      <sz val="10"/>
      <name val="Arial Tur"/>
      <family val="2"/>
      <charset val="162"/>
    </font>
    <font>
      <sz val="11"/>
      <name val="Arial Tur"/>
      <family val="0"/>
      <charset val="162"/>
    </font>
    <font>
      <sz val="9"/>
      <name val="Arial Tur"/>
      <family val="2"/>
      <charset val="162"/>
    </font>
    <font>
      <b val="true"/>
      <sz val="10"/>
      <name val="Arial Tur"/>
      <family val="2"/>
      <charset val="162"/>
    </font>
    <font>
      <sz val="11"/>
      <name val="Arial Tur"/>
      <family val="2"/>
      <charset val="162"/>
    </font>
    <font>
      <sz val="8"/>
      <name val="Arial Tur"/>
      <family val="2"/>
      <charset val="162"/>
    </font>
    <font>
      <b val="true"/>
      <sz val="8"/>
      <name val="Arial Tur"/>
      <family val="0"/>
      <charset val="162"/>
    </font>
    <font>
      <sz val="8"/>
      <name val="Arial Tur"/>
      <family val="0"/>
      <charset val="162"/>
    </font>
    <font>
      <b val="true"/>
      <sz val="9"/>
      <name val="Arial Tur"/>
      <family val="0"/>
      <charset val="162"/>
    </font>
    <font>
      <sz val="8"/>
      <name val="Arial"/>
      <family val="2"/>
      <charset val="162"/>
    </font>
    <font>
      <b val="true"/>
      <sz val="9"/>
      <name val="Arial Tur"/>
      <family val="2"/>
      <charset val="162"/>
    </font>
    <font>
      <b val="true"/>
      <sz val="8"/>
      <name val="Arial Tur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6 2" xfId="20"/>
    <cellStyle name="Giriş 2" xfId="21"/>
    <cellStyle name="Normal 2" xfId="22"/>
    <cellStyle name="Normal 3" xfId="23"/>
    <cellStyle name="Not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87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R64" activeCellId="0" sqref="R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28"/>
    <col collapsed="false" customWidth="true" hidden="false" outlineLevel="0" max="3" min="3" style="0" width="28.85"/>
    <col collapsed="false" customWidth="true" hidden="false" outlineLevel="0" max="4" min="4" style="0" width="12.56"/>
    <col collapsed="false" customWidth="true" hidden="false" outlineLevel="0" max="5" min="5" style="0" width="35.85"/>
    <col collapsed="false" customWidth="true" hidden="false" outlineLevel="0" max="6" min="6" style="1" width="8.28"/>
    <col collapsed="false" customWidth="true" hidden="false" outlineLevel="0" max="7" min="7" style="0" width="7.7"/>
    <col collapsed="false" customWidth="true" hidden="false" outlineLevel="0" max="8" min="8" style="2" width="6.85"/>
    <col collapsed="false" customWidth="true" hidden="false" outlineLevel="0" max="9" min="9" style="0" width="5.71"/>
    <col collapsed="false" customWidth="true" hidden="false" outlineLevel="0" max="10" min="10" style="0" width="7.56"/>
    <col collapsed="false" customWidth="true" hidden="false" outlineLevel="0" max="11" min="11" style="0" width="4.28"/>
    <col collapsed="false" customWidth="true" hidden="false" outlineLevel="0" max="12" min="12" style="0" width="4.56"/>
    <col collapsed="false" customWidth="true" hidden="false" outlineLevel="0" max="13" min="13" style="0" width="7.56"/>
    <col collapsed="false" customWidth="true" hidden="false" outlineLevel="0" max="14" min="14" style="0" width="3.7"/>
    <col collapsed="false" customWidth="true" hidden="false" outlineLevel="0" max="15" min="15" style="0" width="3.99"/>
    <col collapsed="false" customWidth="true" hidden="false" outlineLevel="0" max="16" min="16" style="3" width="5.41"/>
  </cols>
  <sheetData>
    <row r="3" customFormat="false" ht="13.5" hidden="false" customHeight="true" outlineLevel="0" collapsed="false">
      <c r="A3" s="4"/>
      <c r="F3" s="5" t="s">
        <v>0</v>
      </c>
      <c r="G3" s="4"/>
      <c r="I3" s="6"/>
      <c r="J3" s="6"/>
      <c r="K3" s="6"/>
      <c r="L3" s="6"/>
      <c r="M3" s="6"/>
      <c r="N3" s="6"/>
      <c r="O3" s="6"/>
      <c r="P3" s="7"/>
    </row>
    <row r="4" customFormat="false" ht="12.75" hidden="false" customHeight="false" outlineLevel="0" collapsed="false">
      <c r="A4" s="4"/>
      <c r="F4" s="8" t="s">
        <v>1</v>
      </c>
      <c r="G4" s="4"/>
      <c r="I4" s="6"/>
      <c r="J4" s="6"/>
      <c r="K4" s="6"/>
      <c r="L4" s="6"/>
      <c r="M4" s="6"/>
      <c r="N4" s="6"/>
      <c r="O4" s="6"/>
      <c r="P4" s="7"/>
    </row>
    <row r="5" customFormat="false" ht="12.75" hidden="false" customHeight="false" outlineLevel="0" collapsed="false">
      <c r="A5" s="4"/>
      <c r="F5" s="8"/>
      <c r="G5" s="4"/>
      <c r="I5" s="6"/>
      <c r="J5" s="6"/>
      <c r="K5" s="6"/>
      <c r="L5" s="6"/>
      <c r="M5" s="6"/>
      <c r="N5" s="6"/>
      <c r="O5" s="6"/>
      <c r="P5" s="7"/>
    </row>
    <row r="6" customFormat="false" ht="18" hidden="false" customHeight="true" outlineLevel="0" collapsed="false">
      <c r="A6" s="9" t="s">
        <v>2</v>
      </c>
      <c r="E6" s="10"/>
      <c r="F6" s="10"/>
      <c r="G6" s="11" t="s">
        <v>3</v>
      </c>
      <c r="H6" s="12" t="n">
        <v>0.4375</v>
      </c>
      <c r="I6" s="13"/>
      <c r="J6" s="14"/>
      <c r="K6" s="15"/>
      <c r="L6" s="10"/>
      <c r="M6" s="15"/>
      <c r="N6" s="15"/>
      <c r="O6" s="10"/>
      <c r="P6" s="16"/>
    </row>
    <row r="7" customFormat="false" ht="12" hidden="false" customHeight="true" outlineLevel="0" collapsed="false">
      <c r="A7" s="4"/>
      <c r="B7" s="17" t="s">
        <v>4</v>
      </c>
      <c r="C7" s="18" t="s">
        <v>5</v>
      </c>
      <c r="D7" s="19" t="s">
        <v>6</v>
      </c>
      <c r="E7" s="19" t="s">
        <v>7</v>
      </c>
      <c r="F7" s="20" t="s">
        <v>8</v>
      </c>
      <c r="G7" s="21" t="s">
        <v>9</v>
      </c>
      <c r="H7" s="21"/>
      <c r="I7" s="22" t="s">
        <v>10</v>
      </c>
      <c r="J7" s="23" t="s">
        <v>11</v>
      </c>
      <c r="K7" s="23"/>
      <c r="L7" s="23"/>
      <c r="M7" s="23" t="s">
        <v>12</v>
      </c>
      <c r="N7" s="23"/>
      <c r="O7" s="23"/>
      <c r="P7" s="24" t="s">
        <v>13</v>
      </c>
    </row>
    <row r="8" customFormat="false" ht="12" hidden="false" customHeight="true" outlineLevel="0" collapsed="false">
      <c r="A8" s="4"/>
      <c r="B8" s="25" t="s">
        <v>14</v>
      </c>
      <c r="C8" s="18"/>
      <c r="D8" s="19"/>
      <c r="E8" s="19"/>
      <c r="F8" s="26" t="s">
        <v>15</v>
      </c>
      <c r="G8" s="27" t="s">
        <v>15</v>
      </c>
      <c r="H8" s="28" t="s">
        <v>16</v>
      </c>
      <c r="I8" s="22"/>
      <c r="J8" s="21" t="s">
        <v>17</v>
      </c>
      <c r="K8" s="21" t="s">
        <v>18</v>
      </c>
      <c r="L8" s="29" t="s">
        <v>19</v>
      </c>
      <c r="M8" s="21" t="s">
        <v>17</v>
      </c>
      <c r="N8" s="21" t="s">
        <v>18</v>
      </c>
      <c r="O8" s="29" t="s">
        <v>19</v>
      </c>
      <c r="P8" s="30" t="s">
        <v>20</v>
      </c>
    </row>
    <row r="9" customFormat="false" ht="15" hidden="false" customHeight="true" outlineLevel="0" collapsed="false">
      <c r="A9" s="4"/>
      <c r="B9" s="31" t="n">
        <v>432</v>
      </c>
      <c r="C9" s="31" t="s">
        <v>21</v>
      </c>
      <c r="D9" s="31" t="s">
        <v>22</v>
      </c>
      <c r="E9" s="31" t="s">
        <v>23</v>
      </c>
      <c r="F9" s="32" t="n">
        <v>0.569733796296296</v>
      </c>
      <c r="G9" s="33" t="n">
        <f aca="false">IF(F9&gt;H$6,F9-H$6,F9+24-H$6)</f>
        <v>0.132233796296296</v>
      </c>
      <c r="H9" s="34" t="n">
        <f aca="false">HOUR(G9)*60*60+MINUTE(G9)*60+SECOND(G9)</f>
        <v>11425</v>
      </c>
      <c r="I9" s="35" t="n">
        <v>1.16</v>
      </c>
      <c r="J9" s="36" t="n">
        <f aca="false">H9*I9</f>
        <v>13253</v>
      </c>
      <c r="K9" s="37" t="n">
        <f aca="false">RANK(J9,J$9:J$14,1)</f>
        <v>1</v>
      </c>
      <c r="L9" s="37" t="n">
        <f aca="false">RANK(K9,K$9:K$14,1)</f>
        <v>1</v>
      </c>
      <c r="M9" s="36" t="n">
        <f aca="false">H9*I9</f>
        <v>13253</v>
      </c>
      <c r="N9" s="37" t="n">
        <f aca="false">RANK(M9,M$9:M$14,1)</f>
        <v>1</v>
      </c>
      <c r="O9" s="37" t="n">
        <f aca="false">RANK(N9,N$9:N$14,1)</f>
        <v>1</v>
      </c>
      <c r="P9" s="38" t="n">
        <f aca="false">O9*1</f>
        <v>1</v>
      </c>
    </row>
    <row r="10" customFormat="false" ht="15" hidden="false" customHeight="true" outlineLevel="0" collapsed="false">
      <c r="A10" s="4"/>
      <c r="B10" s="39" t="n">
        <v>7400</v>
      </c>
      <c r="C10" s="39" t="s">
        <v>24</v>
      </c>
      <c r="D10" s="39" t="s">
        <v>22</v>
      </c>
      <c r="E10" s="39" t="s">
        <v>25</v>
      </c>
      <c r="F10" s="32" t="n">
        <v>0.56943287037037</v>
      </c>
      <c r="G10" s="33" t="n">
        <f aca="false">IF(F10&gt;H$6,F10-H$6,F10+24-H$6)</f>
        <v>0.13193287037037</v>
      </c>
      <c r="H10" s="34" t="n">
        <f aca="false">HOUR(G10)*60*60+MINUTE(G10)*60+SECOND(G10)</f>
        <v>11399</v>
      </c>
      <c r="I10" s="35" t="n">
        <v>1.166</v>
      </c>
      <c r="J10" s="36" t="n">
        <f aca="false">H10*I10</f>
        <v>13291.234</v>
      </c>
      <c r="K10" s="37" t="n">
        <f aca="false">RANK(J10,J$9:J$14,1)</f>
        <v>2</v>
      </c>
      <c r="L10" s="37" t="n">
        <f aca="false">RANK(K10,K$9:K$14,1)</f>
        <v>2</v>
      </c>
      <c r="M10" s="36" t="n">
        <f aca="false">H10*I10</f>
        <v>13291.234</v>
      </c>
      <c r="N10" s="37" t="n">
        <f aca="false">RANK(M10,M$9:M$14,1)</f>
        <v>2</v>
      </c>
      <c r="O10" s="37" t="n">
        <f aca="false">RANK(N10,N$9:N$14,1)</f>
        <v>2</v>
      </c>
      <c r="P10" s="38" t="n">
        <f aca="false">O10*1</f>
        <v>2</v>
      </c>
    </row>
    <row r="11" customFormat="false" ht="15" hidden="false" customHeight="true" outlineLevel="0" collapsed="false">
      <c r="A11" s="4"/>
      <c r="B11" s="31" t="n">
        <v>77777</v>
      </c>
      <c r="C11" s="31" t="s">
        <v>26</v>
      </c>
      <c r="D11" s="31" t="s">
        <v>22</v>
      </c>
      <c r="E11" s="31" t="s">
        <v>27</v>
      </c>
      <c r="F11" s="32" t="n">
        <v>0.570393518518519</v>
      </c>
      <c r="G11" s="33" t="n">
        <f aca="false">IF(F11&gt;H$6,F11-H$6,F11+24-H$6)</f>
        <v>0.132893518518519</v>
      </c>
      <c r="H11" s="34" t="n">
        <f aca="false">HOUR(G11)*60*60+MINUTE(G11)*60+SECOND(G11)</f>
        <v>11482</v>
      </c>
      <c r="I11" s="35" t="n">
        <v>1.161</v>
      </c>
      <c r="J11" s="36" t="n">
        <f aca="false">H11*I11</f>
        <v>13330.602</v>
      </c>
      <c r="K11" s="37" t="n">
        <f aca="false">RANK(J11,J$9:J$14,1)</f>
        <v>3</v>
      </c>
      <c r="L11" s="37" t="n">
        <f aca="false">RANK(K11,K$9:K$14,1)</f>
        <v>3</v>
      </c>
      <c r="M11" s="36" t="n">
        <f aca="false">H11*I11</f>
        <v>13330.602</v>
      </c>
      <c r="N11" s="37" t="n">
        <f aca="false">RANK(M11,M$9:M$14,1)</f>
        <v>3</v>
      </c>
      <c r="O11" s="37" t="n">
        <f aca="false">RANK(N11,N$9:N$14,1)</f>
        <v>3</v>
      </c>
      <c r="P11" s="38" t="n">
        <f aca="false">O11*1</f>
        <v>3</v>
      </c>
    </row>
    <row r="12" customFormat="false" ht="15" hidden="false" customHeight="true" outlineLevel="0" collapsed="false">
      <c r="A12" s="4"/>
      <c r="B12" s="31" t="s">
        <v>28</v>
      </c>
      <c r="C12" s="31" t="s">
        <v>29</v>
      </c>
      <c r="D12" s="31" t="s">
        <v>22</v>
      </c>
      <c r="E12" s="40" t="s">
        <v>30</v>
      </c>
      <c r="F12" s="32" t="n">
        <v>0.570543981481482</v>
      </c>
      <c r="G12" s="33" t="n">
        <f aca="false">IF(F12&gt;H$6,F12-H$6,F12+24-H$6)</f>
        <v>0.133043981481481</v>
      </c>
      <c r="H12" s="34" t="n">
        <f aca="false">HOUR(G12)*60*60+MINUTE(G12)*60+SECOND(G12)</f>
        <v>11495</v>
      </c>
      <c r="I12" s="41" t="n">
        <v>1.17</v>
      </c>
      <c r="J12" s="34" t="n">
        <f aca="false">H12*I12</f>
        <v>13449.15</v>
      </c>
      <c r="K12" s="37" t="n">
        <f aca="false">RANK(J12,J$9:J$14,1)</f>
        <v>4</v>
      </c>
      <c r="L12" s="37" t="n">
        <f aca="false">RANK(K12,K$9:K$14,1)</f>
        <v>4</v>
      </c>
      <c r="M12" s="34" t="n">
        <f aca="false">H12*I12</f>
        <v>13449.15</v>
      </c>
      <c r="N12" s="37" t="n">
        <f aca="false">RANK(M12,M$9:M$14,1)</f>
        <v>4</v>
      </c>
      <c r="O12" s="37" t="n">
        <f aca="false">RANK(N12,N$9:N$14,1)</f>
        <v>4</v>
      </c>
      <c r="P12" s="38" t="n">
        <f aca="false">O12*1</f>
        <v>4</v>
      </c>
    </row>
    <row r="13" customFormat="false" ht="15" hidden="false" customHeight="true" outlineLevel="0" collapsed="false">
      <c r="A13" s="4"/>
      <c r="B13" s="42" t="n">
        <v>2040</v>
      </c>
      <c r="C13" s="31" t="s">
        <v>31</v>
      </c>
      <c r="D13" s="42" t="s">
        <v>32</v>
      </c>
      <c r="E13" s="40" t="s">
        <v>33</v>
      </c>
      <c r="F13" s="32" t="n">
        <v>0.571689814814815</v>
      </c>
      <c r="G13" s="33" t="n">
        <f aca="false">IF(F13&gt;H$6,F13-H$6,F13+24-H$6)</f>
        <v>0.134189814814815</v>
      </c>
      <c r="H13" s="34" t="n">
        <f aca="false">HOUR(G13)*60*60+MINUTE(G13)*60+SECOND(G13)</f>
        <v>11594</v>
      </c>
      <c r="I13" s="41" t="n">
        <v>1.166</v>
      </c>
      <c r="J13" s="36" t="n">
        <f aca="false">H13*I13</f>
        <v>13518.604</v>
      </c>
      <c r="K13" s="37" t="n">
        <f aca="false">RANK(J13,J$9:J$14,1)</f>
        <v>5</v>
      </c>
      <c r="L13" s="37" t="n">
        <f aca="false">RANK(K13,K$9:K$14,1)</f>
        <v>5</v>
      </c>
      <c r="M13" s="36" t="n">
        <f aca="false">H13*I13</f>
        <v>13518.604</v>
      </c>
      <c r="N13" s="37" t="n">
        <f aca="false">RANK(M13,M$9:M$14,1)</f>
        <v>5</v>
      </c>
      <c r="O13" s="37" t="n">
        <f aca="false">RANK(N13,N$9:N$14,1)</f>
        <v>5</v>
      </c>
      <c r="P13" s="38" t="n">
        <f aca="false">O13*1</f>
        <v>5</v>
      </c>
    </row>
    <row r="14" customFormat="false" ht="15" hidden="false" customHeight="true" outlineLevel="0" collapsed="false">
      <c r="A14" s="4"/>
      <c r="B14" s="42" t="n">
        <v>191</v>
      </c>
      <c r="C14" s="31" t="s">
        <v>34</v>
      </c>
      <c r="D14" s="42" t="s">
        <v>35</v>
      </c>
      <c r="E14" s="31" t="s">
        <v>36</v>
      </c>
      <c r="F14" s="43" t="n">
        <v>0.569548611111111</v>
      </c>
      <c r="G14" s="33" t="n">
        <f aca="false">IF(F14&gt;H$6,F14-H$6,F14+24-H$6)</f>
        <v>0.132048611111111</v>
      </c>
      <c r="H14" s="34" t="n">
        <f aca="false">HOUR(G14)*60*60+MINUTE(G14)*60+SECOND(G14)</f>
        <v>11409</v>
      </c>
      <c r="I14" s="44" t="n">
        <v>1.376</v>
      </c>
      <c r="J14" s="34" t="n">
        <f aca="false">H14*I14</f>
        <v>15698.784</v>
      </c>
      <c r="K14" s="37" t="n">
        <f aca="false">RANK(J14,J$9:J$14,1)</f>
        <v>6</v>
      </c>
      <c r="L14" s="37" t="n">
        <f aca="false">RANK(K14,K$9:K$14,1)</f>
        <v>6</v>
      </c>
      <c r="M14" s="34" t="n">
        <f aca="false">H14*I14</f>
        <v>15698.784</v>
      </c>
      <c r="N14" s="37" t="n">
        <f aca="false">RANK(M14,M$9:M$14,1)</f>
        <v>6</v>
      </c>
      <c r="O14" s="37" t="n">
        <f aca="false">RANK(N14,N$9:N$14,1)</f>
        <v>6</v>
      </c>
      <c r="P14" s="38" t="n">
        <f aca="false">O14*1</f>
        <v>6</v>
      </c>
    </row>
    <row r="15" customFormat="false" ht="15" hidden="false" customHeight="true" outlineLevel="0" collapsed="false">
      <c r="A15" s="4"/>
      <c r="B15" s="45"/>
      <c r="C15" s="45"/>
      <c r="D15" s="45"/>
      <c r="E15" s="45"/>
      <c r="F15" s="46"/>
      <c r="G15" s="47"/>
      <c r="H15" s="48"/>
      <c r="I15" s="49"/>
      <c r="J15" s="48"/>
      <c r="K15" s="50"/>
      <c r="L15" s="50"/>
      <c r="M15" s="48"/>
      <c r="N15" s="50"/>
      <c r="O15" s="50"/>
      <c r="P15" s="51"/>
    </row>
    <row r="16" customFormat="false" ht="18" hidden="false" customHeight="true" outlineLevel="0" collapsed="false">
      <c r="A16" s="9" t="s">
        <v>37</v>
      </c>
      <c r="E16" s="10"/>
      <c r="F16" s="10"/>
      <c r="G16" s="11" t="s">
        <v>3</v>
      </c>
      <c r="H16" s="12" t="n">
        <v>0.4375</v>
      </c>
      <c r="I16" s="13"/>
      <c r="J16" s="14"/>
      <c r="K16" s="15"/>
      <c r="L16" s="10"/>
      <c r="M16" s="15"/>
      <c r="N16" s="15"/>
      <c r="O16" s="10"/>
      <c r="P16" s="16"/>
    </row>
    <row r="17" customFormat="false" ht="12" hidden="false" customHeight="true" outlineLevel="0" collapsed="false">
      <c r="A17" s="4"/>
      <c r="B17" s="17" t="s">
        <v>4</v>
      </c>
      <c r="C17" s="18" t="s">
        <v>5</v>
      </c>
      <c r="D17" s="19" t="s">
        <v>6</v>
      </c>
      <c r="E17" s="19" t="s">
        <v>7</v>
      </c>
      <c r="F17" s="20" t="s">
        <v>8</v>
      </c>
      <c r="G17" s="21" t="s">
        <v>9</v>
      </c>
      <c r="H17" s="21"/>
      <c r="I17" s="22" t="s">
        <v>10</v>
      </c>
      <c r="J17" s="23" t="s">
        <v>11</v>
      </c>
      <c r="K17" s="23"/>
      <c r="L17" s="23"/>
      <c r="M17" s="23" t="s">
        <v>12</v>
      </c>
      <c r="N17" s="23"/>
      <c r="O17" s="23"/>
      <c r="P17" s="24" t="s">
        <v>13</v>
      </c>
    </row>
    <row r="18" customFormat="false" ht="12" hidden="false" customHeight="true" outlineLevel="0" collapsed="false">
      <c r="A18" s="4"/>
      <c r="B18" s="25" t="s">
        <v>14</v>
      </c>
      <c r="C18" s="18"/>
      <c r="D18" s="19"/>
      <c r="E18" s="19"/>
      <c r="F18" s="26" t="s">
        <v>15</v>
      </c>
      <c r="G18" s="27" t="s">
        <v>15</v>
      </c>
      <c r="H18" s="28" t="s">
        <v>16</v>
      </c>
      <c r="I18" s="22"/>
      <c r="J18" s="21" t="s">
        <v>17</v>
      </c>
      <c r="K18" s="21" t="s">
        <v>18</v>
      </c>
      <c r="L18" s="29" t="s">
        <v>19</v>
      </c>
      <c r="M18" s="21" t="s">
        <v>17</v>
      </c>
      <c r="N18" s="21" t="s">
        <v>18</v>
      </c>
      <c r="O18" s="29" t="s">
        <v>19</v>
      </c>
      <c r="P18" s="30" t="s">
        <v>20</v>
      </c>
    </row>
    <row r="19" customFormat="false" ht="15" hidden="false" customHeight="true" outlineLevel="0" collapsed="false">
      <c r="A19" s="4"/>
      <c r="B19" s="42" t="n">
        <v>5050</v>
      </c>
      <c r="C19" s="52" t="s">
        <v>38</v>
      </c>
      <c r="D19" s="42" t="s">
        <v>39</v>
      </c>
      <c r="E19" s="53" t="s">
        <v>40</v>
      </c>
      <c r="F19" s="32" t="n">
        <v>0.580127314814815</v>
      </c>
      <c r="G19" s="33" t="n">
        <f aca="false">IF(F19&gt;H$16,F19-H$16,F19+24-H$16)</f>
        <v>0.142627314814815</v>
      </c>
      <c r="H19" s="34" t="n">
        <f aca="false">HOUR(G19)*60*60+MINUTE(G19)*60+SECOND(G19)</f>
        <v>12323</v>
      </c>
      <c r="I19" s="54" t="n">
        <v>1.076</v>
      </c>
      <c r="J19" s="36" t="n">
        <f aca="false">H19*I19</f>
        <v>13259.548</v>
      </c>
      <c r="K19" s="37" t="n">
        <f aca="false">RANK(J19,J$19:J$21,1)</f>
        <v>1</v>
      </c>
      <c r="L19" s="37" t="n">
        <f aca="false">RANK(K19,K$19:K$21,1)</f>
        <v>1</v>
      </c>
      <c r="M19" s="36" t="n">
        <f aca="false">H19*I19</f>
        <v>13259.548</v>
      </c>
      <c r="N19" s="37" t="n">
        <f aca="false">RANK(M19,M$19:M$21,1)</f>
        <v>1</v>
      </c>
      <c r="O19" s="37" t="n">
        <f aca="false">RANK(N19,N$19:N$21,1)</f>
        <v>1</v>
      </c>
      <c r="P19" s="38" t="n">
        <f aca="false">O19*1</f>
        <v>1</v>
      </c>
    </row>
    <row r="20" customFormat="false" ht="15" hidden="false" customHeight="true" outlineLevel="0" collapsed="false">
      <c r="A20" s="4"/>
      <c r="B20" s="42" t="n">
        <v>364</v>
      </c>
      <c r="C20" s="52" t="s">
        <v>41</v>
      </c>
      <c r="D20" s="42" t="s">
        <v>35</v>
      </c>
      <c r="E20" s="55" t="s">
        <v>42</v>
      </c>
      <c r="F20" s="32" t="n">
        <v>0.57693287037037</v>
      </c>
      <c r="G20" s="33" t="n">
        <f aca="false">IF(F20&gt;H$16,F20-H$16,F20+24-H$16)</f>
        <v>0.13943287037037</v>
      </c>
      <c r="H20" s="34" t="n">
        <f aca="false">HOUR(G20)*60*60+MINUTE(G20)*60+SECOND(G20)</f>
        <v>12047</v>
      </c>
      <c r="I20" s="44" t="n">
        <v>1.107</v>
      </c>
      <c r="J20" s="36" t="n">
        <f aca="false">H20*I20</f>
        <v>13336.029</v>
      </c>
      <c r="K20" s="37" t="n">
        <f aca="false">RANK(J20,J$19:J$21,1)</f>
        <v>2</v>
      </c>
      <c r="L20" s="37" t="n">
        <f aca="false">RANK(K20,K$19:K$21,1)</f>
        <v>2</v>
      </c>
      <c r="M20" s="36" t="n">
        <f aca="false">H20*I20</f>
        <v>13336.029</v>
      </c>
      <c r="N20" s="37" t="n">
        <f aca="false">RANK(M20,M$19:M$21,1)</f>
        <v>2</v>
      </c>
      <c r="O20" s="37" t="n">
        <f aca="false">RANK(N20,N$19:N$21,1)</f>
        <v>2</v>
      </c>
      <c r="P20" s="38" t="n">
        <f aca="false">O20*1</f>
        <v>2</v>
      </c>
    </row>
    <row r="21" customFormat="false" ht="15" hidden="false" customHeight="true" outlineLevel="0" collapsed="false">
      <c r="A21" s="4"/>
      <c r="B21" s="42" t="n">
        <v>4004</v>
      </c>
      <c r="C21" s="52" t="s">
        <v>43</v>
      </c>
      <c r="D21" s="42" t="s">
        <v>44</v>
      </c>
      <c r="E21" s="55" t="s">
        <v>45</v>
      </c>
      <c r="F21" s="43" t="n">
        <v>0.58</v>
      </c>
      <c r="G21" s="33" t="n">
        <f aca="false">IF(F21&gt;H$16,F21-H$16,F21+24-H$16)</f>
        <v>0.1425</v>
      </c>
      <c r="H21" s="34" t="n">
        <f aca="false">HOUR(G21)*60*60+MINUTE(G21)*60+SECOND(G21)</f>
        <v>12312</v>
      </c>
      <c r="I21" s="44" t="n">
        <v>1.084</v>
      </c>
      <c r="J21" s="34" t="n">
        <f aca="false">H21*I21</f>
        <v>13346.208</v>
      </c>
      <c r="K21" s="37" t="n">
        <f aca="false">RANK(J21,J$19:J$21,1)</f>
        <v>3</v>
      </c>
      <c r="L21" s="37" t="n">
        <f aca="false">RANK(K21,K$19:K$21,1)</f>
        <v>3</v>
      </c>
      <c r="M21" s="34" t="n">
        <f aca="false">H21*I21</f>
        <v>13346.208</v>
      </c>
      <c r="N21" s="37" t="n">
        <f aca="false">RANK(M21,M$19:M$21,1)</f>
        <v>3</v>
      </c>
      <c r="O21" s="37" t="n">
        <f aca="false">RANK(N21,N$19:N$21,1)</f>
        <v>3</v>
      </c>
      <c r="P21" s="38" t="n">
        <f aca="false">O21*1</f>
        <v>3</v>
      </c>
    </row>
    <row r="22" customFormat="false" ht="15" hidden="false" customHeight="true" outlineLevel="0" collapsed="false">
      <c r="A22" s="4"/>
      <c r="B22" s="45"/>
      <c r="C22" s="45"/>
      <c r="D22" s="45"/>
      <c r="E22" s="56"/>
      <c r="F22" s="46"/>
      <c r="G22" s="47"/>
      <c r="H22" s="48"/>
      <c r="I22" s="57"/>
      <c r="J22" s="48"/>
      <c r="K22" s="50"/>
      <c r="L22" s="50"/>
      <c r="M22" s="48"/>
      <c r="N22" s="50"/>
      <c r="O22" s="50"/>
      <c r="P22" s="51"/>
    </row>
    <row r="23" customFormat="false" ht="18" hidden="false" customHeight="true" outlineLevel="0" collapsed="false">
      <c r="A23" s="9" t="s">
        <v>46</v>
      </c>
      <c r="E23" s="10"/>
      <c r="F23" s="10"/>
      <c r="G23" s="11" t="s">
        <v>3</v>
      </c>
      <c r="H23" s="12" t="n">
        <v>0.4375</v>
      </c>
      <c r="I23" s="13"/>
      <c r="J23" s="14"/>
      <c r="K23" s="15"/>
      <c r="L23" s="10"/>
      <c r="M23" s="15"/>
      <c r="N23" s="15"/>
      <c r="O23" s="10"/>
      <c r="P23" s="16"/>
    </row>
    <row r="24" customFormat="false" ht="12" hidden="false" customHeight="true" outlineLevel="0" collapsed="false">
      <c r="A24" s="4"/>
      <c r="B24" s="58" t="s">
        <v>4</v>
      </c>
      <c r="C24" s="59" t="s">
        <v>5</v>
      </c>
      <c r="D24" s="23" t="s">
        <v>6</v>
      </c>
      <c r="E24" s="23" t="s">
        <v>7</v>
      </c>
      <c r="F24" s="20" t="s">
        <v>8</v>
      </c>
      <c r="G24" s="21" t="s">
        <v>9</v>
      </c>
      <c r="H24" s="21"/>
      <c r="I24" s="22" t="s">
        <v>10</v>
      </c>
      <c r="J24" s="23" t="s">
        <v>11</v>
      </c>
      <c r="K24" s="23"/>
      <c r="L24" s="23"/>
      <c r="M24" s="23" t="s">
        <v>12</v>
      </c>
      <c r="N24" s="23"/>
      <c r="O24" s="23"/>
      <c r="P24" s="24" t="s">
        <v>13</v>
      </c>
    </row>
    <row r="25" customFormat="false" ht="12" hidden="false" customHeight="true" outlineLevel="0" collapsed="false">
      <c r="A25" s="4"/>
      <c r="B25" s="60" t="s">
        <v>14</v>
      </c>
      <c r="C25" s="59"/>
      <c r="D25" s="23"/>
      <c r="E25" s="23"/>
      <c r="F25" s="26" t="s">
        <v>15</v>
      </c>
      <c r="G25" s="27" t="s">
        <v>15</v>
      </c>
      <c r="H25" s="28" t="s">
        <v>16</v>
      </c>
      <c r="I25" s="22"/>
      <c r="J25" s="21" t="s">
        <v>17</v>
      </c>
      <c r="K25" s="21" t="s">
        <v>18</v>
      </c>
      <c r="L25" s="29" t="s">
        <v>19</v>
      </c>
      <c r="M25" s="21" t="s">
        <v>17</v>
      </c>
      <c r="N25" s="21" t="s">
        <v>18</v>
      </c>
      <c r="O25" s="29" t="s">
        <v>19</v>
      </c>
      <c r="P25" s="30" t="s">
        <v>20</v>
      </c>
    </row>
    <row r="26" customFormat="false" ht="15" hidden="false" customHeight="true" outlineLevel="0" collapsed="false">
      <c r="A26" s="4"/>
      <c r="B26" s="61" t="n">
        <v>1776</v>
      </c>
      <c r="C26" s="62" t="s">
        <v>47</v>
      </c>
      <c r="D26" s="61" t="s">
        <v>39</v>
      </c>
      <c r="E26" s="63" t="s">
        <v>48</v>
      </c>
      <c r="F26" s="32" t="n">
        <v>0.579826388888889</v>
      </c>
      <c r="G26" s="33" t="n">
        <f aca="false">IF(F26&gt;H$23,F26-H$23,F26+24-H$23)</f>
        <v>0.142326388888889</v>
      </c>
      <c r="H26" s="34" t="n">
        <f aca="false">HOUR(G26)*60*60+MINUTE(G26)*60+SECOND(G26)</f>
        <v>12297</v>
      </c>
      <c r="I26" s="64" t="n">
        <v>1.045</v>
      </c>
      <c r="J26" s="34" t="n">
        <f aca="false">H26*I26</f>
        <v>12850.365</v>
      </c>
      <c r="K26" s="37" t="n">
        <f aca="false">RANK(J26,J$26:J$35,1)</f>
        <v>1</v>
      </c>
      <c r="L26" s="37" t="n">
        <f aca="false">RANK(K26,K$26:K$35,1)</f>
        <v>1</v>
      </c>
      <c r="M26" s="34" t="n">
        <f aca="false">H26*I26</f>
        <v>12850.365</v>
      </c>
      <c r="N26" s="37" t="n">
        <f aca="false">RANK(M26,M$26:M$35,1)</f>
        <v>1</v>
      </c>
      <c r="O26" s="37" t="n">
        <f aca="false">RANK(N26,N$26:N$35,1)</f>
        <v>1</v>
      </c>
      <c r="P26" s="38" t="n">
        <f aca="false">O26*1</f>
        <v>1</v>
      </c>
    </row>
    <row r="27" customFormat="false" ht="15" hidden="false" customHeight="true" outlineLevel="0" collapsed="false">
      <c r="A27" s="4"/>
      <c r="B27" s="65" t="n">
        <v>1582</v>
      </c>
      <c r="C27" s="66" t="s">
        <v>49</v>
      </c>
      <c r="D27" s="65" t="s">
        <v>50</v>
      </c>
      <c r="E27" s="67" t="s">
        <v>51</v>
      </c>
      <c r="F27" s="32" t="n">
        <v>0.581458333333333</v>
      </c>
      <c r="G27" s="33" t="n">
        <f aca="false">IF(F27&gt;H$23,F27-H$23,F27+24-H$23)</f>
        <v>0.143958333333333</v>
      </c>
      <c r="H27" s="34" t="n">
        <f aca="false">HOUR(G27)*60*60+MINUTE(G27)*60+SECOND(G27)</f>
        <v>12438</v>
      </c>
      <c r="I27" s="54" t="n">
        <v>1.037</v>
      </c>
      <c r="J27" s="34" t="n">
        <f aca="false">H27*I27</f>
        <v>12898.206</v>
      </c>
      <c r="K27" s="37" t="n">
        <f aca="false">RANK(J27,J$26:J$35,1)</f>
        <v>2</v>
      </c>
      <c r="L27" s="37" t="n">
        <f aca="false">RANK(K27,K$26:K$35,1)</f>
        <v>2</v>
      </c>
      <c r="M27" s="34" t="n">
        <f aca="false">H27*I27</f>
        <v>12898.206</v>
      </c>
      <c r="N27" s="37" t="n">
        <f aca="false">RANK(M27,M$26:M$35,1)</f>
        <v>2</v>
      </c>
      <c r="O27" s="37" t="n">
        <f aca="false">RANK(N27,N$26:N$35,1)</f>
        <v>2</v>
      </c>
      <c r="P27" s="38" t="n">
        <f aca="false">O27*1</f>
        <v>2</v>
      </c>
    </row>
    <row r="28" customFormat="false" ht="15" hidden="false" customHeight="true" outlineLevel="0" collapsed="false">
      <c r="A28" s="4"/>
      <c r="B28" s="65" t="n">
        <v>508</v>
      </c>
      <c r="C28" s="66" t="s">
        <v>52</v>
      </c>
      <c r="D28" s="65" t="s">
        <v>50</v>
      </c>
      <c r="E28" s="63" t="s">
        <v>53</v>
      </c>
      <c r="F28" s="32" t="n">
        <v>0.584664351851852</v>
      </c>
      <c r="G28" s="33" t="n">
        <f aca="false">IF(F28&gt;H$23,F28-H$23,F28+24-H$23)</f>
        <v>0.147164351851852</v>
      </c>
      <c r="H28" s="34" t="n">
        <f aca="false">HOUR(G28)*60*60+MINUTE(G28)*60+SECOND(G28)</f>
        <v>12715</v>
      </c>
      <c r="I28" s="54" t="n">
        <v>1.036</v>
      </c>
      <c r="J28" s="34" t="n">
        <f aca="false">H28*I28</f>
        <v>13172.74</v>
      </c>
      <c r="K28" s="37" t="n">
        <f aca="false">RANK(J28,J$26:J$35,1)</f>
        <v>3</v>
      </c>
      <c r="L28" s="37" t="n">
        <f aca="false">RANK(K28,K$26:K$35,1)</f>
        <v>3</v>
      </c>
      <c r="M28" s="34" t="n">
        <f aca="false">H28*I28</f>
        <v>13172.74</v>
      </c>
      <c r="N28" s="37" t="n">
        <f aca="false">RANK(M28,M$26:M$35,1)</f>
        <v>3</v>
      </c>
      <c r="O28" s="37" t="n">
        <f aca="false">RANK(N28,N$26:N$35,1)</f>
        <v>3</v>
      </c>
      <c r="P28" s="38" t="n">
        <f aca="false">O28*1</f>
        <v>3</v>
      </c>
    </row>
    <row r="29" customFormat="false" ht="15" hidden="false" customHeight="true" outlineLevel="0" collapsed="false">
      <c r="A29" s="4"/>
      <c r="B29" s="65" t="n">
        <v>1773</v>
      </c>
      <c r="C29" s="66" t="s">
        <v>54</v>
      </c>
      <c r="D29" s="65" t="s">
        <v>39</v>
      </c>
      <c r="E29" s="67" t="s">
        <v>55</v>
      </c>
      <c r="F29" s="32" t="n">
        <v>0.585127314814815</v>
      </c>
      <c r="G29" s="33" t="n">
        <f aca="false">IF(F29&gt;H$23,F29-H$23,F29+24-H$23)</f>
        <v>0.147627314814815</v>
      </c>
      <c r="H29" s="34" t="n">
        <f aca="false">HOUR(G29)*60*60+MINUTE(G29)*60+SECOND(G29)</f>
        <v>12755</v>
      </c>
      <c r="I29" s="54" t="n">
        <v>1.045</v>
      </c>
      <c r="J29" s="34" t="n">
        <f aca="false">H29*I29</f>
        <v>13328.975</v>
      </c>
      <c r="K29" s="37" t="n">
        <f aca="false">RANK(J29,J$26:J$35,1)</f>
        <v>4</v>
      </c>
      <c r="L29" s="37" t="n">
        <f aca="false">RANK(K29,K$26:K$35,1)</f>
        <v>4</v>
      </c>
      <c r="M29" s="34" t="n">
        <f aca="false">H29*I29</f>
        <v>13328.975</v>
      </c>
      <c r="N29" s="37" t="n">
        <f aca="false">RANK(M29,M$26:M$35,1)</f>
        <v>4</v>
      </c>
      <c r="O29" s="37" t="n">
        <f aca="false">RANK(N29,N$26:N$35,1)</f>
        <v>4</v>
      </c>
      <c r="P29" s="38" t="n">
        <f aca="false">O29*1</f>
        <v>4</v>
      </c>
    </row>
    <row r="30" customFormat="false" ht="15" hidden="false" customHeight="true" outlineLevel="0" collapsed="false">
      <c r="A30" s="4"/>
      <c r="B30" s="65" t="n">
        <v>1014</v>
      </c>
      <c r="C30" s="66" t="s">
        <v>56</v>
      </c>
      <c r="D30" s="65" t="s">
        <v>50</v>
      </c>
      <c r="E30" s="67" t="s">
        <v>57</v>
      </c>
      <c r="F30" s="32" t="n">
        <v>0.586180555555556</v>
      </c>
      <c r="G30" s="33" t="n">
        <f aca="false">IF(F30&gt;H$23,F30-H$23,F30+24-H$23)</f>
        <v>0.148680555555556</v>
      </c>
      <c r="H30" s="34" t="n">
        <f aca="false">HOUR(G30)*60*60+MINUTE(G30)*60+SECOND(G30)</f>
        <v>12846</v>
      </c>
      <c r="I30" s="54" t="n">
        <v>1.039</v>
      </c>
      <c r="J30" s="34" t="n">
        <f aca="false">H30*I30</f>
        <v>13346.994</v>
      </c>
      <c r="K30" s="37" t="n">
        <f aca="false">RANK(J30,J$26:J$35,1)</f>
        <v>5</v>
      </c>
      <c r="L30" s="37" t="n">
        <f aca="false">RANK(K30,K$26:K$35,1)</f>
        <v>5</v>
      </c>
      <c r="M30" s="34" t="n">
        <f aca="false">H30*I30</f>
        <v>13346.994</v>
      </c>
      <c r="N30" s="37" t="n">
        <f aca="false">RANK(M30,M$26:M$35,1)</f>
        <v>5</v>
      </c>
      <c r="O30" s="37" t="n">
        <f aca="false">RANK(N30,N$26:N$35,1)</f>
        <v>5</v>
      </c>
      <c r="P30" s="38" t="n">
        <f aca="false">O30*1</f>
        <v>5</v>
      </c>
    </row>
    <row r="31" customFormat="false" ht="15" hidden="false" customHeight="true" outlineLevel="0" collapsed="false">
      <c r="A31" s="4"/>
      <c r="B31" s="65" t="n">
        <v>10101</v>
      </c>
      <c r="C31" s="66" t="s">
        <v>58</v>
      </c>
      <c r="D31" s="65" t="s">
        <v>50</v>
      </c>
      <c r="E31" s="67" t="s">
        <v>59</v>
      </c>
      <c r="F31" s="32" t="n">
        <v>0.587604166666667</v>
      </c>
      <c r="G31" s="33" t="n">
        <f aca="false">IF(F31&gt;H$23,F31-H$23,F31+24-H$23)</f>
        <v>0.150104166666667</v>
      </c>
      <c r="H31" s="34" t="n">
        <f aca="false">HOUR(G31)*60*60+MINUTE(G31)*60+SECOND(G31)</f>
        <v>12969</v>
      </c>
      <c r="I31" s="68" t="n">
        <v>1.04</v>
      </c>
      <c r="J31" s="34" t="n">
        <f aca="false">H31*I31</f>
        <v>13487.76</v>
      </c>
      <c r="K31" s="37" t="n">
        <f aca="false">RANK(J31,J$26:J$35,1)</f>
        <v>6</v>
      </c>
      <c r="L31" s="37" t="n">
        <f aca="false">RANK(K31,K$26:K$35,1)</f>
        <v>6</v>
      </c>
      <c r="M31" s="34" t="n">
        <f aca="false">H31*I31</f>
        <v>13487.76</v>
      </c>
      <c r="N31" s="37" t="n">
        <f aca="false">RANK(M31,M$26:M$35,1)</f>
        <v>6</v>
      </c>
      <c r="O31" s="37" t="n">
        <f aca="false">RANK(N31,N$26:N$35,1)</f>
        <v>6</v>
      </c>
      <c r="P31" s="38" t="n">
        <f aca="false">O31*1</f>
        <v>6</v>
      </c>
    </row>
    <row r="32" customFormat="false" ht="15" hidden="false" customHeight="true" outlineLevel="0" collapsed="false">
      <c r="A32" s="4"/>
      <c r="B32" s="65" t="n">
        <v>471</v>
      </c>
      <c r="C32" s="66" t="s">
        <v>60</v>
      </c>
      <c r="D32" s="65" t="s">
        <v>50</v>
      </c>
      <c r="E32" s="67" t="s">
        <v>61</v>
      </c>
      <c r="F32" s="32" t="n">
        <v>0.592395833333333</v>
      </c>
      <c r="G32" s="33" t="n">
        <f aca="false">IF(F32&gt;H$23,F32-H$23,F32+24-H$23)</f>
        <v>0.154895833333333</v>
      </c>
      <c r="H32" s="34" t="n">
        <f aca="false">HOUR(G32)*60*60+MINUTE(G32)*60+SECOND(G32)</f>
        <v>13383</v>
      </c>
      <c r="I32" s="54" t="n">
        <v>1.039</v>
      </c>
      <c r="J32" s="34" t="n">
        <f aca="false">H32*I32</f>
        <v>13904.937</v>
      </c>
      <c r="K32" s="37" t="n">
        <f aca="false">RANK(J32,J$26:J$35,1)</f>
        <v>7</v>
      </c>
      <c r="L32" s="37" t="n">
        <f aca="false">RANK(K32,K$26:K$35,1)</f>
        <v>7</v>
      </c>
      <c r="M32" s="34" t="n">
        <f aca="false">H32*I32</f>
        <v>13904.937</v>
      </c>
      <c r="N32" s="37" t="n">
        <f aca="false">RANK(M32,M$26:M$35,1)</f>
        <v>7</v>
      </c>
      <c r="O32" s="37" t="n">
        <f aca="false">RANK(N32,N$26:N$35,1)</f>
        <v>7</v>
      </c>
      <c r="P32" s="38" t="n">
        <f aca="false">O32*1</f>
        <v>7</v>
      </c>
    </row>
    <row r="33" customFormat="false" ht="15" hidden="false" customHeight="true" outlineLevel="0" collapsed="false">
      <c r="A33" s="4"/>
      <c r="B33" s="65" t="n">
        <v>1775</v>
      </c>
      <c r="C33" s="66" t="s">
        <v>62</v>
      </c>
      <c r="D33" s="65" t="s">
        <v>39</v>
      </c>
      <c r="E33" s="67" t="s">
        <v>63</v>
      </c>
      <c r="F33" s="32" t="n">
        <v>0.592141203703704</v>
      </c>
      <c r="G33" s="33" t="n">
        <f aca="false">IF(F33&gt;H$23,F33-H$23,F33+24-H$23)</f>
        <v>0.154641203703704</v>
      </c>
      <c r="H33" s="34" t="n">
        <f aca="false">HOUR(G33)*60*60+MINUTE(G33)*60+SECOND(G33)</f>
        <v>13361</v>
      </c>
      <c r="I33" s="54" t="n">
        <v>1.045</v>
      </c>
      <c r="J33" s="34" t="n">
        <f aca="false">H33*I33</f>
        <v>13962.245</v>
      </c>
      <c r="K33" s="37" t="n">
        <f aca="false">RANK(J33,J$26:J$35,1)</f>
        <v>8</v>
      </c>
      <c r="L33" s="37" t="n">
        <f aca="false">RANK(K33,K$26:K$35,1)</f>
        <v>8</v>
      </c>
      <c r="M33" s="34" t="n">
        <f aca="false">H33*I33</f>
        <v>13962.245</v>
      </c>
      <c r="N33" s="37" t="n">
        <f aca="false">RANK(M33,M$26:M$35,1)</f>
        <v>8</v>
      </c>
      <c r="O33" s="37" t="n">
        <f aca="false">RANK(N33,N$26:N$35,1)</f>
        <v>8</v>
      </c>
      <c r="P33" s="38" t="n">
        <f aca="false">O33*1</f>
        <v>8</v>
      </c>
    </row>
    <row r="34" customFormat="false" ht="15" hidden="false" customHeight="true" outlineLevel="0" collapsed="false">
      <c r="A34" s="4"/>
      <c r="B34" s="31" t="n">
        <v>4440</v>
      </c>
      <c r="C34" s="69" t="s">
        <v>64</v>
      </c>
      <c r="D34" s="31" t="s">
        <v>65</v>
      </c>
      <c r="E34" s="70" t="s">
        <v>66</v>
      </c>
      <c r="F34" s="32" t="n">
        <v>0.595474537037037</v>
      </c>
      <c r="G34" s="33" t="n">
        <f aca="false">IF(F34&gt;H$23,F34-H$23,F34+24-H$23)</f>
        <v>0.157974537037037</v>
      </c>
      <c r="H34" s="34" t="n">
        <f aca="false">HOUR(G34)*60*60+MINUTE(G34)*60+SECOND(G34)</f>
        <v>13649</v>
      </c>
      <c r="I34" s="71" t="n">
        <v>1.039</v>
      </c>
      <c r="J34" s="34" t="n">
        <f aca="false">H34*I34</f>
        <v>14181.311</v>
      </c>
      <c r="K34" s="37" t="n">
        <f aca="false">RANK(J34,J$26:J$35,1)</f>
        <v>9</v>
      </c>
      <c r="L34" s="37" t="n">
        <f aca="false">RANK(K34,K$26:K$35,1)</f>
        <v>9</v>
      </c>
      <c r="M34" s="34" t="n">
        <f aca="false">H34*I34</f>
        <v>14181.311</v>
      </c>
      <c r="N34" s="37" t="n">
        <f aca="false">RANK(M34,M$26:M$35,1)</f>
        <v>9</v>
      </c>
      <c r="O34" s="37" t="n">
        <f aca="false">RANK(N34,N$26:N$35,1)</f>
        <v>9</v>
      </c>
      <c r="P34" s="38" t="n">
        <f aca="false">O34*1</f>
        <v>9</v>
      </c>
    </row>
    <row r="35" customFormat="false" ht="15" hidden="false" customHeight="true" outlineLevel="0" collapsed="false">
      <c r="A35" s="4"/>
      <c r="B35" s="65" t="n">
        <v>1774</v>
      </c>
      <c r="C35" s="62" t="s">
        <v>67</v>
      </c>
      <c r="D35" s="65" t="s">
        <v>39</v>
      </c>
      <c r="E35" s="67" t="s">
        <v>68</v>
      </c>
      <c r="F35" s="43" t="n">
        <v>0.597037037037037</v>
      </c>
      <c r="G35" s="33" t="n">
        <f aca="false">IF(F35&gt;H$23,F35-H$23,F35+24-H$23)</f>
        <v>0.159537037037037</v>
      </c>
      <c r="H35" s="34" t="n">
        <f aca="false">HOUR(G35)*60*60+MINUTE(G35)*60+SECOND(G35)</f>
        <v>13784</v>
      </c>
      <c r="I35" s="64" t="n">
        <v>1.045</v>
      </c>
      <c r="J35" s="34" t="n">
        <f aca="false">H35*I35</f>
        <v>14404.28</v>
      </c>
      <c r="K35" s="37" t="n">
        <f aca="false">RANK(J35,J$26:J$35,1)</f>
        <v>10</v>
      </c>
      <c r="L35" s="37" t="n">
        <f aca="false">RANK(K35,K$26:K$35,1)</f>
        <v>10</v>
      </c>
      <c r="M35" s="34" t="n">
        <f aca="false">H35*I35</f>
        <v>14404.28</v>
      </c>
      <c r="N35" s="37" t="n">
        <f aca="false">RANK(M35,M$26:M$35,1)</f>
        <v>10</v>
      </c>
      <c r="O35" s="37" t="n">
        <f aca="false">RANK(N35,N$26:N$35,1)</f>
        <v>10</v>
      </c>
      <c r="P35" s="38" t="n">
        <f aca="false">O35*1</f>
        <v>10</v>
      </c>
    </row>
    <row r="36" customFormat="false" ht="15" hidden="false" customHeight="true" outlineLevel="0" collapsed="false">
      <c r="A36" s="4"/>
      <c r="B36" s="72"/>
      <c r="C36" s="72"/>
      <c r="D36" s="72"/>
      <c r="E36" s="72"/>
      <c r="F36" s="46"/>
      <c r="G36" s="47"/>
      <c r="H36" s="48"/>
      <c r="I36" s="57"/>
      <c r="J36" s="48"/>
      <c r="K36" s="50"/>
      <c r="L36" s="50"/>
      <c r="M36" s="48"/>
      <c r="N36" s="50"/>
      <c r="O36" s="50"/>
      <c r="P36" s="51"/>
    </row>
    <row r="37" s="74" customFormat="true" ht="15" hidden="false" customHeight="true" outlineLevel="0" collapsed="false">
      <c r="A37" s="73"/>
      <c r="C37" s="75"/>
      <c r="D37" s="76" t="s">
        <v>69</v>
      </c>
      <c r="E37" s="77"/>
      <c r="F37" s="78"/>
      <c r="G37" s="79"/>
      <c r="H37" s="80"/>
      <c r="I37" s="81"/>
      <c r="J37" s="82"/>
      <c r="K37" s="81"/>
      <c r="L37" s="83"/>
      <c r="M37" s="84" t="s">
        <v>70</v>
      </c>
      <c r="N37" s="81"/>
      <c r="O37" s="83"/>
      <c r="P37" s="84"/>
      <c r="Q37" s="85"/>
    </row>
    <row r="38" customFormat="false" ht="15" hidden="false" customHeight="true" outlineLevel="0" collapsed="false">
      <c r="M38" s="83" t="s">
        <v>71</v>
      </c>
    </row>
    <row r="39" customFormat="false" ht="15" hidden="false" customHeight="true" outlineLevel="0" collapsed="false">
      <c r="A39" s="4"/>
      <c r="B39" s="72"/>
      <c r="C39" s="72"/>
      <c r="D39" s="72"/>
      <c r="E39" s="72"/>
      <c r="F39" s="46"/>
      <c r="G39" s="47"/>
      <c r="H39" s="48"/>
      <c r="I39" s="57"/>
      <c r="J39" s="48"/>
      <c r="K39" s="50"/>
      <c r="L39" s="50"/>
      <c r="M39" s="48"/>
      <c r="N39" s="50"/>
      <c r="O39" s="50"/>
      <c r="P39" s="51"/>
    </row>
    <row r="40" customFormat="false" ht="15" hidden="false" customHeight="true" outlineLevel="0" collapsed="false">
      <c r="A40" s="4"/>
      <c r="B40" s="72"/>
      <c r="C40" s="72"/>
      <c r="D40" s="72"/>
      <c r="E40" s="72"/>
      <c r="F40" s="46"/>
      <c r="G40" s="47"/>
      <c r="H40" s="48"/>
      <c r="I40" s="57"/>
      <c r="J40" s="48"/>
      <c r="K40" s="50"/>
      <c r="L40" s="50"/>
      <c r="M40" s="48"/>
      <c r="N40" s="50"/>
      <c r="O40" s="50"/>
      <c r="P40" s="51"/>
    </row>
    <row r="41" customFormat="false" ht="15" hidden="false" customHeight="true" outlineLevel="0" collapsed="false">
      <c r="A41" s="4"/>
      <c r="B41" s="72"/>
      <c r="C41" s="72"/>
      <c r="D41" s="72"/>
      <c r="E41" s="72"/>
      <c r="F41" s="46"/>
      <c r="G41" s="47"/>
      <c r="H41" s="48"/>
      <c r="I41" s="57"/>
      <c r="J41" s="48"/>
      <c r="K41" s="50"/>
      <c r="L41" s="50"/>
      <c r="M41" s="48"/>
      <c r="N41" s="50"/>
      <c r="O41" s="50"/>
      <c r="P41" s="51"/>
    </row>
    <row r="42" customFormat="false" ht="15" hidden="false" customHeight="true" outlineLevel="0" collapsed="false">
      <c r="A42" s="4"/>
      <c r="B42" s="72"/>
      <c r="C42" s="72"/>
      <c r="D42" s="72"/>
      <c r="E42" s="72"/>
      <c r="F42" s="46"/>
      <c r="G42" s="47"/>
      <c r="H42" s="48"/>
      <c r="I42" s="57"/>
      <c r="J42" s="48"/>
      <c r="K42" s="50"/>
      <c r="L42" s="50"/>
      <c r="M42" s="48"/>
      <c r="N42" s="50"/>
      <c r="O42" s="50"/>
      <c r="P42" s="51"/>
    </row>
    <row r="43" customFormat="false" ht="15" hidden="false" customHeight="true" outlineLevel="0" collapsed="false">
      <c r="A43" s="4"/>
      <c r="B43" s="72"/>
      <c r="C43" s="72"/>
      <c r="D43" s="72"/>
      <c r="E43" s="72"/>
      <c r="F43" s="46"/>
      <c r="G43" s="47"/>
      <c r="H43" s="48"/>
      <c r="I43" s="57"/>
      <c r="J43" s="48"/>
      <c r="K43" s="50"/>
      <c r="L43" s="50"/>
      <c r="M43" s="48"/>
      <c r="N43" s="50"/>
      <c r="O43" s="50"/>
      <c r="P43" s="51"/>
    </row>
    <row r="44" customFormat="false" ht="13.5" hidden="false" customHeight="true" outlineLevel="0" collapsed="false">
      <c r="A44" s="4"/>
      <c r="F44" s="5" t="s">
        <v>0</v>
      </c>
      <c r="G44" s="4"/>
      <c r="I44" s="6"/>
      <c r="J44" s="6"/>
      <c r="K44" s="6"/>
      <c r="L44" s="6"/>
      <c r="M44" s="6"/>
      <c r="N44" s="6"/>
      <c r="O44" s="6"/>
      <c r="P44" s="7"/>
    </row>
    <row r="45" customFormat="false" ht="12.75" hidden="false" customHeight="false" outlineLevel="0" collapsed="false">
      <c r="A45" s="4"/>
      <c r="F45" s="8" t="s">
        <v>72</v>
      </c>
      <c r="G45" s="4"/>
      <c r="I45" s="6"/>
      <c r="J45" s="6"/>
      <c r="K45" s="6"/>
      <c r="L45" s="6"/>
      <c r="M45" s="6"/>
      <c r="N45" s="6"/>
      <c r="O45" s="6"/>
      <c r="P45" s="7"/>
    </row>
    <row r="46" customFormat="false" ht="18" hidden="false" customHeight="true" outlineLevel="0" collapsed="false">
      <c r="A46" s="9" t="s">
        <v>73</v>
      </c>
      <c r="B46" s="86"/>
      <c r="C46" s="86"/>
      <c r="D46" s="86"/>
      <c r="E46" s="10"/>
      <c r="F46" s="10"/>
      <c r="G46" s="11" t="s">
        <v>3</v>
      </c>
      <c r="H46" s="12" t="n">
        <v>0.4375</v>
      </c>
      <c r="I46" s="13"/>
      <c r="J46" s="14"/>
      <c r="K46" s="15"/>
      <c r="L46" s="10"/>
      <c r="M46" s="15"/>
      <c r="N46" s="15"/>
      <c r="O46" s="10"/>
      <c r="P46" s="16"/>
    </row>
    <row r="47" customFormat="false" ht="12" hidden="false" customHeight="true" outlineLevel="0" collapsed="false">
      <c r="A47" s="4"/>
      <c r="B47" s="17" t="s">
        <v>4</v>
      </c>
      <c r="C47" s="18" t="s">
        <v>5</v>
      </c>
      <c r="D47" s="19" t="s">
        <v>6</v>
      </c>
      <c r="E47" s="19" t="s">
        <v>7</v>
      </c>
      <c r="F47" s="20" t="s">
        <v>8</v>
      </c>
      <c r="G47" s="21" t="s">
        <v>9</v>
      </c>
      <c r="H47" s="21"/>
      <c r="I47" s="22" t="s">
        <v>10</v>
      </c>
      <c r="J47" s="23" t="s">
        <v>11</v>
      </c>
      <c r="K47" s="23"/>
      <c r="L47" s="23"/>
      <c r="M47" s="23" t="s">
        <v>12</v>
      </c>
      <c r="N47" s="23"/>
      <c r="O47" s="23"/>
      <c r="P47" s="24" t="s">
        <v>13</v>
      </c>
    </row>
    <row r="48" customFormat="false" ht="12" hidden="false" customHeight="true" outlineLevel="0" collapsed="false">
      <c r="A48" s="4"/>
      <c r="B48" s="25" t="s">
        <v>14</v>
      </c>
      <c r="C48" s="18"/>
      <c r="D48" s="19"/>
      <c r="E48" s="19"/>
      <c r="F48" s="26" t="s">
        <v>15</v>
      </c>
      <c r="G48" s="27" t="s">
        <v>15</v>
      </c>
      <c r="H48" s="28" t="s">
        <v>16</v>
      </c>
      <c r="I48" s="22"/>
      <c r="J48" s="21" t="s">
        <v>17</v>
      </c>
      <c r="K48" s="21" t="s">
        <v>18</v>
      </c>
      <c r="L48" s="29" t="s">
        <v>19</v>
      </c>
      <c r="M48" s="21" t="s">
        <v>17</v>
      </c>
      <c r="N48" s="21" t="s">
        <v>18</v>
      </c>
      <c r="O48" s="29" t="s">
        <v>19</v>
      </c>
      <c r="P48" s="30" t="s">
        <v>20</v>
      </c>
    </row>
    <row r="49" customFormat="false" ht="15" hidden="false" customHeight="true" outlineLevel="0" collapsed="false">
      <c r="A49" s="4"/>
      <c r="B49" s="61" t="n">
        <v>275</v>
      </c>
      <c r="C49" s="87" t="s">
        <v>74</v>
      </c>
      <c r="D49" s="61" t="s">
        <v>35</v>
      </c>
      <c r="E49" s="88" t="s">
        <v>75</v>
      </c>
      <c r="F49" s="32" t="n">
        <v>0.586701388888889</v>
      </c>
      <c r="G49" s="33" t="n">
        <f aca="false">IF(F49&gt;H$46,F49-H$46,F49+24-H$46)</f>
        <v>0.149201388888889</v>
      </c>
      <c r="H49" s="34" t="n">
        <f aca="false">HOUR(G49)*60*60+MINUTE(G49)*60+SECOND(G49)</f>
        <v>12891</v>
      </c>
      <c r="I49" s="89" t="n">
        <v>0.988</v>
      </c>
      <c r="J49" s="34" t="n">
        <f aca="false">H49*I49</f>
        <v>12736.308</v>
      </c>
      <c r="K49" s="37" t="n">
        <f aca="false">RANK(J49,J$49:J$61,1)</f>
        <v>1</v>
      </c>
      <c r="L49" s="37" t="n">
        <f aca="false">RANK(K49,K$49:K$61,1)</f>
        <v>1</v>
      </c>
      <c r="M49" s="34" t="n">
        <f aca="false">H49*I49</f>
        <v>12736.308</v>
      </c>
      <c r="N49" s="37" t="n">
        <f aca="false">RANK(M49,M$49:M$61,1)</f>
        <v>1</v>
      </c>
      <c r="O49" s="37" t="n">
        <f aca="false">RANK(N49,N$49:N$61,1)</f>
        <v>1</v>
      </c>
      <c r="P49" s="38" t="n">
        <f aca="false">O49*1</f>
        <v>1</v>
      </c>
    </row>
    <row r="50" customFormat="false" ht="15" hidden="false" customHeight="true" outlineLevel="0" collapsed="false">
      <c r="A50" s="4"/>
      <c r="B50" s="65" t="n">
        <v>3470</v>
      </c>
      <c r="C50" s="87" t="s">
        <v>76</v>
      </c>
      <c r="D50" s="65" t="s">
        <v>77</v>
      </c>
      <c r="E50" s="88" t="s">
        <v>78</v>
      </c>
      <c r="F50" s="32" t="n">
        <v>0.585590277777778</v>
      </c>
      <c r="G50" s="33" t="n">
        <f aca="false">IF(F50&gt;H$46,F50-H$46,F50+24-H$46)</f>
        <v>0.148090277777778</v>
      </c>
      <c r="H50" s="34" t="n">
        <f aca="false">HOUR(G50)*60*60+MINUTE(G50)*60+SECOND(G50)</f>
        <v>12795</v>
      </c>
      <c r="I50" s="68" t="n">
        <v>0.996</v>
      </c>
      <c r="J50" s="34" t="n">
        <f aca="false">H50*I50</f>
        <v>12743.82</v>
      </c>
      <c r="K50" s="37" t="n">
        <f aca="false">RANK(J50,J$49:J$61,1)</f>
        <v>2</v>
      </c>
      <c r="L50" s="37" t="n">
        <f aca="false">RANK(K50,K$49:K$61,1)</f>
        <v>2</v>
      </c>
      <c r="M50" s="34" t="n">
        <f aca="false">H50*I50</f>
        <v>12743.82</v>
      </c>
      <c r="N50" s="37" t="n">
        <f aca="false">RANK(M50,M$49:M$61,1)</f>
        <v>2</v>
      </c>
      <c r="O50" s="37" t="n">
        <f aca="false">RANK(N50,N$49:N$61,1)</f>
        <v>2</v>
      </c>
      <c r="P50" s="38" t="n">
        <f aca="false">O50*1</f>
        <v>2</v>
      </c>
    </row>
    <row r="51" customFormat="false" ht="15" hidden="false" customHeight="true" outlineLevel="0" collapsed="false">
      <c r="A51" s="4"/>
      <c r="B51" s="65" t="n">
        <v>2901</v>
      </c>
      <c r="C51" s="87" t="s">
        <v>79</v>
      </c>
      <c r="D51" s="65" t="s">
        <v>80</v>
      </c>
      <c r="E51" s="88" t="s">
        <v>81</v>
      </c>
      <c r="F51" s="32" t="n">
        <v>0.588831018518519</v>
      </c>
      <c r="G51" s="33" t="n">
        <f aca="false">IF(F51&gt;H$46,F51-H$46,F51+24-H$46)</f>
        <v>0.151331018518519</v>
      </c>
      <c r="H51" s="34" t="n">
        <f aca="false">HOUR(G51)*60*60+MINUTE(G51)*60+SECOND(G51)</f>
        <v>13075</v>
      </c>
      <c r="I51" s="68" t="n">
        <v>0.984</v>
      </c>
      <c r="J51" s="34" t="n">
        <f aca="false">H51*I51</f>
        <v>12865.8</v>
      </c>
      <c r="K51" s="37" t="n">
        <f aca="false">RANK(J51,J$49:J$61,1)</f>
        <v>3</v>
      </c>
      <c r="L51" s="37" t="n">
        <f aca="false">RANK(K51,K$49:K$61,1)</f>
        <v>3</v>
      </c>
      <c r="M51" s="34" t="n">
        <f aca="false">H51*I51</f>
        <v>12865.8</v>
      </c>
      <c r="N51" s="37" t="n">
        <f aca="false">RANK(M51,M$49:M$61,1)</f>
        <v>3</v>
      </c>
      <c r="O51" s="37" t="n">
        <f aca="false">RANK(N51,N$49:N$61,1)</f>
        <v>3</v>
      </c>
      <c r="P51" s="38" t="n">
        <f aca="false">O51*1</f>
        <v>3</v>
      </c>
    </row>
    <row r="52" customFormat="false" ht="15" hidden="false" customHeight="true" outlineLevel="0" collapsed="false">
      <c r="A52" s="4"/>
      <c r="B52" s="65" t="n">
        <v>1979</v>
      </c>
      <c r="C52" s="87" t="s">
        <v>82</v>
      </c>
      <c r="D52" s="65" t="s">
        <v>77</v>
      </c>
      <c r="E52" s="88" t="s">
        <v>83</v>
      </c>
      <c r="F52" s="43" t="n">
        <v>0.589305555555556</v>
      </c>
      <c r="G52" s="33" t="n">
        <f aca="false">IF(F52&gt;H$46,F52-H$46,F52+24-H$46)</f>
        <v>0.151805555555556</v>
      </c>
      <c r="H52" s="34" t="n">
        <f aca="false">HOUR(G52)*60*60+MINUTE(G52)*60+SECOND(G52)</f>
        <v>13116</v>
      </c>
      <c r="I52" s="68" t="n">
        <v>0.988</v>
      </c>
      <c r="J52" s="34" t="n">
        <f aca="false">H52*I52</f>
        <v>12958.608</v>
      </c>
      <c r="K52" s="37" t="n">
        <f aca="false">RANK(J52,J$49:J$61,1)</f>
        <v>4</v>
      </c>
      <c r="L52" s="37" t="n">
        <f aca="false">RANK(K52,K$49:K$61,1)</f>
        <v>4</v>
      </c>
      <c r="M52" s="34" t="n">
        <f aca="false">H52*I52</f>
        <v>12958.608</v>
      </c>
      <c r="N52" s="37" t="n">
        <f aca="false">RANK(M52,M$49:M$61,1)</f>
        <v>4</v>
      </c>
      <c r="O52" s="37" t="n">
        <f aca="false">RANK(N52,N$49:N$61,1)</f>
        <v>4</v>
      </c>
      <c r="P52" s="38" t="n">
        <f aca="false">O52*1</f>
        <v>4</v>
      </c>
    </row>
    <row r="53" customFormat="false" ht="15" hidden="false" customHeight="true" outlineLevel="0" collapsed="false">
      <c r="A53" s="4"/>
      <c r="B53" s="65" t="n">
        <v>481</v>
      </c>
      <c r="C53" s="62" t="s">
        <v>84</v>
      </c>
      <c r="D53" s="61" t="s">
        <v>85</v>
      </c>
      <c r="E53" s="90" t="s">
        <v>86</v>
      </c>
      <c r="F53" s="32" t="n">
        <v>0.585358796296296</v>
      </c>
      <c r="G53" s="33" t="n">
        <f aca="false">IF(F53&gt;H$46,F53-H$46,F53+24-H$46)</f>
        <v>0.147858796296296</v>
      </c>
      <c r="H53" s="34" t="n">
        <f aca="false">HOUR(G53)*60*60+MINUTE(G53)*60+SECOND(G53)</f>
        <v>12775</v>
      </c>
      <c r="I53" s="54" t="n">
        <v>1.015</v>
      </c>
      <c r="J53" s="34" t="n">
        <f aca="false">H53*I53</f>
        <v>12966.625</v>
      </c>
      <c r="K53" s="37" t="n">
        <f aca="false">RANK(J53,J$49:J$61,1)</f>
        <v>5</v>
      </c>
      <c r="L53" s="37" t="n">
        <f aca="false">RANK(K53,K$49:K$61,1)</f>
        <v>5</v>
      </c>
      <c r="M53" s="34" t="n">
        <f aca="false">H53*I53</f>
        <v>12966.625</v>
      </c>
      <c r="N53" s="37" t="n">
        <f aca="false">RANK(M53,M$49:M$61,1)</f>
        <v>5</v>
      </c>
      <c r="O53" s="37" t="n">
        <f aca="false">RANK(N53,N$49:N$61,1)</f>
        <v>5</v>
      </c>
      <c r="P53" s="38" t="n">
        <f aca="false">O53*1</f>
        <v>5</v>
      </c>
    </row>
    <row r="54" customFormat="false" ht="15" hidden="false" customHeight="true" outlineLevel="0" collapsed="false">
      <c r="A54" s="4"/>
      <c r="B54" s="65" t="n">
        <v>408</v>
      </c>
      <c r="C54" s="66" t="s">
        <v>87</v>
      </c>
      <c r="D54" s="65" t="s">
        <v>88</v>
      </c>
      <c r="E54" s="91" t="s">
        <v>89</v>
      </c>
      <c r="F54" s="32" t="n">
        <v>0.59005787037037</v>
      </c>
      <c r="G54" s="33" t="n">
        <f aca="false">IF(F54&gt;H$46,F54-H$46,F54+24-H$46)</f>
        <v>0.15255787037037</v>
      </c>
      <c r="H54" s="34" t="n">
        <f aca="false">HOUR(G54)*60*60+MINUTE(G54)*60+SECOND(G54)</f>
        <v>13181</v>
      </c>
      <c r="I54" s="68" t="n">
        <v>0.988</v>
      </c>
      <c r="J54" s="34" t="n">
        <f aca="false">H54*I54</f>
        <v>13022.828</v>
      </c>
      <c r="K54" s="37" t="n">
        <f aca="false">RANK(J54,J$49:J$61,1)</f>
        <v>6</v>
      </c>
      <c r="L54" s="37" t="n">
        <f aca="false">RANK(K54,K$49:K$61,1)</f>
        <v>6</v>
      </c>
      <c r="M54" s="34" t="n">
        <f aca="false">H54*I54</f>
        <v>13022.828</v>
      </c>
      <c r="N54" s="37" t="n">
        <f aca="false">RANK(M54,M$49:M$61,1)</f>
        <v>6</v>
      </c>
      <c r="O54" s="37" t="n">
        <f aca="false">RANK(N54,N$49:N$61,1)</f>
        <v>6</v>
      </c>
      <c r="P54" s="38" t="n">
        <f aca="false">O54*1</f>
        <v>6</v>
      </c>
    </row>
    <row r="55" customFormat="false" ht="15" hidden="false" customHeight="true" outlineLevel="0" collapsed="false">
      <c r="A55" s="4"/>
      <c r="B55" s="65" t="s">
        <v>90</v>
      </c>
      <c r="C55" s="87" t="s">
        <v>91</v>
      </c>
      <c r="D55" s="65" t="s">
        <v>92</v>
      </c>
      <c r="E55" s="88" t="s">
        <v>93</v>
      </c>
      <c r="F55" s="32" t="n">
        <v>0.587488425925926</v>
      </c>
      <c r="G55" s="33" t="n">
        <f aca="false">IF(F55&gt;H$46,F55-H$46,F55+24-H$46)</f>
        <v>0.149988425925926</v>
      </c>
      <c r="H55" s="34" t="n">
        <f aca="false">HOUR(G55)*60*60+MINUTE(G55)*60+SECOND(G55)</f>
        <v>12959</v>
      </c>
      <c r="I55" s="68" t="n">
        <v>1.014</v>
      </c>
      <c r="J55" s="34" t="n">
        <f aca="false">H55*I55</f>
        <v>13140.426</v>
      </c>
      <c r="K55" s="37" t="n">
        <f aca="false">RANK(J55,J$49:J$61,1)</f>
        <v>7</v>
      </c>
      <c r="L55" s="37" t="n">
        <f aca="false">RANK(K55,K$49:K$61,1)</f>
        <v>7</v>
      </c>
      <c r="M55" s="34" t="n">
        <f aca="false">H55*I55</f>
        <v>13140.426</v>
      </c>
      <c r="N55" s="37" t="n">
        <f aca="false">RANK(M55,M$49:M$61,1)</f>
        <v>7</v>
      </c>
      <c r="O55" s="37" t="n">
        <f aca="false">RANK(N55,N$49:N$61,1)</f>
        <v>7</v>
      </c>
      <c r="P55" s="38" t="n">
        <f aca="false">O55*1</f>
        <v>7</v>
      </c>
    </row>
    <row r="56" customFormat="false" ht="15" hidden="false" customHeight="true" outlineLevel="0" collapsed="false">
      <c r="A56" s="4"/>
      <c r="B56" s="65" t="n">
        <v>3939</v>
      </c>
      <c r="C56" s="87" t="s">
        <v>94</v>
      </c>
      <c r="D56" s="65" t="s">
        <v>77</v>
      </c>
      <c r="E56" s="88" t="s">
        <v>95</v>
      </c>
      <c r="F56" s="43" t="n">
        <v>0.590277777777778</v>
      </c>
      <c r="G56" s="33" t="n">
        <f aca="false">IF(F56&gt;H$46,F56-H$46,F56+24-H$46)</f>
        <v>0.152777777777778</v>
      </c>
      <c r="H56" s="34" t="n">
        <f aca="false">HOUR(G56)*60*60+MINUTE(G56)*60+SECOND(G56)</f>
        <v>13200</v>
      </c>
      <c r="I56" s="68" t="n">
        <v>0.998</v>
      </c>
      <c r="J56" s="34" t="n">
        <f aca="false">H56*I56</f>
        <v>13173.6</v>
      </c>
      <c r="K56" s="37" t="n">
        <f aca="false">RANK(J56,J$49:J$61,1)</f>
        <v>8</v>
      </c>
      <c r="L56" s="37" t="n">
        <f aca="false">RANK(K56,K$49:K$61,1)</f>
        <v>8</v>
      </c>
      <c r="M56" s="34" t="n">
        <f aca="false">H56*I56</f>
        <v>13173.6</v>
      </c>
      <c r="N56" s="37" t="n">
        <f aca="false">RANK(M56,M$49:M$61,1)</f>
        <v>8</v>
      </c>
      <c r="O56" s="37" t="n">
        <f aca="false">RANK(N56,N$49:N$61,1)</f>
        <v>8</v>
      </c>
      <c r="P56" s="38" t="n">
        <f aca="false">O56*1</f>
        <v>8</v>
      </c>
    </row>
    <row r="57" customFormat="false" ht="15" hidden="false" customHeight="true" outlineLevel="0" collapsed="false">
      <c r="A57" s="4"/>
      <c r="B57" s="65" t="n">
        <v>738</v>
      </c>
      <c r="C57" s="61" t="s">
        <v>96</v>
      </c>
      <c r="D57" s="61" t="s">
        <v>97</v>
      </c>
      <c r="E57" s="21" t="s">
        <v>98</v>
      </c>
      <c r="F57" s="32" t="n">
        <v>0.587303240740741</v>
      </c>
      <c r="G57" s="33" t="n">
        <f aca="false">IF(F57&gt;H$46,F57-H$46,F57+24-H$46)</f>
        <v>0.149803240740741</v>
      </c>
      <c r="H57" s="34" t="n">
        <f aca="false">HOUR(G57)*60*60+MINUTE(G57)*60+SECOND(G57)</f>
        <v>12943</v>
      </c>
      <c r="I57" s="68" t="n">
        <v>1.019</v>
      </c>
      <c r="J57" s="34" t="n">
        <f aca="false">H57*I57</f>
        <v>13188.917</v>
      </c>
      <c r="K57" s="37" t="n">
        <f aca="false">RANK(J57,J$49:J$61,1)</f>
        <v>9</v>
      </c>
      <c r="L57" s="37" t="n">
        <f aca="false">RANK(K57,K$49:K$61,1)</f>
        <v>9</v>
      </c>
      <c r="M57" s="34" t="n">
        <f aca="false">H57*I57</f>
        <v>13188.917</v>
      </c>
      <c r="N57" s="37" t="n">
        <f aca="false">RANK(M57,M$49:M$61,1)</f>
        <v>9</v>
      </c>
      <c r="O57" s="37" t="n">
        <f aca="false">RANK(N57,N$49:N$61,1)</f>
        <v>9</v>
      </c>
      <c r="P57" s="38" t="n">
        <f aca="false">O57*1</f>
        <v>9</v>
      </c>
    </row>
    <row r="58" customFormat="false" ht="15" hidden="false" customHeight="true" outlineLevel="0" collapsed="false">
      <c r="A58" s="4"/>
      <c r="B58" s="65" t="n">
        <v>4141</v>
      </c>
      <c r="C58" s="61" t="s">
        <v>99</v>
      </c>
      <c r="D58" s="61" t="s">
        <v>100</v>
      </c>
      <c r="E58" s="21" t="s">
        <v>101</v>
      </c>
      <c r="F58" s="32" t="n">
        <v>0.596111111111111</v>
      </c>
      <c r="G58" s="33" t="n">
        <f aca="false">IF(F58&gt;H$46,F58-H$46,F58+24-H$46)</f>
        <v>0.158611111111111</v>
      </c>
      <c r="H58" s="34" t="n">
        <f aca="false">HOUR(G58)*60*60+MINUTE(G58)*60+SECOND(G58)</f>
        <v>13704</v>
      </c>
      <c r="I58" s="68" t="n">
        <v>0.982</v>
      </c>
      <c r="J58" s="34" t="n">
        <f aca="false">H58*I58</f>
        <v>13457.328</v>
      </c>
      <c r="K58" s="37" t="n">
        <f aca="false">RANK(J58,J$49:J$61,1)</f>
        <v>10</v>
      </c>
      <c r="L58" s="37" t="n">
        <f aca="false">RANK(K58,K$49:K$61,1)</f>
        <v>10</v>
      </c>
      <c r="M58" s="34" t="n">
        <f aca="false">H58*I58</f>
        <v>13457.328</v>
      </c>
      <c r="N58" s="37" t="n">
        <f aca="false">RANK(M58,M$49:M$61,1)</f>
        <v>10</v>
      </c>
      <c r="O58" s="37" t="n">
        <f aca="false">RANK(N58,N$49:N$61,1)</f>
        <v>10</v>
      </c>
      <c r="P58" s="38" t="n">
        <f aca="false">O58*1</f>
        <v>10</v>
      </c>
    </row>
    <row r="59" customFormat="false" ht="15" hidden="false" customHeight="true" outlineLevel="0" collapsed="false">
      <c r="A59" s="4"/>
      <c r="B59" s="65" t="n">
        <v>500</v>
      </c>
      <c r="C59" s="61" t="s">
        <v>102</v>
      </c>
      <c r="D59" s="61" t="s">
        <v>103</v>
      </c>
      <c r="E59" s="61" t="s">
        <v>104</v>
      </c>
      <c r="F59" s="32" t="n">
        <v>0.59599537037037</v>
      </c>
      <c r="G59" s="33" t="n">
        <f aca="false">IF(F59&gt;H$46,F59-H$46,F59+24-H$46)</f>
        <v>0.15849537037037</v>
      </c>
      <c r="H59" s="34" t="n">
        <f aca="false">HOUR(G59)*60*60+MINUTE(G59)*60+SECOND(G59)</f>
        <v>13694</v>
      </c>
      <c r="I59" s="68" t="n">
        <v>0.983</v>
      </c>
      <c r="J59" s="34" t="n">
        <f aca="false">H59*I59</f>
        <v>13461.202</v>
      </c>
      <c r="K59" s="37" t="n">
        <f aca="false">RANK(J59,J$49:J$61,1)</f>
        <v>11</v>
      </c>
      <c r="L59" s="37" t="n">
        <f aca="false">RANK(K59,K$49:K$61,1)</f>
        <v>11</v>
      </c>
      <c r="M59" s="34" t="n">
        <f aca="false">H59*I59</f>
        <v>13461.202</v>
      </c>
      <c r="N59" s="37" t="n">
        <f aca="false">RANK(M59,M$49:M$61,1)</f>
        <v>11</v>
      </c>
      <c r="O59" s="37" t="n">
        <f aca="false">RANK(N59,N$49:N$61,1)</f>
        <v>11</v>
      </c>
      <c r="P59" s="38" t="n">
        <f aca="false">O59*1</f>
        <v>11</v>
      </c>
    </row>
    <row r="60" customFormat="false" ht="15" hidden="false" customHeight="true" outlineLevel="0" collapsed="false">
      <c r="A60" s="4"/>
      <c r="B60" s="65" t="n">
        <v>1031</v>
      </c>
      <c r="C60" s="61" t="s">
        <v>105</v>
      </c>
      <c r="D60" s="61" t="s">
        <v>88</v>
      </c>
      <c r="E60" s="21" t="s">
        <v>106</v>
      </c>
      <c r="F60" s="43" t="n">
        <v>0.599965277777778</v>
      </c>
      <c r="G60" s="33" t="n">
        <f aca="false">IF(F60&gt;H$46,F60-H$46,F60+24-H$46)</f>
        <v>0.162465277777778</v>
      </c>
      <c r="H60" s="34" t="n">
        <f aca="false">HOUR(G60)*60*60+MINUTE(G60)*60+SECOND(G60)</f>
        <v>14037</v>
      </c>
      <c r="I60" s="68" t="n">
        <v>0.98</v>
      </c>
      <c r="J60" s="34" t="n">
        <f aca="false">H60*I60</f>
        <v>13756.26</v>
      </c>
      <c r="K60" s="37" t="n">
        <f aca="false">RANK(J60,J$49:J$61,1)</f>
        <v>12</v>
      </c>
      <c r="L60" s="37" t="n">
        <f aca="false">RANK(K60,K$49:K$61,1)</f>
        <v>12</v>
      </c>
      <c r="M60" s="34" t="n">
        <f aca="false">H60*I60</f>
        <v>13756.26</v>
      </c>
      <c r="N60" s="37" t="n">
        <f aca="false">RANK(M60,M$49:M$61,1)</f>
        <v>12</v>
      </c>
      <c r="O60" s="37" t="n">
        <f aca="false">RANK(N60,N$49:N$61,1)</f>
        <v>12</v>
      </c>
      <c r="P60" s="38" t="n">
        <f aca="false">O60*1</f>
        <v>12</v>
      </c>
    </row>
    <row r="61" customFormat="false" ht="15" hidden="false" customHeight="true" outlineLevel="0" collapsed="false">
      <c r="A61" s="4"/>
      <c r="B61" s="61" t="n">
        <v>542</v>
      </c>
      <c r="C61" s="61" t="s">
        <v>107</v>
      </c>
      <c r="D61" s="61" t="s">
        <v>80</v>
      </c>
      <c r="E61" s="21" t="s">
        <v>108</v>
      </c>
      <c r="F61" s="43" t="n">
        <v>0.60494212962963</v>
      </c>
      <c r="G61" s="33" t="n">
        <f aca="false">IF(F61&gt;H$46,F61-H$46,F61+24-H$46)</f>
        <v>0.16744212962963</v>
      </c>
      <c r="H61" s="34" t="n">
        <f aca="false">HOUR(G61)*60*60+MINUTE(G61)*60+SECOND(G61)</f>
        <v>14467</v>
      </c>
      <c r="I61" s="89" t="n">
        <v>0.988</v>
      </c>
      <c r="J61" s="34" t="n">
        <f aca="false">H61*I61</f>
        <v>14293.396</v>
      </c>
      <c r="K61" s="37" t="n">
        <f aca="false">RANK(J61,J$49:J$61,1)</f>
        <v>13</v>
      </c>
      <c r="L61" s="37" t="n">
        <f aca="false">RANK(K61,K$49:K$61,1)</f>
        <v>13</v>
      </c>
      <c r="M61" s="34" t="n">
        <f aca="false">H61*I61</f>
        <v>14293.396</v>
      </c>
      <c r="N61" s="37" t="n">
        <f aca="false">RANK(M61,M$49:M$61,1)</f>
        <v>13</v>
      </c>
      <c r="O61" s="37" t="n">
        <f aca="false">RANK(N61,N$49:N$61,1)</f>
        <v>13</v>
      </c>
      <c r="P61" s="38" t="n">
        <f aca="false">O61*1</f>
        <v>13</v>
      </c>
    </row>
    <row r="62" customFormat="false" ht="18" hidden="false" customHeight="true" outlineLevel="0" collapsed="false">
      <c r="A62" s="9" t="s">
        <v>109</v>
      </c>
      <c r="B62" s="86"/>
      <c r="C62" s="86"/>
      <c r="D62" s="86"/>
      <c r="E62" s="10"/>
      <c r="F62" s="10"/>
      <c r="G62" s="11" t="s">
        <v>3</v>
      </c>
      <c r="H62" s="12" t="n">
        <v>0.4375</v>
      </c>
      <c r="I62" s="13"/>
      <c r="J62" s="14"/>
      <c r="K62" s="15"/>
      <c r="L62" s="10"/>
      <c r="M62" s="15"/>
      <c r="N62" s="15"/>
      <c r="O62" s="10"/>
      <c r="P62" s="16"/>
    </row>
    <row r="63" customFormat="false" ht="12.95" hidden="false" customHeight="true" outlineLevel="0" collapsed="false">
      <c r="A63" s="4"/>
      <c r="B63" s="17" t="s">
        <v>4</v>
      </c>
      <c r="C63" s="18" t="s">
        <v>5</v>
      </c>
      <c r="D63" s="19" t="s">
        <v>6</v>
      </c>
      <c r="E63" s="19" t="s">
        <v>7</v>
      </c>
      <c r="F63" s="20" t="s">
        <v>8</v>
      </c>
      <c r="G63" s="21" t="s">
        <v>9</v>
      </c>
      <c r="H63" s="21"/>
      <c r="I63" s="22" t="s">
        <v>10</v>
      </c>
      <c r="J63" s="23" t="s">
        <v>11</v>
      </c>
      <c r="K63" s="23"/>
      <c r="L63" s="23"/>
      <c r="M63" s="23" t="s">
        <v>12</v>
      </c>
      <c r="N63" s="23"/>
      <c r="O63" s="23"/>
      <c r="P63" s="24" t="s">
        <v>13</v>
      </c>
    </row>
    <row r="64" customFormat="false" ht="12.95" hidden="false" customHeight="true" outlineLevel="0" collapsed="false">
      <c r="A64" s="4"/>
      <c r="B64" s="25" t="s">
        <v>14</v>
      </c>
      <c r="C64" s="18"/>
      <c r="D64" s="19"/>
      <c r="E64" s="19"/>
      <c r="F64" s="26" t="s">
        <v>15</v>
      </c>
      <c r="G64" s="27" t="s">
        <v>15</v>
      </c>
      <c r="H64" s="28" t="s">
        <v>16</v>
      </c>
      <c r="I64" s="22"/>
      <c r="J64" s="21" t="s">
        <v>17</v>
      </c>
      <c r="K64" s="21" t="s">
        <v>18</v>
      </c>
      <c r="L64" s="29" t="s">
        <v>19</v>
      </c>
      <c r="M64" s="21" t="s">
        <v>17</v>
      </c>
      <c r="N64" s="21" t="s">
        <v>18</v>
      </c>
      <c r="O64" s="29" t="s">
        <v>19</v>
      </c>
      <c r="P64" s="30" t="s">
        <v>20</v>
      </c>
    </row>
    <row r="65" customFormat="false" ht="15" hidden="false" customHeight="true" outlineLevel="0" collapsed="false">
      <c r="A65" s="4"/>
      <c r="B65" s="61" t="n">
        <v>337</v>
      </c>
      <c r="C65" s="61" t="s">
        <v>110</v>
      </c>
      <c r="D65" s="61" t="s">
        <v>111</v>
      </c>
      <c r="E65" s="61" t="s">
        <v>112</v>
      </c>
      <c r="F65" s="92" t="n">
        <v>0.596203703703704</v>
      </c>
      <c r="G65" s="33" t="n">
        <f aca="false">IF(F65&gt;H$62,F65-H$62,F65+24-H$62)</f>
        <v>0.158703703703704</v>
      </c>
      <c r="H65" s="34" t="n">
        <f aca="false">HOUR(G65)*60*60+MINUTE(G65)*60+SECOND(G65)</f>
        <v>13712</v>
      </c>
      <c r="I65" s="93" t="n">
        <v>0.956</v>
      </c>
      <c r="J65" s="34" t="n">
        <f aca="false">H65*I65</f>
        <v>13108.672</v>
      </c>
      <c r="K65" s="37" t="n">
        <f aca="false">RANK(J65,J$65:J$76,1)</f>
        <v>1</v>
      </c>
      <c r="L65" s="37" t="n">
        <f aca="false">RANK(K65,K$65:K$76,1)</f>
        <v>1</v>
      </c>
      <c r="M65" s="34" t="n">
        <f aca="false">H65*I65</f>
        <v>13108.672</v>
      </c>
      <c r="N65" s="37" t="n">
        <f aca="false">RANK(M65,M$65:M$76,1)</f>
        <v>1</v>
      </c>
      <c r="O65" s="37" t="n">
        <f aca="false">RANK(N65,N$65:N$76,1)</f>
        <v>1</v>
      </c>
      <c r="P65" s="38" t="n">
        <f aca="false">O65*1</f>
        <v>1</v>
      </c>
    </row>
    <row r="66" customFormat="false" ht="15" hidden="false" customHeight="true" outlineLevel="0" collapsed="false">
      <c r="A66" s="4"/>
      <c r="B66" s="61" t="n">
        <v>1266</v>
      </c>
      <c r="C66" s="61" t="s">
        <v>113</v>
      </c>
      <c r="D66" s="61" t="s">
        <v>114</v>
      </c>
      <c r="E66" s="61" t="s">
        <v>115</v>
      </c>
      <c r="F66" s="92" t="n">
        <v>0.597118055555556</v>
      </c>
      <c r="G66" s="33" t="n">
        <f aca="false">IF(F66&gt;H$62,F66-H$62,F66+24-H$62)</f>
        <v>0.159618055555556</v>
      </c>
      <c r="H66" s="34" t="n">
        <f aca="false">HOUR(G66)*60*60+MINUTE(G66)*60+SECOND(G66)</f>
        <v>13791</v>
      </c>
      <c r="I66" s="93" t="n">
        <v>0.957</v>
      </c>
      <c r="J66" s="34" t="n">
        <f aca="false">H66*I66</f>
        <v>13197.987</v>
      </c>
      <c r="K66" s="37" t="n">
        <f aca="false">RANK(J66,J$65:J$76,1)</f>
        <v>2</v>
      </c>
      <c r="L66" s="37" t="n">
        <f aca="false">RANK(K66,K$65:K$76,1)</f>
        <v>2</v>
      </c>
      <c r="M66" s="34" t="n">
        <f aca="false">H66*I66</f>
        <v>13197.987</v>
      </c>
      <c r="N66" s="37" t="n">
        <f aca="false">RANK(M66,M$65:M$76,1)</f>
        <v>2</v>
      </c>
      <c r="O66" s="37" t="n">
        <f aca="false">RANK(N66,N$65:N$76,1)</f>
        <v>2</v>
      </c>
      <c r="P66" s="38" t="n">
        <f aca="false">O66*1</f>
        <v>2</v>
      </c>
    </row>
    <row r="67" customFormat="false" ht="15" hidden="false" customHeight="true" outlineLevel="0" collapsed="false">
      <c r="A67" s="4"/>
      <c r="B67" s="61" t="n">
        <v>5403</v>
      </c>
      <c r="C67" s="61" t="s">
        <v>116</v>
      </c>
      <c r="D67" s="61" t="s">
        <v>117</v>
      </c>
      <c r="E67" s="61" t="s">
        <v>118</v>
      </c>
      <c r="F67" s="92" t="n">
        <v>0.61119212962963</v>
      </c>
      <c r="G67" s="33" t="n">
        <f aca="false">IF(F67&gt;H$62,F67-H$62,F67+24-H$62)</f>
        <v>0.17369212962963</v>
      </c>
      <c r="H67" s="34" t="n">
        <f aca="false">HOUR(G67)*60*60+MINUTE(G67)*60+SECOND(G67)</f>
        <v>15007</v>
      </c>
      <c r="I67" s="93" t="n">
        <v>0.891</v>
      </c>
      <c r="J67" s="34" t="n">
        <f aca="false">H67*I67</f>
        <v>13371.237</v>
      </c>
      <c r="K67" s="37" t="n">
        <f aca="false">RANK(J67,J$65:J$76,1)</f>
        <v>3</v>
      </c>
      <c r="L67" s="37" t="n">
        <f aca="false">RANK(K67,K$65:K$76,1)</f>
        <v>3</v>
      </c>
      <c r="M67" s="34" t="n">
        <f aca="false">H67*I67</f>
        <v>13371.237</v>
      </c>
      <c r="N67" s="37" t="n">
        <f aca="false">RANK(M67,M$65:M$76,1)</f>
        <v>3</v>
      </c>
      <c r="O67" s="37" t="n">
        <f aca="false">RANK(N67,N$65:N$76,1)</f>
        <v>3</v>
      </c>
      <c r="P67" s="38" t="n">
        <f aca="false">O67*1</f>
        <v>3</v>
      </c>
    </row>
    <row r="68" customFormat="false" ht="15" hidden="false" customHeight="true" outlineLevel="0" collapsed="false">
      <c r="A68" s="4"/>
      <c r="B68" s="61" t="n">
        <v>878</v>
      </c>
      <c r="C68" s="61" t="s">
        <v>119</v>
      </c>
      <c r="D68" s="61" t="s">
        <v>120</v>
      </c>
      <c r="E68" s="61" t="s">
        <v>121</v>
      </c>
      <c r="F68" s="92" t="n">
        <v>0.60537037037037</v>
      </c>
      <c r="G68" s="33" t="n">
        <f aca="false">IF(F68&gt;H$62,F68-H$62,F68+24-H$62)</f>
        <v>0.16787037037037</v>
      </c>
      <c r="H68" s="34" t="n">
        <f aca="false">HOUR(G68)*60*60+MINUTE(G68)*60+SECOND(G68)</f>
        <v>14504</v>
      </c>
      <c r="I68" s="93" t="n">
        <v>0.927</v>
      </c>
      <c r="J68" s="34" t="n">
        <f aca="false">H68*I68</f>
        <v>13445.208</v>
      </c>
      <c r="K68" s="37" t="n">
        <f aca="false">RANK(J68,J$65:J$76,1)</f>
        <v>4</v>
      </c>
      <c r="L68" s="37" t="n">
        <f aca="false">RANK(K68,K$65:K$76,1)</f>
        <v>4</v>
      </c>
      <c r="M68" s="34" t="n">
        <f aca="false">H68*I68</f>
        <v>13445.208</v>
      </c>
      <c r="N68" s="37" t="n">
        <f aca="false">RANK(M68,M$65:M$76,1)</f>
        <v>4</v>
      </c>
      <c r="O68" s="37" t="n">
        <f aca="false">RANK(N68,N$65:N$76,1)</f>
        <v>4</v>
      </c>
      <c r="P68" s="38" t="n">
        <f aca="false">O68*1</f>
        <v>4</v>
      </c>
    </row>
    <row r="69" customFormat="false" ht="15" hidden="false" customHeight="true" outlineLevel="0" collapsed="false">
      <c r="A69" s="4"/>
      <c r="B69" s="61" t="n">
        <v>348</v>
      </c>
      <c r="C69" s="61" t="s">
        <v>122</v>
      </c>
      <c r="D69" s="61" t="s">
        <v>123</v>
      </c>
      <c r="E69" s="61" t="s">
        <v>124</v>
      </c>
      <c r="F69" s="92" t="n">
        <v>0.598842592592593</v>
      </c>
      <c r="G69" s="33" t="n">
        <f aca="false">IF(F69&gt;H$62,F69-H$62,F69+24-H$62)</f>
        <v>0.161342592592593</v>
      </c>
      <c r="H69" s="34" t="n">
        <f aca="false">HOUR(G69)*60*60+MINUTE(G69)*60+SECOND(G69)</f>
        <v>13940</v>
      </c>
      <c r="I69" s="93" t="n">
        <v>0.967</v>
      </c>
      <c r="J69" s="34" t="n">
        <f aca="false">H69*I69</f>
        <v>13479.98</v>
      </c>
      <c r="K69" s="37" t="n">
        <f aca="false">RANK(J69,J$65:J$76,1)</f>
        <v>5</v>
      </c>
      <c r="L69" s="37" t="n">
        <f aca="false">RANK(K69,K$65:K$76,1)</f>
        <v>5</v>
      </c>
      <c r="M69" s="34" t="n">
        <f aca="false">H69*I69</f>
        <v>13479.98</v>
      </c>
      <c r="N69" s="37" t="n">
        <f aca="false">RANK(M69,M$65:M$76,1)</f>
        <v>5</v>
      </c>
      <c r="O69" s="37" t="n">
        <f aca="false">RANK(N69,N$65:N$76,1)</f>
        <v>5</v>
      </c>
      <c r="P69" s="38" t="n">
        <f aca="false">O69*1</f>
        <v>5</v>
      </c>
    </row>
    <row r="70" customFormat="false" ht="15" hidden="false" customHeight="true" outlineLevel="0" collapsed="false">
      <c r="A70" s="4"/>
      <c r="B70" s="61" t="n">
        <v>9101</v>
      </c>
      <c r="C70" s="61" t="s">
        <v>125</v>
      </c>
      <c r="D70" s="61" t="s">
        <v>126</v>
      </c>
      <c r="E70" s="61" t="s">
        <v>127</v>
      </c>
      <c r="F70" s="92" t="n">
        <v>0.604097222222222</v>
      </c>
      <c r="G70" s="33" t="n">
        <f aca="false">IF(F70&gt;H$62,F70-H$62,F70+24-H$62)</f>
        <v>0.166597222222222</v>
      </c>
      <c r="H70" s="34" t="n">
        <f aca="false">HOUR(G70)*60*60+MINUTE(G70)*60+SECOND(G70)</f>
        <v>14394</v>
      </c>
      <c r="I70" s="94" t="n">
        <v>0.95</v>
      </c>
      <c r="J70" s="34" t="n">
        <f aca="false">H70*I70</f>
        <v>13674.3</v>
      </c>
      <c r="K70" s="37" t="n">
        <f aca="false">RANK(J70,J$65:J$76,1)</f>
        <v>6</v>
      </c>
      <c r="L70" s="37" t="n">
        <f aca="false">RANK(K70,K$65:K$76,1)</f>
        <v>6</v>
      </c>
      <c r="M70" s="34" t="n">
        <f aca="false">H70*I70</f>
        <v>13674.3</v>
      </c>
      <c r="N70" s="37" t="n">
        <f aca="false">RANK(M70,M$65:M$76,1)</f>
        <v>6</v>
      </c>
      <c r="O70" s="37" t="n">
        <f aca="false">RANK(N70,N$65:N$76,1)</f>
        <v>6</v>
      </c>
      <c r="P70" s="38" t="n">
        <f aca="false">O70*1</f>
        <v>6</v>
      </c>
    </row>
    <row r="71" customFormat="false" ht="15" hidden="false" customHeight="true" outlineLevel="0" collapsed="false">
      <c r="A71" s="4"/>
      <c r="B71" s="61" t="n">
        <v>5051</v>
      </c>
      <c r="C71" s="61" t="s">
        <v>128</v>
      </c>
      <c r="D71" s="61" t="s">
        <v>129</v>
      </c>
      <c r="E71" s="61" t="s">
        <v>130</v>
      </c>
      <c r="F71" s="92" t="n">
        <v>0.609756944444445</v>
      </c>
      <c r="G71" s="33" t="n">
        <f aca="false">IF(F71&gt;H$62,F71-H$62,F71+24-H$62)</f>
        <v>0.172256944444444</v>
      </c>
      <c r="H71" s="34" t="n">
        <f aca="false">HOUR(G71)*60*60+MINUTE(G71)*60+SECOND(G71)</f>
        <v>14883</v>
      </c>
      <c r="I71" s="93" t="n">
        <v>0.926</v>
      </c>
      <c r="J71" s="34" t="n">
        <f aca="false">H71*I71</f>
        <v>13781.658</v>
      </c>
      <c r="K71" s="37" t="n">
        <f aca="false">RANK(J71,J$65:J$76,1)</f>
        <v>7</v>
      </c>
      <c r="L71" s="37" t="n">
        <f aca="false">RANK(K71,K$65:K$76,1)</f>
        <v>7</v>
      </c>
      <c r="M71" s="34" t="n">
        <f aca="false">H71*I71</f>
        <v>13781.658</v>
      </c>
      <c r="N71" s="37" t="n">
        <f aca="false">RANK(M71,M$65:M$76,1)</f>
        <v>7</v>
      </c>
      <c r="O71" s="37" t="n">
        <f aca="false">RANK(N71,N$65:N$76,1)</f>
        <v>7</v>
      </c>
      <c r="P71" s="38" t="n">
        <f aca="false">O71*1</f>
        <v>7</v>
      </c>
    </row>
    <row r="72" customFormat="false" ht="15" hidden="false" customHeight="true" outlineLevel="0" collapsed="false">
      <c r="A72" s="4"/>
      <c r="B72" s="61" t="n">
        <v>21907</v>
      </c>
      <c r="C72" s="61" t="s">
        <v>131</v>
      </c>
      <c r="D72" s="61" t="s">
        <v>132</v>
      </c>
      <c r="E72" s="61" t="s">
        <v>133</v>
      </c>
      <c r="F72" s="92" t="n">
        <v>0.606226851851852</v>
      </c>
      <c r="G72" s="33" t="n">
        <f aca="false">IF(F72&gt;H$62,F72-H$62,F72+24-H$62)</f>
        <v>0.168726851851852</v>
      </c>
      <c r="H72" s="34" t="n">
        <f aca="false">HOUR(G72)*60*60+MINUTE(G72)*60+SECOND(G72)</f>
        <v>14578</v>
      </c>
      <c r="I72" s="93" t="n">
        <v>0.954</v>
      </c>
      <c r="J72" s="34" t="n">
        <f aca="false">H72*I72</f>
        <v>13907.412</v>
      </c>
      <c r="K72" s="37" t="n">
        <f aca="false">RANK(J72,J$65:J$76,1)</f>
        <v>8</v>
      </c>
      <c r="L72" s="37" t="n">
        <f aca="false">RANK(K72,K$65:K$76,1)</f>
        <v>8</v>
      </c>
      <c r="M72" s="34" t="n">
        <f aca="false">H72*I72</f>
        <v>13907.412</v>
      </c>
      <c r="N72" s="37" t="n">
        <f aca="false">RANK(M72,M$65:M$76,1)</f>
        <v>8</v>
      </c>
      <c r="O72" s="37" t="n">
        <f aca="false">RANK(N72,N$65:N$76,1)</f>
        <v>8</v>
      </c>
      <c r="P72" s="38" t="n">
        <f aca="false">O72*1</f>
        <v>8</v>
      </c>
    </row>
    <row r="73" customFormat="false" ht="15" hidden="false" customHeight="true" outlineLevel="0" collapsed="false">
      <c r="A73" s="4"/>
      <c r="B73" s="61" t="n">
        <v>1265</v>
      </c>
      <c r="C73" s="61" t="s">
        <v>134</v>
      </c>
      <c r="D73" s="61" t="s">
        <v>114</v>
      </c>
      <c r="E73" s="61" t="s">
        <v>135</v>
      </c>
      <c r="F73" s="92" t="n">
        <v>0.608912037037037</v>
      </c>
      <c r="G73" s="33" t="n">
        <f aca="false">IF(F73&gt;H$62,F73-H$62,F73+24-H$62)</f>
        <v>0.171412037037037</v>
      </c>
      <c r="H73" s="34" t="n">
        <f aca="false">HOUR(G73)*60*60+MINUTE(G73)*60+SECOND(G73)</f>
        <v>14810</v>
      </c>
      <c r="I73" s="93" t="n">
        <v>0.957</v>
      </c>
      <c r="J73" s="34" t="n">
        <f aca="false">H73*I73</f>
        <v>14173.17</v>
      </c>
      <c r="K73" s="37" t="n">
        <f aca="false">RANK(J73,J$65:J$76,1)</f>
        <v>9</v>
      </c>
      <c r="L73" s="37" t="n">
        <f aca="false">RANK(K73,K$65:K$76,1)</f>
        <v>9</v>
      </c>
      <c r="M73" s="34" t="n">
        <f aca="false">H73*I73</f>
        <v>14173.17</v>
      </c>
      <c r="N73" s="37" t="n">
        <f aca="false">RANK(M73,M$65:M$76,1)</f>
        <v>9</v>
      </c>
      <c r="O73" s="37" t="n">
        <f aca="false">RANK(N73,N$65:N$76,1)</f>
        <v>9</v>
      </c>
      <c r="P73" s="38" t="n">
        <f aca="false">O73*1</f>
        <v>9</v>
      </c>
    </row>
    <row r="74" customFormat="false" ht="15" hidden="false" customHeight="true" outlineLevel="0" collapsed="false">
      <c r="A74" s="4"/>
      <c r="B74" s="61" t="n">
        <v>3100</v>
      </c>
      <c r="C74" s="61" t="s">
        <v>136</v>
      </c>
      <c r="D74" s="61" t="s">
        <v>137</v>
      </c>
      <c r="E74" s="61" t="s">
        <v>138</v>
      </c>
      <c r="F74" s="92" t="n">
        <v>0.61375</v>
      </c>
      <c r="G74" s="33" t="n">
        <f aca="false">IF(F74&gt;H$62,F74-H$62,F74+24-H$62)</f>
        <v>0.17625</v>
      </c>
      <c r="H74" s="34" t="n">
        <f aca="false">HOUR(G74)*60*60+MINUTE(G74)*60+SECOND(G74)</f>
        <v>15228</v>
      </c>
      <c r="I74" s="93" t="n">
        <v>0.974</v>
      </c>
      <c r="J74" s="34" t="n">
        <f aca="false">H74*I74</f>
        <v>14832.072</v>
      </c>
      <c r="K74" s="37" t="n">
        <f aca="false">RANK(J74,J$65:J$76,1)</f>
        <v>10</v>
      </c>
      <c r="L74" s="37" t="n">
        <f aca="false">RANK(K74,K$65:K$76,1)</f>
        <v>10</v>
      </c>
      <c r="M74" s="34" t="n">
        <f aca="false">H74*I74</f>
        <v>14832.072</v>
      </c>
      <c r="N74" s="37" t="n">
        <f aca="false">RANK(M74,M$65:M$76,1)</f>
        <v>10</v>
      </c>
      <c r="O74" s="37" t="n">
        <f aca="false">RANK(N74,N$65:N$76,1)</f>
        <v>10</v>
      </c>
      <c r="P74" s="38" t="n">
        <f aca="false">O74*1</f>
        <v>10</v>
      </c>
    </row>
    <row r="75" customFormat="false" ht="15" hidden="false" customHeight="true" outlineLevel="0" collapsed="false">
      <c r="A75" s="4"/>
      <c r="B75" s="61" t="n">
        <v>1269</v>
      </c>
      <c r="C75" s="61" t="s">
        <v>139</v>
      </c>
      <c r="D75" s="61" t="s">
        <v>114</v>
      </c>
      <c r="E75" s="61" t="s">
        <v>140</v>
      </c>
      <c r="F75" s="92" t="n">
        <v>0.620104166666667</v>
      </c>
      <c r="G75" s="33" t="n">
        <f aca="false">IF(F75&gt;H$62,F75-H$62,F75+24-H$62)</f>
        <v>0.182604166666667</v>
      </c>
      <c r="H75" s="34" t="n">
        <f aca="false">HOUR(G75)*60*60+MINUTE(G75)*60+SECOND(G75)</f>
        <v>15777</v>
      </c>
      <c r="I75" s="93" t="n">
        <v>0.957</v>
      </c>
      <c r="J75" s="34" t="n">
        <f aca="false">H75*I75</f>
        <v>15098.589</v>
      </c>
      <c r="K75" s="37" t="n">
        <f aca="false">RANK(J75,J$65:J$76,1)</f>
        <v>11</v>
      </c>
      <c r="L75" s="37" t="n">
        <f aca="false">RANK(K75,K$65:K$76,1)</f>
        <v>11</v>
      </c>
      <c r="M75" s="34" t="n">
        <f aca="false">H75*I75</f>
        <v>15098.589</v>
      </c>
      <c r="N75" s="37" t="n">
        <f aca="false">RANK(M75,M$65:M$76,1)</f>
        <v>11</v>
      </c>
      <c r="O75" s="37" t="n">
        <f aca="false">RANK(N75,N$65:N$76,1)</f>
        <v>11</v>
      </c>
      <c r="P75" s="38" t="n">
        <f aca="false">O75*1</f>
        <v>11</v>
      </c>
    </row>
    <row r="76" customFormat="false" ht="15" hidden="false" customHeight="true" outlineLevel="0" collapsed="false">
      <c r="A76" s="4"/>
      <c r="B76" s="61" t="n">
        <v>31907</v>
      </c>
      <c r="C76" s="61" t="s">
        <v>141</v>
      </c>
      <c r="D76" s="61" t="s">
        <v>132</v>
      </c>
      <c r="E76" s="61" t="s">
        <v>142</v>
      </c>
      <c r="F76" s="92" t="n">
        <v>0.627974537037037</v>
      </c>
      <c r="G76" s="33" t="n">
        <f aca="false">IF(F76&gt;H$62,F76-H$62,F76+24-H$62)</f>
        <v>0.190474537037037</v>
      </c>
      <c r="H76" s="34" t="n">
        <f aca="false">HOUR(G76)*60*60+MINUTE(G76)*60+SECOND(G76)</f>
        <v>16457</v>
      </c>
      <c r="I76" s="93" t="n">
        <v>0.954</v>
      </c>
      <c r="J76" s="34" t="n">
        <f aca="false">H76*I76</f>
        <v>15699.978</v>
      </c>
      <c r="K76" s="37" t="n">
        <f aca="false">RANK(J76,J$65:J$76,1)</f>
        <v>12</v>
      </c>
      <c r="L76" s="37" t="n">
        <f aca="false">RANK(K76,K$65:K$76,1)</f>
        <v>12</v>
      </c>
      <c r="M76" s="34" t="n">
        <f aca="false">H76*I76</f>
        <v>15699.978</v>
      </c>
      <c r="N76" s="37" t="n">
        <f aca="false">RANK(M76,M$65:M$76,1)</f>
        <v>12</v>
      </c>
      <c r="O76" s="37" t="n">
        <f aca="false">RANK(N76,N$65:N$76,1)</f>
        <v>12</v>
      </c>
      <c r="P76" s="38" t="n">
        <f aca="false">O76*1</f>
        <v>12</v>
      </c>
    </row>
    <row r="77" customFormat="false" ht="17.25" hidden="false" customHeight="true" outlineLevel="0" collapsed="false">
      <c r="A77" s="9" t="s">
        <v>143</v>
      </c>
      <c r="B77" s="86"/>
      <c r="C77" s="86"/>
      <c r="D77" s="86"/>
      <c r="E77" s="10"/>
      <c r="F77" s="10"/>
      <c r="G77" s="11" t="s">
        <v>3</v>
      </c>
      <c r="H77" s="12" t="n">
        <v>0.440972222222222</v>
      </c>
      <c r="I77" s="13"/>
      <c r="J77" s="14"/>
      <c r="K77" s="15"/>
      <c r="L77" s="10"/>
      <c r="M77" s="15"/>
      <c r="N77" s="15"/>
      <c r="O77" s="10"/>
      <c r="P77" s="16"/>
    </row>
    <row r="78" customFormat="false" ht="15" hidden="false" customHeight="true" outlineLevel="0" collapsed="false">
      <c r="A78" s="4"/>
      <c r="B78" s="58" t="s">
        <v>4</v>
      </c>
      <c r="C78" s="59" t="s">
        <v>5</v>
      </c>
      <c r="D78" s="23" t="s">
        <v>6</v>
      </c>
      <c r="E78" s="23" t="s">
        <v>7</v>
      </c>
      <c r="F78" s="20" t="s">
        <v>8</v>
      </c>
      <c r="G78" s="21" t="s">
        <v>9</v>
      </c>
      <c r="H78" s="21"/>
      <c r="I78" s="22" t="s">
        <v>144</v>
      </c>
      <c r="J78" s="23" t="s">
        <v>11</v>
      </c>
      <c r="K78" s="23"/>
      <c r="L78" s="23"/>
      <c r="M78" s="23" t="s">
        <v>12</v>
      </c>
      <c r="N78" s="23"/>
      <c r="O78" s="23"/>
      <c r="P78" s="24" t="s">
        <v>13</v>
      </c>
    </row>
    <row r="79" customFormat="false" ht="15" hidden="false" customHeight="true" outlineLevel="0" collapsed="false">
      <c r="A79" s="4"/>
      <c r="B79" s="60" t="s">
        <v>14</v>
      </c>
      <c r="C79" s="59"/>
      <c r="D79" s="23"/>
      <c r="E79" s="23"/>
      <c r="F79" s="26" t="s">
        <v>15</v>
      </c>
      <c r="G79" s="27" t="s">
        <v>15</v>
      </c>
      <c r="H79" s="28" t="s">
        <v>16</v>
      </c>
      <c r="I79" s="22"/>
      <c r="J79" s="21" t="s">
        <v>17</v>
      </c>
      <c r="K79" s="21" t="s">
        <v>18</v>
      </c>
      <c r="L79" s="29" t="s">
        <v>19</v>
      </c>
      <c r="M79" s="21" t="s">
        <v>17</v>
      </c>
      <c r="N79" s="21" t="s">
        <v>18</v>
      </c>
      <c r="O79" s="29" t="s">
        <v>19</v>
      </c>
      <c r="P79" s="30" t="s">
        <v>20</v>
      </c>
    </row>
    <row r="80" customFormat="false" ht="15" hidden="false" customHeight="true" outlineLevel="0" collapsed="false">
      <c r="A80" s="4"/>
      <c r="B80" s="26" t="n">
        <v>977</v>
      </c>
      <c r="C80" s="21" t="s">
        <v>145</v>
      </c>
      <c r="D80" s="21" t="s">
        <v>146</v>
      </c>
      <c r="E80" s="21" t="s">
        <v>147</v>
      </c>
      <c r="F80" s="92" t="n">
        <v>0.598518518518519</v>
      </c>
      <c r="G80" s="33" t="n">
        <f aca="false">IF(F80&gt;H$77,F80-H$77,F80+24-H$77)</f>
        <v>0.157546296296296</v>
      </c>
      <c r="H80" s="34" t="n">
        <f aca="false">HOUR(G80)*60*60+MINUTE(G80)*60+SECOND(G80)</f>
        <v>13612</v>
      </c>
      <c r="I80" s="95" t="n">
        <v>0.995</v>
      </c>
      <c r="J80" s="34" t="n">
        <f aca="false">H80*I80</f>
        <v>13543.94</v>
      </c>
      <c r="K80" s="37" t="n">
        <f aca="false">RANK(J80,J$80:J$82,1)</f>
        <v>1</v>
      </c>
      <c r="L80" s="37" t="n">
        <f aca="false">RANK(K80,K$80:K$82,1)</f>
        <v>1</v>
      </c>
      <c r="M80" s="34" t="n">
        <f aca="false">H80*I80</f>
        <v>13543.94</v>
      </c>
      <c r="N80" s="37" t="n">
        <f aca="false">RANK(M80,M$80:M$82,1)</f>
        <v>1</v>
      </c>
      <c r="O80" s="37" t="n">
        <f aca="false">RANK(N80,N$80:N$82,1)</f>
        <v>1</v>
      </c>
      <c r="P80" s="38" t="n">
        <f aca="false">O80*1</f>
        <v>1</v>
      </c>
    </row>
    <row r="81" customFormat="false" ht="15" hidden="false" customHeight="true" outlineLevel="0" collapsed="false">
      <c r="A81" s="4"/>
      <c r="B81" s="26" t="n">
        <v>2308</v>
      </c>
      <c r="C81" s="21" t="s">
        <v>148</v>
      </c>
      <c r="D81" s="21" t="s">
        <v>149</v>
      </c>
      <c r="E81" s="21" t="s">
        <v>150</v>
      </c>
      <c r="F81" s="92" t="n">
        <v>0.623287037037037</v>
      </c>
      <c r="G81" s="33" t="n">
        <f aca="false">IF(F81&gt;H$77,F81-H$77,F81+24-H$77)</f>
        <v>0.182314814814815</v>
      </c>
      <c r="H81" s="34" t="n">
        <f aca="false">HOUR(G81)*60*60+MINUTE(G81)*60+SECOND(G81)</f>
        <v>15752</v>
      </c>
      <c r="I81" s="95" t="n">
        <v>1.015</v>
      </c>
      <c r="J81" s="34" t="n">
        <f aca="false">H81*I81</f>
        <v>15988.28</v>
      </c>
      <c r="K81" s="37" t="n">
        <f aca="false">RANK(J81,J$80:J$82,1)</f>
        <v>2</v>
      </c>
      <c r="L81" s="37" t="n">
        <f aca="false">RANK(K81,K$80:K$82,1)</f>
        <v>2</v>
      </c>
      <c r="M81" s="34" t="n">
        <f aca="false">H81*I81</f>
        <v>15988.28</v>
      </c>
      <c r="N81" s="37" t="n">
        <f aca="false">RANK(M81,M$80:M$82,1)</f>
        <v>2</v>
      </c>
      <c r="O81" s="37" t="n">
        <f aca="false">RANK(N81,N$80:N$82,1)</f>
        <v>2</v>
      </c>
      <c r="P81" s="38" t="n">
        <f aca="false">O81*1</f>
        <v>2</v>
      </c>
    </row>
    <row r="82" customFormat="false" ht="15" hidden="false" customHeight="true" outlineLevel="0" collapsed="false">
      <c r="A82" s="4"/>
      <c r="B82" s="26" t="n">
        <v>1978</v>
      </c>
      <c r="C82" s="21" t="s">
        <v>151</v>
      </c>
      <c r="D82" s="21" t="s">
        <v>152</v>
      </c>
      <c r="E82" s="21" t="s">
        <v>153</v>
      </c>
      <c r="F82" s="92" t="n">
        <v>0.626053240740741</v>
      </c>
      <c r="G82" s="33" t="n">
        <f aca="false">IF(F82&gt;H$77,F82-H$77,F82+24-H$77)</f>
        <v>0.185081018518519</v>
      </c>
      <c r="H82" s="34" t="n">
        <f aca="false">HOUR(G82)*60*60+MINUTE(G82)*60+SECOND(G82)</f>
        <v>15991</v>
      </c>
      <c r="I82" s="95" t="n">
        <v>1.041</v>
      </c>
      <c r="J82" s="34" t="n">
        <f aca="false">H82*I82</f>
        <v>16646.631</v>
      </c>
      <c r="K82" s="37" t="n">
        <f aca="false">RANK(J82,J$80:J$82,1)</f>
        <v>3</v>
      </c>
      <c r="L82" s="37" t="n">
        <f aca="false">RANK(K82,K$80:K$82,1)</f>
        <v>3</v>
      </c>
      <c r="M82" s="34" t="n">
        <f aca="false">H82*I82</f>
        <v>16646.631</v>
      </c>
      <c r="N82" s="37" t="n">
        <f aca="false">RANK(M82,M$80:M$82,1)</f>
        <v>3</v>
      </c>
      <c r="O82" s="37" t="n">
        <f aca="false">RANK(N82,N$80:N$82,1)</f>
        <v>3</v>
      </c>
      <c r="P82" s="38" t="n">
        <f aca="false">O82*1</f>
        <v>3</v>
      </c>
    </row>
    <row r="83" customFormat="false" ht="15" hidden="false" customHeight="true" outlineLevel="0" collapsed="false">
      <c r="A83" s="4"/>
      <c r="B83" s="96" t="s">
        <v>154</v>
      </c>
      <c r="C83" s="97"/>
      <c r="D83" s="97"/>
      <c r="E83" s="97"/>
      <c r="F83" s="98"/>
      <c r="G83" s="47"/>
      <c r="H83" s="48"/>
      <c r="I83" s="99"/>
      <c r="J83" s="48"/>
      <c r="K83" s="50"/>
      <c r="L83" s="50"/>
      <c r="M83" s="48"/>
      <c r="N83" s="50"/>
      <c r="O83" s="50"/>
      <c r="P83" s="51"/>
    </row>
    <row r="84" s="74" customFormat="true" ht="15" hidden="false" customHeight="true" outlineLevel="0" collapsed="false">
      <c r="A84" s="73"/>
      <c r="C84" s="75"/>
      <c r="D84" s="75"/>
      <c r="E84" s="77"/>
      <c r="F84" s="78"/>
      <c r="G84" s="79"/>
      <c r="H84" s="80"/>
      <c r="I84" s="81"/>
      <c r="J84" s="82"/>
      <c r="K84" s="81"/>
      <c r="L84" s="83"/>
      <c r="M84" s="84" t="s">
        <v>70</v>
      </c>
      <c r="N84" s="81"/>
      <c r="O84" s="83"/>
      <c r="P84" s="84"/>
      <c r="Q84" s="85"/>
    </row>
    <row r="85" customFormat="false" ht="15" hidden="false" customHeight="true" outlineLevel="0" collapsed="false">
      <c r="D85" s="76" t="s">
        <v>69</v>
      </c>
      <c r="M85" s="83" t="s">
        <v>71</v>
      </c>
    </row>
    <row r="86" customFormat="false" ht="12.75" hidden="false" customHeight="false" outlineLevel="0" collapsed="false">
      <c r="A86" s="4"/>
      <c r="C86" s="86"/>
      <c r="D86" s="86"/>
      <c r="F86" s="98"/>
      <c r="G86" s="47"/>
      <c r="H86" s="48"/>
      <c r="I86" s="100"/>
      <c r="J86" s="48"/>
      <c r="K86" s="50"/>
      <c r="L86" s="50"/>
      <c r="M86" s="84"/>
      <c r="N86" s="50"/>
      <c r="O86" s="50"/>
      <c r="P86" s="51"/>
    </row>
    <row r="87" customFormat="false" ht="12.75" hidden="false" customHeight="false" outlineLevel="0" collapsed="false">
      <c r="A87" s="4"/>
      <c r="B87" s="86"/>
      <c r="C87" s="86"/>
      <c r="D87" s="86"/>
      <c r="E87" s="86"/>
      <c r="F87" s="98"/>
      <c r="G87" s="47"/>
      <c r="H87" s="48"/>
      <c r="I87" s="100"/>
      <c r="J87" s="48"/>
      <c r="K87" s="50"/>
      <c r="L87" s="50"/>
      <c r="M87" s="83"/>
      <c r="N87" s="50"/>
      <c r="O87" s="50"/>
      <c r="P87" s="51"/>
    </row>
  </sheetData>
  <mergeCells count="42">
    <mergeCell ref="C7:C8"/>
    <mergeCell ref="D7:D8"/>
    <mergeCell ref="E7:E8"/>
    <mergeCell ref="G7:H7"/>
    <mergeCell ref="I7:I8"/>
    <mergeCell ref="J7:L7"/>
    <mergeCell ref="M7:O7"/>
    <mergeCell ref="C17:C18"/>
    <mergeCell ref="D17:D18"/>
    <mergeCell ref="E17:E18"/>
    <mergeCell ref="G17:H17"/>
    <mergeCell ref="I17:I18"/>
    <mergeCell ref="J17:L17"/>
    <mergeCell ref="M17:O17"/>
    <mergeCell ref="C24:C25"/>
    <mergeCell ref="D24:D25"/>
    <mergeCell ref="E24:E25"/>
    <mergeCell ref="G24:H24"/>
    <mergeCell ref="I24:I25"/>
    <mergeCell ref="J24:L24"/>
    <mergeCell ref="M24:O24"/>
    <mergeCell ref="C47:C48"/>
    <mergeCell ref="D47:D48"/>
    <mergeCell ref="E47:E48"/>
    <mergeCell ref="G47:H47"/>
    <mergeCell ref="I47:I48"/>
    <mergeCell ref="J47:L47"/>
    <mergeCell ref="M47:O47"/>
    <mergeCell ref="C63:C64"/>
    <mergeCell ref="D63:D64"/>
    <mergeCell ref="E63:E64"/>
    <mergeCell ref="G63:H63"/>
    <mergeCell ref="I63:I64"/>
    <mergeCell ref="J63:L63"/>
    <mergeCell ref="M63:O63"/>
    <mergeCell ref="C78:C79"/>
    <mergeCell ref="D78:D79"/>
    <mergeCell ref="E78:E79"/>
    <mergeCell ref="G78:H78"/>
    <mergeCell ref="I78:I79"/>
    <mergeCell ref="J78:L78"/>
    <mergeCell ref="M78:O78"/>
  </mergeCells>
  <printOptions headings="false" gridLines="false" gridLinesSet="true" horizontalCentered="false" verticalCentered="false"/>
  <pageMargins left="0.157638888888889" right="0" top="0.19652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7:28:16Z</dcterms:created>
  <dc:creator>sabri</dc:creator>
  <dc:description/>
  <dc:language>en-US</dc:language>
  <cp:lastModifiedBy>tayk</cp:lastModifiedBy>
  <cp:lastPrinted>2016-04-30T09:08:59Z</cp:lastPrinted>
  <dcterms:modified xsi:type="dcterms:W3CDTF">2016-04-30T16:36:26Z</dcterms:modified>
  <cp:revision>0</cp:revision>
  <dc:subject/>
  <dc:title/>
</cp:coreProperties>
</file>