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RI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5">
  <si>
    <t xml:space="preserve">TAYK / ÇAKABEY 935 KUPASI YAT YARIŞI </t>
  </si>
  <si>
    <t xml:space="preserve"> (SIĞACIK - ÇATALADA)  16 AĞUSTOS 2016</t>
  </si>
  <si>
    <t xml:space="preserve">IRC 0 (BORDO) - TCC 1,140 ve üzeri</t>
  </si>
  <si>
    <t xml:space="preserve">Start Saati</t>
  </si>
  <si>
    <t xml:space="preserve">:</t>
  </si>
  <si>
    <t xml:space="preserve">Yelken</t>
  </si>
  <si>
    <t xml:space="preserve">Tekne Adı</t>
  </si>
  <si>
    <t xml:space="preserve">Tekne Tipi</t>
  </si>
  <si>
    <t xml:space="preserve">Tekne Sahibi / Sorumlu Kişi</t>
  </si>
  <si>
    <t xml:space="preserve">Finiş Saati</t>
  </si>
  <si>
    <t xml:space="preserve">Geçen Süre</t>
  </si>
  <si>
    <t xml:space="preserve">TCC</t>
  </si>
  <si>
    <t xml:space="preserve">GEÇİCİ SONUÇ</t>
  </si>
  <si>
    <t xml:space="preserve">SONUÇ</t>
  </si>
  <si>
    <t xml:space="preserve">YARIŞ</t>
  </si>
  <si>
    <t xml:space="preserve">No</t>
  </si>
  <si>
    <t xml:space="preserve">hh:mm:ss</t>
  </si>
  <si>
    <t xml:space="preserve">gün</t>
  </si>
  <si>
    <t xml:space="preserve">saniye</t>
  </si>
  <si>
    <t xml:space="preserve">Düz. Süre</t>
  </si>
  <si>
    <t xml:space="preserve">Sıra</t>
  </si>
  <si>
    <t xml:space="preserve">Puan</t>
  </si>
  <si>
    <t xml:space="preserve">PUANI</t>
  </si>
  <si>
    <t xml:space="preserve">ORIENT EXPRESS 6</t>
  </si>
  <si>
    <t xml:space="preserve">FARR 55</t>
  </si>
  <si>
    <t xml:space="preserve">BÜLENT ATABAY</t>
  </si>
  <si>
    <t xml:space="preserve">GLOBAL ACTUS -  CHEESE IV</t>
  </si>
  <si>
    <t xml:space="preserve">FARR 40</t>
  </si>
  <si>
    <t xml:space="preserve">LEVENT PEYNİRCİ</t>
  </si>
  <si>
    <t xml:space="preserve">BOLD</t>
  </si>
  <si>
    <t xml:space="preserve">BOLT 37</t>
  </si>
  <si>
    <t xml:space="preserve">MEHMET TAKİ / KERİM KAYA DİNAR</t>
  </si>
  <si>
    <t xml:space="preserve">BORUSAN RACİNG - ÇILGIN SİGMA</t>
  </si>
  <si>
    <t xml:space="preserve">BÜLENT DEMİRCİOĞLU / K. ORHAN TÜKER</t>
  </si>
  <si>
    <t xml:space="preserve">FORD OTOSAN - FENERBAHÇE 2</t>
  </si>
  <si>
    <t xml:space="preserve">F.B. SPOR KULÜBÜ / OĞUZ AYAN</t>
  </si>
  <si>
    <t xml:space="preserve">MORPHEUS</t>
  </si>
  <si>
    <t xml:space="preserve">SYDNEY GTS 43</t>
  </si>
  <si>
    <t xml:space="preserve">CEM BOZKURT / GÜNKUT AYVAZOĞLU</t>
  </si>
  <si>
    <t xml:space="preserve">FLYING BOX - ARKAS</t>
  </si>
  <si>
    <t xml:space="preserve">KER 40</t>
  </si>
  <si>
    <t xml:space="preserve">BERNARD ARCAS / SERHAT ALTAY</t>
  </si>
  <si>
    <t xml:space="preserve">DNC</t>
  </si>
  <si>
    <t xml:space="preserve">ACADIA 7</t>
  </si>
  <si>
    <t xml:space="preserve">VEDAT TEZMAN</t>
  </si>
  <si>
    <t xml:space="preserve">IRC I (SARI) - TCC 1,139 - 1,070 arası</t>
  </si>
  <si>
    <t xml:space="preserve">DEFİNE JR.</t>
  </si>
  <si>
    <t xml:space="preserve">FIRST 40</t>
  </si>
  <si>
    <t xml:space="preserve">HALİM RAMAZANOĞLU / SELİM KAKIŞ</t>
  </si>
  <si>
    <t xml:space="preserve"> TURKCELL - FENERBAHÇE 1</t>
  </si>
  <si>
    <t xml:space="preserve">PROTOTYPE</t>
  </si>
  <si>
    <t xml:space="preserve">F.B. SPOR KULÜBÜ / EREN ÖZDAL</t>
  </si>
  <si>
    <t xml:space="preserve">IRC II (YEŞİL) - TCC 1,069 - 1,020 arası</t>
  </si>
  <si>
    <t xml:space="preserve">ARÇELİK - ALİZE</t>
  </si>
  <si>
    <t xml:space="preserve">MAT 1010</t>
  </si>
  <si>
    <t xml:space="preserve">SİNAN SÜMER</t>
  </si>
  <si>
    <t xml:space="preserve">EKER - YAYIK AYRAN</t>
  </si>
  <si>
    <t xml:space="preserve">A 35</t>
  </si>
  <si>
    <t xml:space="preserve">AHMET EKER</t>
  </si>
  <si>
    <t xml:space="preserve">BURGAN BANK - EXTREME</t>
  </si>
  <si>
    <t xml:space="preserve">CENK TEKKAYA / EDİZ TÜRKOĞLU</t>
  </si>
  <si>
    <t xml:space="preserve">LOGO</t>
  </si>
  <si>
    <t xml:space="preserve">TUĞRUL TEKBULUT / SERDAR ÖNER</t>
  </si>
  <si>
    <t xml:space="preserve">BOND</t>
  </si>
  <si>
    <t xml:space="preserve">SERHAT DOMANİÇ</t>
  </si>
  <si>
    <t xml:space="preserve">İLK BİTİREN TEK GÖVDELİ TEKNE (FTF) ÖDÜLÜ:     ORIENT EXPRESS 6</t>
  </si>
  <si>
    <t xml:space="preserve">YARIŞ SEKRETERLİĞİ</t>
  </si>
  <si>
    <t xml:space="preserve">YARIŞ KOMİTESİ BAŞKANI</t>
  </si>
  <si>
    <t xml:space="preserve">16 Ağustos 2016 saat: 23:30</t>
  </si>
  <si>
    <t xml:space="preserve"> (SIĞACIK - ÇATALADA)  16-17 AĞUSTOS 2016</t>
  </si>
  <si>
    <t xml:space="preserve">IRC III (LACİVERT) - TCC 1,019 - 0,980 arası</t>
  </si>
  <si>
    <t xml:space="preserve">TÜPRAŞ - ALİZE </t>
  </si>
  <si>
    <t xml:space="preserve">FIRST 34.7</t>
  </si>
  <si>
    <t xml:space="preserve">SİNAN SÜMER / ANIL BERK BAKİ</t>
  </si>
  <si>
    <t xml:space="preserve">HAPPYHOUR CENOA DÖNENCE </t>
  </si>
  <si>
    <t xml:space="preserve">MAT 10 MK2</t>
  </si>
  <si>
    <t xml:space="preserve">ÖZGÜR İNAM / ERMAN AYVAZ</t>
  </si>
  <si>
    <t xml:space="preserve">PERMOLİT - ELECTRON</t>
  </si>
  <si>
    <t xml:space="preserve">CENK TEKKAYA / CEM GÖZEN</t>
  </si>
  <si>
    <t xml:space="preserve">HUNTER</t>
  </si>
  <si>
    <t xml:space="preserve">ERGÜN TÜRKER</t>
  </si>
  <si>
    <t xml:space="preserve">UNIQ2GO - HANGOVER</t>
  </si>
  <si>
    <t xml:space="preserve">MEHMET GENCO SİNDEL</t>
  </si>
  <si>
    <t xml:space="preserve">MERCAN - METYX</t>
  </si>
  <si>
    <t xml:space="preserve">UFUK ÇARŞIBAŞI / KEREM AYIRTMAN</t>
  </si>
  <si>
    <t xml:space="preserve">GÜNEŞ SİGORTA - PETEK </t>
  </si>
  <si>
    <t xml:space="preserve">CEVAT SATIR / DENİZ YILMAZ</t>
  </si>
  <si>
    <t xml:space="preserve">IRC IV (TURUNCU) -[TCC 0,979 ve altı</t>
  </si>
  <si>
    <t xml:space="preserve">ADA - PUPA ADRENALİN</t>
  </si>
  <si>
    <t xml:space="preserve">OCEANIS 361</t>
  </si>
  <si>
    <t xml:space="preserve">HAYRİ MURAT GÖKÇEN</t>
  </si>
  <si>
    <t xml:space="preserve">IBS 40 PLUS</t>
  </si>
  <si>
    <t xml:space="preserve">POGO 8,50</t>
  </si>
  <si>
    <t xml:space="preserve">40 PLUS SAILING / M. AKIN TELATAR</t>
  </si>
  <si>
    <t xml:space="preserve">17 Ağustos 2016 saat: 00:4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"/>
    <numFmt numFmtId="167" formatCode="0.00"/>
    <numFmt numFmtId="168" formatCode="0.0"/>
    <numFmt numFmtId="169" formatCode="[$-409]h:mm"/>
    <numFmt numFmtId="170" formatCode="[$-409]h:mm:ss"/>
    <numFmt numFmtId="171" formatCode="General"/>
  </numFmts>
  <fonts count="2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2"/>
      <charset val="162"/>
    </font>
    <font>
      <b val="true"/>
      <sz val="10"/>
      <name val="Arial Tur"/>
      <family val="2"/>
      <charset val="162"/>
    </font>
    <font>
      <sz val="11"/>
      <name val="Arial Tur"/>
      <family val="2"/>
      <charset val="162"/>
    </font>
    <font>
      <b val="true"/>
      <sz val="11"/>
      <name val="Arial Tur"/>
      <family val="2"/>
      <charset val="162"/>
    </font>
    <font>
      <sz val="9"/>
      <name val="Arial Tur"/>
      <family val="2"/>
      <charset val="162"/>
    </font>
    <font>
      <b val="true"/>
      <sz val="10"/>
      <name val="Arial Tur"/>
      <family val="0"/>
      <charset val="162"/>
    </font>
    <font>
      <sz val="8"/>
      <name val="Arial Tur"/>
      <family val="2"/>
      <charset val="162"/>
    </font>
    <font>
      <b val="true"/>
      <sz val="8"/>
      <name val="Arial Tur"/>
      <family val="2"/>
      <charset val="162"/>
    </font>
    <font>
      <sz val="8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9"/>
      <name val="Arial Tur"/>
      <family val="2"/>
      <charset val="162"/>
    </font>
    <font>
      <b val="true"/>
      <sz val="9"/>
      <name val="Arial Tur"/>
      <family val="0"/>
      <charset val="162"/>
    </font>
    <font>
      <sz val="8"/>
      <name val="Arial Tur"/>
      <family val="0"/>
      <charset val="162"/>
    </font>
    <font>
      <b val="true"/>
      <sz val="10"/>
      <name val="Arial"/>
      <family val="2"/>
      <charset val="162"/>
    </font>
    <font>
      <sz val="8"/>
      <name val="Arial Unicode MS"/>
      <family val="2"/>
      <charset val="162"/>
    </font>
    <font>
      <sz val="9"/>
      <name val="Arial Tur"/>
      <family val="0"/>
      <charset val="162"/>
    </font>
    <font>
      <b val="true"/>
      <sz val="8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T55" activeCellId="0" sqref="T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28"/>
    <col collapsed="false" customWidth="true" hidden="false" outlineLevel="0" max="3" min="3" style="1" width="25.13"/>
    <col collapsed="false" customWidth="true" hidden="false" outlineLevel="0" max="4" min="4" style="1" width="12.56"/>
    <col collapsed="false" customWidth="true" hidden="false" outlineLevel="0" max="5" min="5" style="1" width="30.7"/>
    <col collapsed="false" customWidth="true" hidden="false" outlineLevel="0" max="6" min="6" style="2" width="7.56"/>
    <col collapsed="false" customWidth="true" hidden="false" outlineLevel="0" max="7" min="7" style="2" width="3.14"/>
    <col collapsed="false" customWidth="true" hidden="false" outlineLevel="0" max="8" min="8" style="2" width="8.14"/>
    <col collapsed="false" customWidth="true" hidden="false" outlineLevel="0" max="9" min="9" style="2" width="6.85"/>
    <col collapsed="false" customWidth="true" hidden="false" outlineLevel="0" max="10" min="10" style="3" width="5.13"/>
    <col collapsed="false" customWidth="true" hidden="false" outlineLevel="0" max="11" min="11" style="2" width="7.28"/>
    <col collapsed="false" customWidth="true" hidden="false" outlineLevel="0" max="12" min="12" style="2" width="3.56"/>
    <col collapsed="false" customWidth="true" hidden="false" outlineLevel="0" max="13" min="13" style="4" width="3.99"/>
    <col collapsed="false" customWidth="true" hidden="false" outlineLevel="0" max="14" min="14" style="2" width="7.28"/>
    <col collapsed="false" customWidth="true" hidden="false" outlineLevel="0" max="15" min="15" style="2" width="3.56"/>
    <col collapsed="false" customWidth="true" hidden="false" outlineLevel="0" max="16" min="16" style="4" width="3.99"/>
    <col collapsed="false" customWidth="true" hidden="false" outlineLevel="0" max="17" min="17" style="5" width="5.13"/>
    <col collapsed="false" customWidth="false" hidden="false" outlineLevel="0" max="257" min="18" style="2" width="9.14"/>
  </cols>
  <sheetData>
    <row r="1" customFormat="false" ht="15" hidden="false" customHeight="false" outlineLevel="0" collapsed="false">
      <c r="C1" s="6"/>
      <c r="D1" s="6"/>
      <c r="E1" s="6"/>
      <c r="F1" s="7" t="s">
        <v>0</v>
      </c>
      <c r="I1" s="1"/>
      <c r="J1" s="8"/>
      <c r="K1" s="1"/>
      <c r="L1" s="1"/>
      <c r="M1" s="9"/>
      <c r="N1" s="1"/>
      <c r="O1" s="1"/>
      <c r="P1" s="9"/>
      <c r="Q1" s="10"/>
    </row>
    <row r="2" customFormat="false" ht="12.75" hidden="false" customHeight="false" outlineLevel="0" collapsed="false">
      <c r="F2" s="11" t="s">
        <v>1</v>
      </c>
      <c r="G2" s="3"/>
      <c r="J2" s="2"/>
      <c r="K2" s="4"/>
      <c r="M2" s="2"/>
      <c r="N2" s="4"/>
      <c r="O2" s="12"/>
      <c r="P2" s="12"/>
      <c r="Q2" s="13"/>
    </row>
    <row r="3" customFormat="false" ht="17.25" hidden="false" customHeight="true" outlineLevel="0" collapsed="false">
      <c r="F3" s="14"/>
      <c r="H3" s="3"/>
      <c r="J3" s="2"/>
      <c r="K3" s="4"/>
      <c r="M3" s="2"/>
      <c r="N3" s="4"/>
      <c r="O3" s="12"/>
      <c r="P3" s="12"/>
      <c r="Q3" s="13"/>
    </row>
    <row r="4" s="27" customFormat="true" ht="21" hidden="false" customHeight="true" outlineLevel="0" collapsed="false">
      <c r="A4" s="15" t="s">
        <v>2</v>
      </c>
      <c r="B4" s="16"/>
      <c r="C4" s="16"/>
      <c r="D4" s="16"/>
      <c r="E4" s="16"/>
      <c r="F4" s="17" t="s">
        <v>3</v>
      </c>
      <c r="G4" s="18" t="s">
        <v>4</v>
      </c>
      <c r="H4" s="19" t="n">
        <v>0.416666666666667</v>
      </c>
      <c r="I4" s="20"/>
      <c r="J4" s="21"/>
      <c r="K4" s="22"/>
      <c r="L4" s="18"/>
      <c r="M4" s="23"/>
      <c r="N4" s="24"/>
      <c r="O4" s="16"/>
      <c r="P4" s="25"/>
      <c r="Q4" s="26"/>
    </row>
    <row r="5" s="34" customFormat="true" ht="12" hidden="false" customHeight="true" outlineLevel="0" collapsed="false">
      <c r="A5" s="28"/>
      <c r="B5" s="29" t="s">
        <v>5</v>
      </c>
      <c r="C5" s="30" t="s">
        <v>6</v>
      </c>
      <c r="D5" s="30" t="s">
        <v>7</v>
      </c>
      <c r="E5" s="30" t="s">
        <v>8</v>
      </c>
      <c r="F5" s="29" t="s">
        <v>9</v>
      </c>
      <c r="G5" s="31" t="s">
        <v>10</v>
      </c>
      <c r="H5" s="31"/>
      <c r="I5" s="31"/>
      <c r="J5" s="32" t="s">
        <v>11</v>
      </c>
      <c r="K5" s="30" t="s">
        <v>12</v>
      </c>
      <c r="L5" s="30"/>
      <c r="M5" s="30"/>
      <c r="N5" s="30" t="s">
        <v>13</v>
      </c>
      <c r="O5" s="30"/>
      <c r="P5" s="30"/>
      <c r="Q5" s="33" t="s">
        <v>14</v>
      </c>
    </row>
    <row r="6" s="34" customFormat="true" ht="10.5" hidden="false" customHeight="true" outlineLevel="0" collapsed="false">
      <c r="A6" s="28"/>
      <c r="B6" s="35" t="s">
        <v>15</v>
      </c>
      <c r="C6" s="30"/>
      <c r="D6" s="30"/>
      <c r="E6" s="30"/>
      <c r="F6" s="36" t="s">
        <v>16</v>
      </c>
      <c r="G6" s="35" t="s">
        <v>17</v>
      </c>
      <c r="H6" s="36" t="s">
        <v>16</v>
      </c>
      <c r="I6" s="37" t="s">
        <v>18</v>
      </c>
      <c r="J6" s="32"/>
      <c r="K6" s="31" t="s">
        <v>19</v>
      </c>
      <c r="L6" s="31" t="s">
        <v>20</v>
      </c>
      <c r="M6" s="38" t="s">
        <v>21</v>
      </c>
      <c r="N6" s="31" t="s">
        <v>19</v>
      </c>
      <c r="O6" s="31" t="s">
        <v>20</v>
      </c>
      <c r="P6" s="38" t="s">
        <v>21</v>
      </c>
      <c r="Q6" s="39" t="s">
        <v>22</v>
      </c>
    </row>
    <row r="7" s="34" customFormat="true" ht="18" hidden="false" customHeight="true" outlineLevel="0" collapsed="false">
      <c r="A7" s="40"/>
      <c r="B7" s="41" t="n">
        <v>2055</v>
      </c>
      <c r="C7" s="41" t="s">
        <v>23</v>
      </c>
      <c r="D7" s="41" t="s">
        <v>24</v>
      </c>
      <c r="E7" s="41" t="s">
        <v>25</v>
      </c>
      <c r="F7" s="42" t="n">
        <v>0.762997685185185</v>
      </c>
      <c r="G7" s="43"/>
      <c r="H7" s="44" t="n">
        <f aca="false">IF(F7&gt;H$4,F7-H$4,F7+24-H$4)</f>
        <v>0.346331018518519</v>
      </c>
      <c r="I7" s="45" t="n">
        <f aca="false">DAY(G7)*24*60*60+HOUR(H7)*60*60+MINUTE(H7)*60+SECOND(H7)</f>
        <v>2621923</v>
      </c>
      <c r="J7" s="46" t="n">
        <v>1.385</v>
      </c>
      <c r="K7" s="45" t="n">
        <f aca="false">I7*J7</f>
        <v>3631363.355</v>
      </c>
      <c r="L7" s="47" t="n">
        <f aca="false">RANK(K7,K$7:K$14,1)</f>
        <v>6</v>
      </c>
      <c r="M7" s="47" t="n">
        <f aca="false">RANK(L7,L$7:L$14,1)</f>
        <v>6</v>
      </c>
      <c r="N7" s="45" t="n">
        <f aca="false">I7*J7</f>
        <v>3631363.355</v>
      </c>
      <c r="O7" s="47" t="n">
        <f aca="false">RANK(N7,N$7:N$14,1)</f>
        <v>6</v>
      </c>
      <c r="P7" s="47" t="n">
        <f aca="false">RANK(O7,O$7:O$14,1)</f>
        <v>6</v>
      </c>
      <c r="Q7" s="48" t="n">
        <f aca="false">P7*1.25</f>
        <v>7.5</v>
      </c>
    </row>
    <row r="8" s="34" customFormat="true" ht="18" hidden="false" customHeight="true" outlineLevel="0" collapsed="false">
      <c r="A8" s="40"/>
      <c r="B8" s="41" t="n">
        <v>1957</v>
      </c>
      <c r="C8" s="49" t="s">
        <v>26</v>
      </c>
      <c r="D8" s="41" t="s">
        <v>27</v>
      </c>
      <c r="E8" s="50" t="s">
        <v>28</v>
      </c>
      <c r="F8" s="51" t="n">
        <v>0.844409722222222</v>
      </c>
      <c r="G8" s="52"/>
      <c r="H8" s="53" t="n">
        <f aca="false">IF(F8&gt;H$4,F8-H$4,F8+24-H$4)</f>
        <v>0.427743055555556</v>
      </c>
      <c r="I8" s="54" t="n">
        <f aca="false">DAY(G8)*24*60*60+HOUR(H8)*60*60+MINUTE(H8)*60+SECOND(H8)</f>
        <v>2628957</v>
      </c>
      <c r="J8" s="46" t="n">
        <v>1.167</v>
      </c>
      <c r="K8" s="54" t="n">
        <f aca="false">I8*J8</f>
        <v>3067992.819</v>
      </c>
      <c r="L8" s="55" t="n">
        <f aca="false">RANK(K8,K$7:K$14,1)</f>
        <v>4</v>
      </c>
      <c r="M8" s="55" t="n">
        <f aca="false">RANK(L8,L$7:L$14,1)</f>
        <v>4</v>
      </c>
      <c r="N8" s="54" t="n">
        <f aca="false">I8*J8</f>
        <v>3067992.819</v>
      </c>
      <c r="O8" s="55" t="n">
        <f aca="false">RANK(N8,N$7:N$14,1)</f>
        <v>4</v>
      </c>
      <c r="P8" s="55" t="n">
        <f aca="false">RANK(O8,O$7:O$14,1)</f>
        <v>4</v>
      </c>
      <c r="Q8" s="48" t="n">
        <f aca="false">P8*1.25</f>
        <v>5</v>
      </c>
    </row>
    <row r="9" s="34" customFormat="true" ht="18" hidden="false" customHeight="true" outlineLevel="0" collapsed="false">
      <c r="A9" s="40"/>
      <c r="B9" s="41" t="n">
        <v>1040</v>
      </c>
      <c r="C9" s="49" t="s">
        <v>29</v>
      </c>
      <c r="D9" s="41" t="s">
        <v>30</v>
      </c>
      <c r="E9" s="49" t="s">
        <v>31</v>
      </c>
      <c r="F9" s="51" t="n">
        <v>0.848472222222222</v>
      </c>
      <c r="G9" s="52"/>
      <c r="H9" s="53" t="n">
        <f aca="false">IF(F9&gt;H$4,F9-H$4,F9+24-H$4)</f>
        <v>0.431805555555556</v>
      </c>
      <c r="I9" s="54" t="n">
        <f aca="false">DAY(G9)*24*60*60+HOUR(H9)*60*60+MINUTE(H9)*60+SECOND(H9)</f>
        <v>2629308</v>
      </c>
      <c r="J9" s="46" t="n">
        <v>1.164</v>
      </c>
      <c r="K9" s="54" t="n">
        <f aca="false">I9*J9</f>
        <v>3060514.512</v>
      </c>
      <c r="L9" s="55" t="n">
        <f aca="false">RANK(K9,K$7:K$14,1)</f>
        <v>2</v>
      </c>
      <c r="M9" s="55" t="n">
        <f aca="false">RANK(L9,L$7:L$14,1)</f>
        <v>2</v>
      </c>
      <c r="N9" s="54" t="n">
        <f aca="false">I9*J9</f>
        <v>3060514.512</v>
      </c>
      <c r="O9" s="55" t="n">
        <f aca="false">RANK(N9,N$7:N$14,1)</f>
        <v>2</v>
      </c>
      <c r="P9" s="55" t="n">
        <f aca="false">RANK(O9,O$7:O$14,1)</f>
        <v>2</v>
      </c>
      <c r="Q9" s="48" t="n">
        <f aca="false">P9*1.25</f>
        <v>2.5</v>
      </c>
    </row>
    <row r="10" s="34" customFormat="true" ht="18" hidden="false" customHeight="true" outlineLevel="0" collapsed="false">
      <c r="A10" s="40"/>
      <c r="B10" s="41" t="n">
        <v>7400</v>
      </c>
      <c r="C10" s="49" t="s">
        <v>32</v>
      </c>
      <c r="D10" s="41" t="s">
        <v>27</v>
      </c>
      <c r="E10" s="49" t="s">
        <v>33</v>
      </c>
      <c r="F10" s="51" t="n">
        <v>0.850868055555556</v>
      </c>
      <c r="G10" s="52"/>
      <c r="H10" s="53" t="n">
        <f aca="false">IF(F10&gt;H$4,F10-H$4,F10+24-H$4)</f>
        <v>0.434201388888889</v>
      </c>
      <c r="I10" s="54" t="n">
        <f aca="false">DAY(G10)*24*60*60+HOUR(H10)*60*60+MINUTE(H10)*60+SECOND(H10)</f>
        <v>2629515</v>
      </c>
      <c r="J10" s="46" t="n">
        <v>1.166</v>
      </c>
      <c r="K10" s="54" t="n">
        <f aca="false">I10*J10</f>
        <v>3066014.49</v>
      </c>
      <c r="L10" s="55" t="n">
        <f aca="false">RANK(K10,K$7:K$14,1)</f>
        <v>3</v>
      </c>
      <c r="M10" s="55" t="n">
        <f aca="false">RANK(L10,L$7:L$14,1)</f>
        <v>3</v>
      </c>
      <c r="N10" s="54" t="n">
        <f aca="false">I10*J10</f>
        <v>3066014.49</v>
      </c>
      <c r="O10" s="55" t="n">
        <f aca="false">RANK(N10,N$7:N$14,1)</f>
        <v>3</v>
      </c>
      <c r="P10" s="55" t="n">
        <f aca="false">RANK(O10,O$7:O$14,1)</f>
        <v>3</v>
      </c>
      <c r="Q10" s="48" t="n">
        <f aca="false">P10*1.25</f>
        <v>3.75</v>
      </c>
    </row>
    <row r="11" s="34" customFormat="true" ht="18" hidden="false" customHeight="true" outlineLevel="0" collapsed="false">
      <c r="A11" s="40"/>
      <c r="B11" s="41" t="n">
        <v>432</v>
      </c>
      <c r="C11" s="49" t="s">
        <v>34</v>
      </c>
      <c r="D11" s="41" t="s">
        <v>27</v>
      </c>
      <c r="E11" s="49" t="s">
        <v>35</v>
      </c>
      <c r="F11" s="51" t="n">
        <v>0.860104166666667</v>
      </c>
      <c r="G11" s="52"/>
      <c r="H11" s="53" t="n">
        <f aca="false">IF(F11&gt;H$4,F11-H$4,F11+24-H$4)</f>
        <v>0.4434375</v>
      </c>
      <c r="I11" s="54" t="n">
        <f aca="false">DAY(G11)*24*60*60+HOUR(H11)*60*60+MINUTE(H11)*60+SECOND(H11)</f>
        <v>2630313</v>
      </c>
      <c r="J11" s="46" t="n">
        <v>1.16</v>
      </c>
      <c r="K11" s="54" t="n">
        <f aca="false">I11*J11</f>
        <v>3051163.08</v>
      </c>
      <c r="L11" s="55" t="n">
        <f aca="false">RANK(K11,K$7:K$14,1)</f>
        <v>1</v>
      </c>
      <c r="M11" s="55" t="n">
        <f aca="false">RANK(L11,L$7:L$14,1)</f>
        <v>1</v>
      </c>
      <c r="N11" s="54" t="n">
        <f aca="false">I11*J11</f>
        <v>3051163.08</v>
      </c>
      <c r="O11" s="55" t="n">
        <f aca="false">RANK(N11,N$7:N$14,1)</f>
        <v>1</v>
      </c>
      <c r="P11" s="55" t="n">
        <f aca="false">RANK(O11,O$7:O$14,1)</f>
        <v>1</v>
      </c>
      <c r="Q11" s="48" t="n">
        <f aca="false">P11*1.25</f>
        <v>1.25</v>
      </c>
    </row>
    <row r="12" s="34" customFormat="true" ht="18" hidden="false" customHeight="true" outlineLevel="0" collapsed="false">
      <c r="A12" s="40"/>
      <c r="B12" s="41" t="n">
        <v>8843</v>
      </c>
      <c r="C12" s="49" t="s">
        <v>36</v>
      </c>
      <c r="D12" s="41" t="s">
        <v>37</v>
      </c>
      <c r="E12" s="49" t="s">
        <v>38</v>
      </c>
      <c r="F12" s="42" t="n">
        <v>0.871111111111111</v>
      </c>
      <c r="G12" s="43"/>
      <c r="H12" s="44" t="n">
        <f aca="false">IF(F12&gt;H$4,F12-H$4,F12+24-H$4)</f>
        <v>0.454444444444444</v>
      </c>
      <c r="I12" s="45" t="n">
        <f aca="false">DAY(G12)*24*60*60+HOUR(H12)*60*60+MINUTE(H12)*60+SECOND(H12)</f>
        <v>2631264</v>
      </c>
      <c r="J12" s="46" t="n">
        <v>1.172</v>
      </c>
      <c r="K12" s="45" t="n">
        <f aca="false">I12*J12</f>
        <v>3083841.408</v>
      </c>
      <c r="L12" s="47" t="n">
        <f aca="false">RANK(K12,K$7:K$14,1)</f>
        <v>5</v>
      </c>
      <c r="M12" s="47" t="n">
        <f aca="false">RANK(L12,L$7:L$14,1)</f>
        <v>5</v>
      </c>
      <c r="N12" s="45" t="n">
        <f aca="false">I12*J12</f>
        <v>3083841.408</v>
      </c>
      <c r="O12" s="47" t="n">
        <f aca="false">RANK(N12,N$7:N$14,1)</f>
        <v>5</v>
      </c>
      <c r="P12" s="47" t="n">
        <f aca="false">RANK(O12,O$7:O$14,1)</f>
        <v>5</v>
      </c>
      <c r="Q12" s="48" t="n">
        <f aca="false">P12*1.25</f>
        <v>6.25</v>
      </c>
    </row>
    <row r="13" s="34" customFormat="true" ht="18" hidden="false" customHeight="true" outlineLevel="0" collapsed="false">
      <c r="A13" s="40"/>
      <c r="B13" s="41" t="n">
        <v>12122</v>
      </c>
      <c r="C13" s="49" t="s">
        <v>39</v>
      </c>
      <c r="D13" s="41" t="s">
        <v>40</v>
      </c>
      <c r="E13" s="49" t="s">
        <v>41</v>
      </c>
      <c r="F13" s="42" t="s">
        <v>42</v>
      </c>
      <c r="G13" s="43"/>
      <c r="H13" s="44"/>
      <c r="I13" s="45"/>
      <c r="J13" s="46" t="n">
        <v>1.187</v>
      </c>
      <c r="K13" s="45" t="s">
        <v>42</v>
      </c>
      <c r="L13" s="47"/>
      <c r="M13" s="47" t="n">
        <v>9</v>
      </c>
      <c r="N13" s="45" t="s">
        <v>42</v>
      </c>
      <c r="O13" s="47"/>
      <c r="P13" s="47" t="n">
        <v>9</v>
      </c>
      <c r="Q13" s="48" t="n">
        <f aca="false">P13*1.25</f>
        <v>11.25</v>
      </c>
    </row>
    <row r="14" s="34" customFormat="true" ht="18" hidden="false" customHeight="true" outlineLevel="0" collapsed="false">
      <c r="B14" s="41" t="n">
        <v>480</v>
      </c>
      <c r="C14" s="49" t="s">
        <v>43</v>
      </c>
      <c r="D14" s="41" t="s">
        <v>27</v>
      </c>
      <c r="E14" s="49" t="s">
        <v>44</v>
      </c>
      <c r="F14" s="42" t="s">
        <v>42</v>
      </c>
      <c r="G14" s="43"/>
      <c r="H14" s="44"/>
      <c r="I14" s="45"/>
      <c r="J14" s="46" t="n">
        <v>1.171</v>
      </c>
      <c r="K14" s="45" t="s">
        <v>42</v>
      </c>
      <c r="L14" s="47"/>
      <c r="M14" s="47" t="n">
        <v>9</v>
      </c>
      <c r="N14" s="45" t="s">
        <v>42</v>
      </c>
      <c r="O14" s="47"/>
      <c r="P14" s="47" t="n">
        <v>9</v>
      </c>
      <c r="Q14" s="48" t="n">
        <f aca="false">P14*1.25</f>
        <v>11.25</v>
      </c>
    </row>
    <row r="15" s="34" customFormat="true" ht="15" hidden="false" customHeight="true" outlineLevel="0" collapsed="false">
      <c r="A15" s="40"/>
      <c r="B15" s="56"/>
      <c r="C15" s="56"/>
      <c r="D15" s="56"/>
      <c r="E15" s="56"/>
      <c r="F15" s="57"/>
      <c r="G15" s="58"/>
      <c r="H15" s="59"/>
      <c r="I15" s="60"/>
      <c r="J15" s="61"/>
      <c r="K15" s="60"/>
      <c r="L15" s="62"/>
      <c r="M15" s="62"/>
      <c r="N15" s="60"/>
      <c r="O15" s="62"/>
      <c r="P15" s="62"/>
      <c r="Q15" s="63"/>
    </row>
    <row r="16" s="27" customFormat="true" ht="21" hidden="false" customHeight="true" outlineLevel="0" collapsed="false">
      <c r="A16" s="15" t="s">
        <v>45</v>
      </c>
      <c r="B16" s="16"/>
      <c r="C16" s="16"/>
      <c r="D16" s="16"/>
      <c r="E16" s="16"/>
      <c r="F16" s="17" t="s">
        <v>3</v>
      </c>
      <c r="G16" s="18" t="s">
        <v>4</v>
      </c>
      <c r="H16" s="19" t="n">
        <v>0.416666666666667</v>
      </c>
      <c r="I16" s="20"/>
      <c r="J16" s="21"/>
      <c r="K16" s="22"/>
      <c r="L16" s="18"/>
      <c r="M16" s="23"/>
      <c r="N16" s="24"/>
      <c r="O16" s="16"/>
      <c r="P16" s="25"/>
      <c r="Q16" s="26"/>
    </row>
    <row r="17" s="34" customFormat="true" ht="12" hidden="false" customHeight="true" outlineLevel="0" collapsed="false">
      <c r="A17" s="28"/>
      <c r="B17" s="29" t="s">
        <v>5</v>
      </c>
      <c r="C17" s="30" t="s">
        <v>6</v>
      </c>
      <c r="D17" s="30" t="s">
        <v>7</v>
      </c>
      <c r="E17" s="30" t="s">
        <v>8</v>
      </c>
      <c r="F17" s="29" t="s">
        <v>9</v>
      </c>
      <c r="G17" s="31" t="s">
        <v>10</v>
      </c>
      <c r="H17" s="31"/>
      <c r="I17" s="31"/>
      <c r="J17" s="32" t="s">
        <v>11</v>
      </c>
      <c r="K17" s="30" t="s">
        <v>12</v>
      </c>
      <c r="L17" s="30"/>
      <c r="M17" s="30"/>
      <c r="N17" s="30" t="s">
        <v>13</v>
      </c>
      <c r="O17" s="30"/>
      <c r="P17" s="30"/>
      <c r="Q17" s="33" t="s">
        <v>14</v>
      </c>
    </row>
    <row r="18" s="34" customFormat="true" ht="10.5" hidden="false" customHeight="true" outlineLevel="0" collapsed="false">
      <c r="A18" s="28"/>
      <c r="B18" s="35" t="s">
        <v>15</v>
      </c>
      <c r="C18" s="30"/>
      <c r="D18" s="30"/>
      <c r="E18" s="30"/>
      <c r="F18" s="36" t="s">
        <v>16</v>
      </c>
      <c r="G18" s="35" t="s">
        <v>17</v>
      </c>
      <c r="H18" s="36" t="s">
        <v>16</v>
      </c>
      <c r="I18" s="37" t="s">
        <v>18</v>
      </c>
      <c r="J18" s="32"/>
      <c r="K18" s="31" t="s">
        <v>19</v>
      </c>
      <c r="L18" s="31" t="s">
        <v>20</v>
      </c>
      <c r="M18" s="38" t="s">
        <v>21</v>
      </c>
      <c r="N18" s="31" t="s">
        <v>19</v>
      </c>
      <c r="O18" s="31" t="s">
        <v>20</v>
      </c>
      <c r="P18" s="38" t="s">
        <v>21</v>
      </c>
      <c r="Q18" s="39" t="s">
        <v>22</v>
      </c>
    </row>
    <row r="19" s="34" customFormat="true" ht="18" hidden="false" customHeight="true" outlineLevel="0" collapsed="false">
      <c r="A19" s="40"/>
      <c r="B19" s="49" t="n">
        <v>3131</v>
      </c>
      <c r="C19" s="49" t="s">
        <v>46</v>
      </c>
      <c r="D19" s="49" t="s">
        <v>47</v>
      </c>
      <c r="E19" s="49" t="s">
        <v>48</v>
      </c>
      <c r="F19" s="42" t="n">
        <v>0.885138888888889</v>
      </c>
      <c r="G19" s="43"/>
      <c r="H19" s="44" t="n">
        <f aca="false">IF(F19&gt;H$16,F19-H$16,F19+24-H$16)</f>
        <v>0.468472222222222</v>
      </c>
      <c r="I19" s="45" t="n">
        <f aca="false">DAY(G19)*24*60*60+HOUR(H19)*60*60+MINUTE(H19)*60+SECOND(H19)</f>
        <v>2632476</v>
      </c>
      <c r="J19" s="64" t="n">
        <v>1.074</v>
      </c>
      <c r="K19" s="45" t="n">
        <f aca="false">I19*J19</f>
        <v>2827279.224</v>
      </c>
      <c r="L19" s="47" t="n">
        <f aca="false">RANK(K19,K$19:K$20,1)</f>
        <v>1</v>
      </c>
      <c r="M19" s="47" t="n">
        <f aca="false">RANK(L19,L$19:L$20,1)</f>
        <v>1</v>
      </c>
      <c r="N19" s="45" t="n">
        <f aca="false">I19*J19</f>
        <v>2827279.224</v>
      </c>
      <c r="O19" s="47" t="n">
        <f aca="false">RANK(N19,N$19:N$20,1)</f>
        <v>1</v>
      </c>
      <c r="P19" s="47" t="n">
        <f aca="false">RANK(O19,O$19:O$20,1)</f>
        <v>1</v>
      </c>
      <c r="Q19" s="48" t="n">
        <f aca="false">P19*1.25</f>
        <v>1.25</v>
      </c>
    </row>
    <row r="20" s="34" customFormat="true" ht="18" hidden="false" customHeight="true" outlineLevel="0" collapsed="false">
      <c r="A20" s="40"/>
      <c r="B20" s="41" t="n">
        <v>364</v>
      </c>
      <c r="C20" s="41" t="s">
        <v>49</v>
      </c>
      <c r="D20" s="41" t="s">
        <v>50</v>
      </c>
      <c r="E20" s="41" t="s">
        <v>51</v>
      </c>
      <c r="F20" s="42" t="s">
        <v>42</v>
      </c>
      <c r="G20" s="43"/>
      <c r="H20" s="44"/>
      <c r="I20" s="45"/>
      <c r="J20" s="46" t="n">
        <v>1.107</v>
      </c>
      <c r="K20" s="45" t="s">
        <v>42</v>
      </c>
      <c r="L20" s="47"/>
      <c r="M20" s="47" t="n">
        <v>3</v>
      </c>
      <c r="N20" s="45" t="s">
        <v>42</v>
      </c>
      <c r="O20" s="47"/>
      <c r="P20" s="47" t="n">
        <v>3</v>
      </c>
      <c r="Q20" s="48" t="n">
        <f aca="false">P20*1.25</f>
        <v>3.75</v>
      </c>
    </row>
    <row r="21" s="34" customFormat="true" ht="15" hidden="false" customHeight="true" outlineLevel="0" collapsed="false">
      <c r="A21" s="40"/>
      <c r="C21" s="56"/>
      <c r="D21" s="56"/>
      <c r="E21" s="56"/>
      <c r="F21" s="57"/>
      <c r="G21" s="58"/>
      <c r="H21" s="59"/>
      <c r="I21" s="60"/>
      <c r="J21" s="61"/>
      <c r="K21" s="60"/>
      <c r="L21" s="62"/>
      <c r="M21" s="65"/>
      <c r="N21" s="60"/>
      <c r="O21" s="62"/>
      <c r="P21" s="62"/>
      <c r="Q21" s="63"/>
    </row>
    <row r="22" s="27" customFormat="true" ht="21" hidden="false" customHeight="true" outlineLevel="0" collapsed="false">
      <c r="A22" s="15" t="s">
        <v>52</v>
      </c>
      <c r="B22" s="16"/>
      <c r="C22" s="16"/>
      <c r="D22" s="16"/>
      <c r="E22" s="16"/>
      <c r="F22" s="17" t="s">
        <v>3</v>
      </c>
      <c r="G22" s="18" t="s">
        <v>4</v>
      </c>
      <c r="H22" s="19" t="n">
        <v>0.416666666666667</v>
      </c>
      <c r="I22" s="20"/>
      <c r="J22" s="21"/>
      <c r="K22" s="22"/>
      <c r="L22" s="18"/>
      <c r="M22" s="23"/>
      <c r="N22" s="24"/>
      <c r="O22" s="16"/>
      <c r="P22" s="25"/>
      <c r="Q22" s="26"/>
    </row>
    <row r="23" s="34" customFormat="true" ht="12" hidden="false" customHeight="true" outlineLevel="0" collapsed="false">
      <c r="A23" s="28"/>
      <c r="B23" s="29" t="s">
        <v>5</v>
      </c>
      <c r="C23" s="30" t="s">
        <v>6</v>
      </c>
      <c r="D23" s="30" t="s">
        <v>7</v>
      </c>
      <c r="E23" s="30" t="s">
        <v>8</v>
      </c>
      <c r="F23" s="29" t="s">
        <v>9</v>
      </c>
      <c r="G23" s="31" t="s">
        <v>10</v>
      </c>
      <c r="H23" s="31"/>
      <c r="I23" s="31"/>
      <c r="J23" s="32" t="s">
        <v>11</v>
      </c>
      <c r="K23" s="30" t="s">
        <v>12</v>
      </c>
      <c r="L23" s="30"/>
      <c r="M23" s="30"/>
      <c r="N23" s="30" t="s">
        <v>13</v>
      </c>
      <c r="O23" s="30"/>
      <c r="P23" s="30"/>
      <c r="Q23" s="33" t="s">
        <v>14</v>
      </c>
    </row>
    <row r="24" s="34" customFormat="true" ht="10.5" hidden="false" customHeight="true" outlineLevel="0" collapsed="false">
      <c r="A24" s="28"/>
      <c r="B24" s="35" t="s">
        <v>15</v>
      </c>
      <c r="C24" s="30"/>
      <c r="D24" s="30"/>
      <c r="E24" s="30"/>
      <c r="F24" s="36" t="s">
        <v>16</v>
      </c>
      <c r="G24" s="35" t="s">
        <v>17</v>
      </c>
      <c r="H24" s="36" t="s">
        <v>16</v>
      </c>
      <c r="I24" s="37" t="s">
        <v>18</v>
      </c>
      <c r="J24" s="32"/>
      <c r="K24" s="31" t="s">
        <v>19</v>
      </c>
      <c r="L24" s="31" t="s">
        <v>20</v>
      </c>
      <c r="M24" s="38" t="s">
        <v>21</v>
      </c>
      <c r="N24" s="31" t="s">
        <v>19</v>
      </c>
      <c r="O24" s="31" t="s">
        <v>20</v>
      </c>
      <c r="P24" s="38" t="s">
        <v>21</v>
      </c>
      <c r="Q24" s="39" t="s">
        <v>22</v>
      </c>
    </row>
    <row r="25" s="34" customFormat="true" ht="18" hidden="false" customHeight="true" outlineLevel="0" collapsed="false">
      <c r="A25" s="40"/>
      <c r="B25" s="41" t="n">
        <v>1582</v>
      </c>
      <c r="C25" s="49" t="s">
        <v>53</v>
      </c>
      <c r="D25" s="41" t="s">
        <v>54</v>
      </c>
      <c r="E25" s="66" t="s">
        <v>55</v>
      </c>
      <c r="F25" s="42" t="n">
        <v>0.893460648148148</v>
      </c>
      <c r="G25" s="43"/>
      <c r="H25" s="44" t="n">
        <f aca="false">IF(F25&gt;H$22,F25-H$22,F25+24-H$22)</f>
        <v>0.476793981481482</v>
      </c>
      <c r="I25" s="45" t="n">
        <f aca="false">DAY(G25)*24*60*60+HOUR(H25)*60*60+MINUTE(H25)*60+SECOND(H25)</f>
        <v>2633195</v>
      </c>
      <c r="J25" s="46" t="n">
        <v>1.037</v>
      </c>
      <c r="K25" s="45" t="n">
        <f aca="false">I25*J25</f>
        <v>2730623.215</v>
      </c>
      <c r="L25" s="47" t="n">
        <f aca="false">RANK(K25,K$25:K$29,1)</f>
        <v>3</v>
      </c>
      <c r="M25" s="47" t="n">
        <f aca="false">RANK(L25,L$25:L$29,1)</f>
        <v>3</v>
      </c>
      <c r="N25" s="45" t="n">
        <f aca="false">I25*J25</f>
        <v>2730623.215</v>
      </c>
      <c r="O25" s="47" t="n">
        <f aca="false">RANK(N25,N$25:N$29,1)</f>
        <v>3</v>
      </c>
      <c r="P25" s="47" t="n">
        <f aca="false">RANK(O25,O$25:O$29,1)</f>
        <v>3</v>
      </c>
      <c r="Q25" s="48" t="n">
        <f aca="false">P25*1.25</f>
        <v>3.75</v>
      </c>
    </row>
    <row r="26" s="34" customFormat="true" ht="18" hidden="false" customHeight="true" outlineLevel="0" collapsed="false">
      <c r="A26" s="40"/>
      <c r="B26" s="41" t="n">
        <v>965</v>
      </c>
      <c r="C26" s="49" t="s">
        <v>56</v>
      </c>
      <c r="D26" s="67" t="s">
        <v>57</v>
      </c>
      <c r="E26" s="66" t="s">
        <v>58</v>
      </c>
      <c r="F26" s="42" t="n">
        <v>0.912280092592593</v>
      </c>
      <c r="G26" s="43"/>
      <c r="H26" s="44" t="n">
        <f aca="false">IF(F26&gt;H$22,F26-H$22,F26+24-H$22)</f>
        <v>0.495613425925926</v>
      </c>
      <c r="I26" s="45" t="n">
        <f aca="false">DAY(G26)*24*60*60+HOUR(H26)*60*60+MINUTE(H26)*60+SECOND(H26)</f>
        <v>2634821</v>
      </c>
      <c r="J26" s="46" t="n">
        <v>1.028</v>
      </c>
      <c r="K26" s="45" t="n">
        <f aca="false">I26*J26</f>
        <v>2708595.988</v>
      </c>
      <c r="L26" s="47" t="n">
        <f aca="false">RANK(K26,K$25:K$29,1)</f>
        <v>1</v>
      </c>
      <c r="M26" s="47" t="n">
        <f aca="false">RANK(L26,L$25:L$29,1)</f>
        <v>1</v>
      </c>
      <c r="N26" s="45" t="n">
        <f aca="false">I26*J26</f>
        <v>2708595.988</v>
      </c>
      <c r="O26" s="47" t="n">
        <f aca="false">RANK(N26,N$25:N$29,1)</f>
        <v>1</v>
      </c>
      <c r="P26" s="47" t="n">
        <f aca="false">RANK(O26,O$25:O$29,1)</f>
        <v>1</v>
      </c>
      <c r="Q26" s="48" t="n">
        <f aca="false">P26*1.25</f>
        <v>1.25</v>
      </c>
    </row>
    <row r="27" s="34" customFormat="true" ht="18" hidden="false" customHeight="true" outlineLevel="0" collapsed="false">
      <c r="A27" s="40"/>
      <c r="B27" s="41" t="n">
        <v>10101</v>
      </c>
      <c r="C27" s="49" t="s">
        <v>59</v>
      </c>
      <c r="D27" s="67" t="s">
        <v>54</v>
      </c>
      <c r="E27" s="66" t="s">
        <v>60</v>
      </c>
      <c r="F27" s="42" t="n">
        <v>0.912164351851852</v>
      </c>
      <c r="G27" s="43"/>
      <c r="H27" s="44" t="n">
        <f aca="false">IF(F27&gt;H$22,F27-H$22,F27+24-H$22)</f>
        <v>0.495497685185185</v>
      </c>
      <c r="I27" s="45" t="n">
        <f aca="false">DAY(G27)*24*60*60+HOUR(H27)*60*60+MINUTE(H27)*60+SECOND(H27)</f>
        <v>2634811</v>
      </c>
      <c r="J27" s="46" t="n">
        <v>1.04</v>
      </c>
      <c r="K27" s="45" t="n">
        <f aca="false">I27*J27</f>
        <v>2740203.44</v>
      </c>
      <c r="L27" s="47" t="n">
        <f aca="false">RANK(K27,K$25:K$29,1)</f>
        <v>5</v>
      </c>
      <c r="M27" s="47" t="n">
        <f aca="false">RANK(L27,L$25:L$29,1)</f>
        <v>5</v>
      </c>
      <c r="N27" s="45" t="n">
        <f aca="false">I27*J27</f>
        <v>2740203.44</v>
      </c>
      <c r="O27" s="47" t="n">
        <f aca="false">RANK(N27,N$25:N$29,1)</f>
        <v>5</v>
      </c>
      <c r="P27" s="47" t="n">
        <f aca="false">RANK(O27,O$25:O$29,1)</f>
        <v>5</v>
      </c>
      <c r="Q27" s="48" t="n">
        <f aca="false">P27*1.25</f>
        <v>6.25</v>
      </c>
    </row>
    <row r="28" s="34" customFormat="true" ht="18" hidden="false" customHeight="true" outlineLevel="0" collapsed="false">
      <c r="A28" s="40"/>
      <c r="B28" s="41" t="n">
        <v>508</v>
      </c>
      <c r="C28" s="49" t="s">
        <v>61</v>
      </c>
      <c r="D28" s="41" t="s">
        <v>54</v>
      </c>
      <c r="E28" s="66" t="s">
        <v>62</v>
      </c>
      <c r="F28" s="42" t="n">
        <v>0.959976851851852</v>
      </c>
      <c r="G28" s="43"/>
      <c r="H28" s="44" t="n">
        <f aca="false">IF(F28&gt;H$22,F28-H$22,F28+24-H$22)</f>
        <v>0.543310185185185</v>
      </c>
      <c r="I28" s="45" t="n">
        <f aca="false">DAY(G28)*24*60*60+HOUR(H28)*60*60+MINUTE(H28)*60+SECOND(H28)</f>
        <v>2638942</v>
      </c>
      <c r="J28" s="46" t="n">
        <v>1.037</v>
      </c>
      <c r="K28" s="45" t="n">
        <f aca="false">I28*J28</f>
        <v>2736582.854</v>
      </c>
      <c r="L28" s="47" t="n">
        <f aca="false">RANK(K28,K$25:K$29,1)</f>
        <v>4</v>
      </c>
      <c r="M28" s="47" t="n">
        <f aca="false">RANK(L28,L$25:L$29,1)</f>
        <v>4</v>
      </c>
      <c r="N28" s="45" t="n">
        <f aca="false">I28*J28</f>
        <v>2736582.854</v>
      </c>
      <c r="O28" s="47" t="n">
        <f aca="false">RANK(N28,N$25:N$29,1)</f>
        <v>4</v>
      </c>
      <c r="P28" s="47" t="n">
        <f aca="false">RANK(O28,O$25:O$29,1)</f>
        <v>4</v>
      </c>
      <c r="Q28" s="48" t="n">
        <f aca="false">P28*1.25</f>
        <v>5</v>
      </c>
    </row>
    <row r="29" s="34" customFormat="true" ht="18" hidden="false" customHeight="true" outlineLevel="0" collapsed="false">
      <c r="A29" s="40"/>
      <c r="B29" s="41" t="n">
        <v>700007</v>
      </c>
      <c r="C29" s="67" t="s">
        <v>63</v>
      </c>
      <c r="D29" s="49" t="s">
        <v>57</v>
      </c>
      <c r="E29" s="68" t="s">
        <v>64</v>
      </c>
      <c r="F29" s="42" t="n">
        <v>0.966967592592593</v>
      </c>
      <c r="G29" s="43"/>
      <c r="H29" s="44" t="n">
        <f aca="false">IF(F29&gt;H$22,F29-H$22,F29+24-H$22)</f>
        <v>0.550300925925926</v>
      </c>
      <c r="I29" s="45" t="n">
        <f aca="false">DAY(G29)*24*60*60+HOUR(H29)*60*60+MINUTE(H29)*60+SECOND(H29)</f>
        <v>2639546</v>
      </c>
      <c r="J29" s="46" t="n">
        <v>1.027</v>
      </c>
      <c r="K29" s="45" t="n">
        <f aca="false">I29*J29</f>
        <v>2710813.742</v>
      </c>
      <c r="L29" s="47" t="n">
        <f aca="false">RANK(K29,K$25:K$29,1)</f>
        <v>2</v>
      </c>
      <c r="M29" s="47" t="n">
        <f aca="false">RANK(L29,L$25:L$29,1)</f>
        <v>2</v>
      </c>
      <c r="N29" s="45" t="n">
        <f aca="false">I29*J29</f>
        <v>2710813.742</v>
      </c>
      <c r="O29" s="47" t="n">
        <f aca="false">RANK(N29,N$25:N$29,1)</f>
        <v>2</v>
      </c>
      <c r="P29" s="47" t="n">
        <f aca="false">RANK(O29,O$25:O$29,1)</f>
        <v>2</v>
      </c>
      <c r="Q29" s="48" t="n">
        <f aca="false">P29*1.25</f>
        <v>2.5</v>
      </c>
    </row>
    <row r="30" s="34" customFormat="true" ht="15.95" hidden="false" customHeight="true" outlineLevel="0" collapsed="false">
      <c r="A30" s="40"/>
      <c r="B30" s="69"/>
      <c r="C30" s="69"/>
      <c r="D30" s="69"/>
      <c r="E30" s="70"/>
      <c r="F30" s="57"/>
      <c r="G30" s="58"/>
      <c r="H30" s="59"/>
      <c r="I30" s="60"/>
      <c r="J30" s="61"/>
      <c r="K30" s="60"/>
      <c r="L30" s="62"/>
      <c r="M30" s="62"/>
      <c r="N30" s="60"/>
      <c r="O30" s="62"/>
      <c r="P30" s="62"/>
      <c r="Q30" s="63"/>
    </row>
    <row r="31" customFormat="false" ht="12.75" hidden="false" customHeight="false" outlineLevel="0" collapsed="false">
      <c r="B31" s="71" t="s">
        <v>65</v>
      </c>
    </row>
    <row r="32" customFormat="false" ht="12.75" hidden="false" customHeight="false" outlineLevel="0" collapsed="false">
      <c r="M32" s="65" t="s">
        <v>66</v>
      </c>
    </row>
    <row r="33" s="34" customFormat="true" ht="15.95" hidden="false" customHeight="true" outlineLevel="0" collapsed="false">
      <c r="A33" s="40"/>
      <c r="B33" s="72" t="s">
        <v>67</v>
      </c>
      <c r="C33" s="73"/>
      <c r="D33" s="1"/>
      <c r="E33" s="1"/>
      <c r="F33" s="2"/>
      <c r="G33" s="2"/>
      <c r="H33" s="2"/>
      <c r="I33" s="2"/>
      <c r="J33" s="12"/>
      <c r="K33" s="2"/>
      <c r="L33" s="2"/>
      <c r="M33" s="74" t="s">
        <v>68</v>
      </c>
      <c r="N33" s="2"/>
      <c r="O33" s="2"/>
      <c r="P33" s="2"/>
      <c r="Q33" s="13"/>
    </row>
    <row r="34" s="34" customFormat="true" ht="15.95" hidden="false" customHeight="true" outlineLevel="0" collapsed="false">
      <c r="A34" s="40"/>
      <c r="B34" s="1"/>
      <c r="C34" s="1"/>
      <c r="D34" s="1"/>
      <c r="E34" s="1"/>
      <c r="F34" s="2"/>
      <c r="G34" s="2"/>
      <c r="H34" s="2"/>
      <c r="I34" s="2"/>
      <c r="J34" s="3"/>
      <c r="K34" s="2"/>
      <c r="L34" s="2"/>
      <c r="N34" s="2"/>
      <c r="O34" s="2"/>
      <c r="P34" s="4"/>
      <c r="Q34" s="5"/>
    </row>
    <row r="35" s="34" customFormat="true" ht="15.95" hidden="false" customHeight="true" outlineLevel="0" collapsed="false">
      <c r="A35" s="40"/>
      <c r="B35" s="1"/>
      <c r="C35" s="1"/>
      <c r="D35" s="1"/>
      <c r="E35" s="1"/>
      <c r="F35" s="2"/>
      <c r="G35" s="2"/>
      <c r="H35" s="2"/>
      <c r="I35" s="2"/>
      <c r="J35" s="3"/>
      <c r="K35" s="2"/>
      <c r="L35" s="2"/>
      <c r="N35" s="2"/>
      <c r="O35" s="2"/>
      <c r="P35" s="4"/>
      <c r="Q35" s="5"/>
    </row>
    <row r="36" s="34" customFormat="true" ht="15.95" hidden="false" customHeight="true" outlineLevel="0" collapsed="false">
      <c r="A36" s="40"/>
      <c r="B36" s="1"/>
      <c r="C36" s="1"/>
      <c r="D36" s="1"/>
      <c r="E36" s="1"/>
      <c r="F36" s="2"/>
      <c r="G36" s="2"/>
      <c r="H36" s="2"/>
      <c r="I36" s="2"/>
      <c r="J36" s="3"/>
      <c r="K36" s="2"/>
      <c r="L36" s="2"/>
      <c r="N36" s="2"/>
      <c r="O36" s="2"/>
      <c r="P36" s="4"/>
      <c r="Q36" s="5"/>
    </row>
    <row r="37" s="34" customFormat="true" ht="15.95" hidden="false" customHeight="true" outlineLevel="0" collapsed="false">
      <c r="A37" s="40"/>
      <c r="B37" s="1"/>
      <c r="C37" s="1"/>
      <c r="D37" s="1"/>
      <c r="E37" s="1"/>
      <c r="F37" s="2"/>
      <c r="G37" s="2"/>
      <c r="H37" s="2"/>
      <c r="I37" s="2"/>
      <c r="J37" s="3"/>
      <c r="K37" s="2"/>
      <c r="L37" s="2"/>
      <c r="N37" s="2"/>
      <c r="O37" s="2"/>
      <c r="P37" s="4"/>
      <c r="Q37" s="5"/>
    </row>
    <row r="38" s="34" customFormat="true" ht="15.95" hidden="false" customHeight="true" outlineLevel="0" collapsed="false">
      <c r="A38" s="40"/>
      <c r="B38" s="1"/>
      <c r="C38" s="1"/>
      <c r="D38" s="1"/>
      <c r="E38" s="1"/>
      <c r="F38" s="2"/>
      <c r="G38" s="2"/>
      <c r="H38" s="2"/>
      <c r="I38" s="2"/>
      <c r="J38" s="3"/>
      <c r="K38" s="2"/>
      <c r="L38" s="2"/>
      <c r="N38" s="2"/>
      <c r="O38" s="2"/>
      <c r="P38" s="4"/>
      <c r="Q38" s="5"/>
    </row>
    <row r="39" s="34" customFormat="true" ht="15.95" hidden="false" customHeight="true" outlineLevel="0" collapsed="false">
      <c r="A39" s="40"/>
      <c r="B39" s="1"/>
      <c r="C39" s="1"/>
      <c r="D39" s="1"/>
      <c r="E39" s="1"/>
      <c r="F39" s="2"/>
      <c r="G39" s="2"/>
      <c r="H39" s="2"/>
      <c r="I39" s="2"/>
      <c r="J39" s="3"/>
      <c r="K39" s="2"/>
      <c r="L39" s="2"/>
      <c r="N39" s="2"/>
      <c r="O39" s="2"/>
      <c r="P39" s="4"/>
      <c r="Q39" s="5"/>
    </row>
    <row r="40" s="34" customFormat="true" ht="15.95" hidden="false" customHeight="true" outlineLevel="0" collapsed="false">
      <c r="A40" s="40"/>
      <c r="B40" s="1"/>
      <c r="C40" s="1"/>
      <c r="D40" s="1"/>
      <c r="E40" s="1"/>
      <c r="F40" s="2"/>
      <c r="G40" s="2"/>
      <c r="H40" s="2"/>
      <c r="I40" s="2"/>
      <c r="J40" s="3"/>
      <c r="K40" s="2"/>
      <c r="L40" s="2"/>
      <c r="N40" s="2"/>
      <c r="O40" s="2"/>
      <c r="P40" s="4"/>
      <c r="Q40" s="5"/>
    </row>
    <row r="41" s="34" customFormat="true" ht="15.95" hidden="false" customHeight="true" outlineLevel="0" collapsed="false">
      <c r="A41" s="40"/>
      <c r="B41" s="69"/>
      <c r="C41" s="69"/>
      <c r="D41" s="69"/>
      <c r="E41" s="70"/>
      <c r="F41" s="7" t="s">
        <v>0</v>
      </c>
      <c r="G41" s="58"/>
      <c r="H41" s="59"/>
      <c r="I41" s="60"/>
      <c r="J41" s="61"/>
      <c r="K41" s="60"/>
      <c r="L41" s="62"/>
      <c r="M41" s="62"/>
      <c r="N41" s="60"/>
      <c r="O41" s="62"/>
      <c r="P41" s="62"/>
      <c r="Q41" s="63"/>
    </row>
    <row r="42" s="34" customFormat="true" ht="15.95" hidden="false" customHeight="true" outlineLevel="0" collapsed="false">
      <c r="A42" s="40"/>
      <c r="B42" s="69"/>
      <c r="C42" s="69"/>
      <c r="D42" s="69"/>
      <c r="E42" s="70"/>
      <c r="F42" s="11" t="s">
        <v>69</v>
      </c>
      <c r="G42" s="58"/>
      <c r="H42" s="59"/>
      <c r="I42" s="60"/>
      <c r="J42" s="61"/>
      <c r="K42" s="60"/>
      <c r="L42" s="62"/>
      <c r="M42" s="62"/>
      <c r="N42" s="60"/>
      <c r="O42" s="62"/>
      <c r="P42" s="62"/>
      <c r="Q42" s="63"/>
    </row>
    <row r="43" s="34" customFormat="true" ht="15.95" hidden="false" customHeight="true" outlineLevel="0" collapsed="false">
      <c r="A43" s="40"/>
      <c r="B43" s="69"/>
      <c r="C43" s="69"/>
      <c r="D43" s="69"/>
      <c r="E43" s="70"/>
      <c r="F43" s="57"/>
      <c r="G43" s="58"/>
      <c r="H43" s="59"/>
      <c r="I43" s="60"/>
      <c r="J43" s="61"/>
      <c r="K43" s="60"/>
      <c r="L43" s="62"/>
      <c r="M43" s="62"/>
      <c r="N43" s="60"/>
      <c r="O43" s="62"/>
      <c r="P43" s="62"/>
      <c r="Q43" s="63"/>
    </row>
    <row r="44" s="27" customFormat="true" ht="21" hidden="false" customHeight="true" outlineLevel="0" collapsed="false">
      <c r="A44" s="15" t="s">
        <v>70</v>
      </c>
      <c r="B44" s="15"/>
      <c r="C44" s="16"/>
      <c r="D44" s="16"/>
      <c r="E44" s="16"/>
      <c r="F44" s="17" t="s">
        <v>3</v>
      </c>
      <c r="G44" s="18" t="s">
        <v>4</v>
      </c>
      <c r="H44" s="19" t="n">
        <v>0.416666666666667</v>
      </c>
      <c r="I44" s="20"/>
      <c r="J44" s="21"/>
      <c r="K44" s="22"/>
      <c r="L44" s="18"/>
      <c r="M44" s="23"/>
      <c r="N44" s="24"/>
      <c r="O44" s="16"/>
      <c r="P44" s="25"/>
      <c r="Q44" s="26"/>
    </row>
    <row r="45" s="34" customFormat="true" ht="12" hidden="false" customHeight="true" outlineLevel="0" collapsed="false">
      <c r="A45" s="28"/>
      <c r="B45" s="29" t="s">
        <v>5</v>
      </c>
      <c r="C45" s="30" t="s">
        <v>6</v>
      </c>
      <c r="D45" s="30" t="s">
        <v>7</v>
      </c>
      <c r="E45" s="30" t="s">
        <v>8</v>
      </c>
      <c r="F45" s="29" t="s">
        <v>9</v>
      </c>
      <c r="G45" s="31" t="s">
        <v>10</v>
      </c>
      <c r="H45" s="31"/>
      <c r="I45" s="31"/>
      <c r="J45" s="32" t="s">
        <v>11</v>
      </c>
      <c r="K45" s="30" t="s">
        <v>12</v>
      </c>
      <c r="L45" s="30"/>
      <c r="M45" s="30"/>
      <c r="N45" s="30" t="s">
        <v>13</v>
      </c>
      <c r="O45" s="30"/>
      <c r="P45" s="30"/>
      <c r="Q45" s="33" t="s">
        <v>14</v>
      </c>
    </row>
    <row r="46" s="34" customFormat="true" ht="10.5" hidden="false" customHeight="true" outlineLevel="0" collapsed="false">
      <c r="A46" s="28"/>
      <c r="B46" s="35" t="s">
        <v>15</v>
      </c>
      <c r="C46" s="30"/>
      <c r="D46" s="30"/>
      <c r="E46" s="30"/>
      <c r="F46" s="36" t="s">
        <v>16</v>
      </c>
      <c r="G46" s="35" t="s">
        <v>17</v>
      </c>
      <c r="H46" s="36" t="s">
        <v>16</v>
      </c>
      <c r="I46" s="37" t="s">
        <v>18</v>
      </c>
      <c r="J46" s="32"/>
      <c r="K46" s="31" t="s">
        <v>19</v>
      </c>
      <c r="L46" s="31" t="s">
        <v>20</v>
      </c>
      <c r="M46" s="38" t="s">
        <v>21</v>
      </c>
      <c r="N46" s="31" t="s">
        <v>19</v>
      </c>
      <c r="O46" s="31" t="s">
        <v>20</v>
      </c>
      <c r="P46" s="38" t="s">
        <v>21</v>
      </c>
      <c r="Q46" s="39" t="s">
        <v>22</v>
      </c>
    </row>
    <row r="47" s="76" customFormat="true" ht="18" hidden="false" customHeight="true" outlineLevel="0" collapsed="false">
      <c r="A47" s="40"/>
      <c r="B47" s="49" t="n">
        <v>3470</v>
      </c>
      <c r="C47" s="75" t="s">
        <v>71</v>
      </c>
      <c r="D47" s="49" t="s">
        <v>72</v>
      </c>
      <c r="E47" s="67" t="s">
        <v>73</v>
      </c>
      <c r="F47" s="42" t="n">
        <v>0.925</v>
      </c>
      <c r="G47" s="43"/>
      <c r="H47" s="44" t="n">
        <f aca="false">IF(F47&gt;H$44,F47-H$44,F47+24-H$44)</f>
        <v>0.508333333333333</v>
      </c>
      <c r="I47" s="45" t="n">
        <f aca="false">DAY(G47)*24*60*60+HOUR(H47)*60*60+MINUTE(H47)*60+SECOND(H47)</f>
        <v>2635920</v>
      </c>
      <c r="J47" s="46" t="n">
        <v>0.996</v>
      </c>
      <c r="K47" s="45" t="n">
        <f aca="false">I47*J47</f>
        <v>2625376.32</v>
      </c>
      <c r="L47" s="47" t="n">
        <f aca="false">RANK(K47,K$47:K$53,1)</f>
        <v>5</v>
      </c>
      <c r="M47" s="47" t="n">
        <f aca="false">RANK(L47,L$47:L$53,1)</f>
        <v>5</v>
      </c>
      <c r="N47" s="45" t="n">
        <f aca="false">I47*J47</f>
        <v>2625376.32</v>
      </c>
      <c r="O47" s="47" t="n">
        <f aca="false">RANK(N47,N$47:N$53,1)</f>
        <v>5</v>
      </c>
      <c r="P47" s="47" t="n">
        <f aca="false">RANK(O47,O$47:O$53,1)</f>
        <v>5</v>
      </c>
      <c r="Q47" s="48" t="n">
        <f aca="false">P47*1.25</f>
        <v>6.25</v>
      </c>
    </row>
    <row r="48" s="76" customFormat="true" ht="18" hidden="false" customHeight="true" outlineLevel="0" collapsed="false">
      <c r="A48" s="40"/>
      <c r="B48" s="41" t="n">
        <v>4141</v>
      </c>
      <c r="C48" s="77" t="s">
        <v>74</v>
      </c>
      <c r="D48" s="41" t="s">
        <v>75</v>
      </c>
      <c r="E48" s="75" t="s">
        <v>76</v>
      </c>
      <c r="F48" s="42" t="n">
        <v>0.939247685185185</v>
      </c>
      <c r="G48" s="43"/>
      <c r="H48" s="44" t="n">
        <f aca="false">IF(F48&gt;H$44,F48-H$44,F48+24-H$44)</f>
        <v>0.522581018518519</v>
      </c>
      <c r="I48" s="45" t="n">
        <f aca="false">DAY(G48)*24*60*60+HOUR(H48)*60*60+MINUTE(H48)*60+SECOND(H48)</f>
        <v>2637151</v>
      </c>
      <c r="J48" s="46" t="n">
        <v>0.982</v>
      </c>
      <c r="K48" s="45" t="n">
        <f aca="false">I48*J48</f>
        <v>2589682.282</v>
      </c>
      <c r="L48" s="47" t="n">
        <f aca="false">RANK(K48,K$47:K$53,1)</f>
        <v>1</v>
      </c>
      <c r="M48" s="47" t="n">
        <f aca="false">RANK(L48,L$47:L$53,1)</f>
        <v>1</v>
      </c>
      <c r="N48" s="45" t="n">
        <f aca="false">I48*J48</f>
        <v>2589682.282</v>
      </c>
      <c r="O48" s="47" t="n">
        <f aca="false">RANK(N48,N$47:N$53,1)</f>
        <v>1</v>
      </c>
      <c r="P48" s="47" t="n">
        <f aca="false">RANK(O48,O$47:O$53,1)</f>
        <v>1</v>
      </c>
      <c r="Q48" s="48" t="n">
        <f aca="false">P48*1.25</f>
        <v>1.25</v>
      </c>
    </row>
    <row r="49" s="76" customFormat="true" ht="18" hidden="false" customHeight="true" outlineLevel="0" collapsed="false">
      <c r="A49" s="40"/>
      <c r="B49" s="78" t="n">
        <v>3939</v>
      </c>
      <c r="C49" s="79" t="s">
        <v>77</v>
      </c>
      <c r="D49" s="78" t="s">
        <v>72</v>
      </c>
      <c r="E49" s="75" t="s">
        <v>78</v>
      </c>
      <c r="F49" s="42" t="n">
        <v>0.939050925925926</v>
      </c>
      <c r="G49" s="43"/>
      <c r="H49" s="44" t="n">
        <f aca="false">IF(F49&gt;H$44,F49-H$44,F49+24-H$44)</f>
        <v>0.522384259259259</v>
      </c>
      <c r="I49" s="45" t="n">
        <f aca="false">DAY(G49)*24*60*60+HOUR(H49)*60*60+MINUTE(H49)*60+SECOND(H49)</f>
        <v>2637134</v>
      </c>
      <c r="J49" s="80" t="n">
        <v>0.997</v>
      </c>
      <c r="K49" s="45" t="n">
        <f aca="false">I49*J49</f>
        <v>2629222.598</v>
      </c>
      <c r="L49" s="47" t="n">
        <f aca="false">RANK(K49,K$47:K$53,1)</f>
        <v>6</v>
      </c>
      <c r="M49" s="47" t="n">
        <f aca="false">RANK(L49,L$47:L$53,1)</f>
        <v>6</v>
      </c>
      <c r="N49" s="45" t="n">
        <f aca="false">I49*J49</f>
        <v>2629222.598</v>
      </c>
      <c r="O49" s="47" t="n">
        <f aca="false">RANK(N49,N$47:N$53,1)</f>
        <v>6</v>
      </c>
      <c r="P49" s="47" t="n">
        <f aca="false">RANK(O49,O$47:O$53,1)</f>
        <v>6</v>
      </c>
      <c r="Q49" s="48" t="n">
        <f aca="false">P49*1.25</f>
        <v>7.5</v>
      </c>
    </row>
    <row r="50" s="76" customFormat="true" ht="18" hidden="false" customHeight="true" outlineLevel="0" collapsed="false">
      <c r="A50" s="40"/>
      <c r="B50" s="41" t="n">
        <v>1344</v>
      </c>
      <c r="C50" s="77" t="s">
        <v>79</v>
      </c>
      <c r="D50" s="41" t="s">
        <v>72</v>
      </c>
      <c r="E50" s="75" t="s">
        <v>80</v>
      </c>
      <c r="F50" s="42" t="n">
        <v>0.943425925925926</v>
      </c>
      <c r="G50" s="43"/>
      <c r="H50" s="44" t="n">
        <f aca="false">IF(F50&gt;H$44,F50-H$44,F50+24-H$44)</f>
        <v>0.526759259259259</v>
      </c>
      <c r="I50" s="45" t="n">
        <f aca="false">DAY(G50)*24*60*60+HOUR(H50)*60*60+MINUTE(H50)*60+SECOND(H50)</f>
        <v>2637512</v>
      </c>
      <c r="J50" s="46" t="n">
        <v>0.995</v>
      </c>
      <c r="K50" s="45" t="n">
        <f aca="false">I50*J50</f>
        <v>2624324.44</v>
      </c>
      <c r="L50" s="47" t="n">
        <f aca="false">RANK(K50,K$47:K$53,1)</f>
        <v>4</v>
      </c>
      <c r="M50" s="47" t="n">
        <f aca="false">RANK(L50,L$47:L$53,1)</f>
        <v>4</v>
      </c>
      <c r="N50" s="45" t="n">
        <f aca="false">I50*J50</f>
        <v>2624324.44</v>
      </c>
      <c r="O50" s="47" t="n">
        <f aca="false">RANK(N50,N$47:N$53,1)</f>
        <v>4</v>
      </c>
      <c r="P50" s="47" t="n">
        <f aca="false">RANK(O50,O$47:O$53,1)</f>
        <v>4</v>
      </c>
      <c r="Q50" s="48" t="n">
        <f aca="false">P50*1.25</f>
        <v>5</v>
      </c>
    </row>
    <row r="51" s="76" customFormat="true" ht="18" hidden="false" customHeight="true" outlineLevel="0" collapsed="false">
      <c r="A51" s="40"/>
      <c r="B51" s="41" t="n">
        <v>1979</v>
      </c>
      <c r="C51" s="77" t="s">
        <v>81</v>
      </c>
      <c r="D51" s="41" t="s">
        <v>72</v>
      </c>
      <c r="E51" s="75" t="s">
        <v>82</v>
      </c>
      <c r="F51" s="42" t="n">
        <v>0.962974537037037</v>
      </c>
      <c r="G51" s="43"/>
      <c r="H51" s="44" t="n">
        <f aca="false">IF(F51&gt;H$44,F51-H$44,F51+24-H$44)</f>
        <v>0.54630787037037</v>
      </c>
      <c r="I51" s="45" t="n">
        <f aca="false">DAY(G51)*24*60*60+HOUR(H51)*60*60+MINUTE(H51)*60+SECOND(H51)</f>
        <v>2639201</v>
      </c>
      <c r="J51" s="46" t="n">
        <v>0.987</v>
      </c>
      <c r="K51" s="45" t="n">
        <f aca="false">I51*J51</f>
        <v>2604891.387</v>
      </c>
      <c r="L51" s="47" t="n">
        <f aca="false">RANK(K51,K$47:K$53,1)</f>
        <v>2</v>
      </c>
      <c r="M51" s="47" t="n">
        <f aca="false">RANK(L51,L$47:L$53,1)</f>
        <v>2</v>
      </c>
      <c r="N51" s="45" t="n">
        <f aca="false">I51*J51</f>
        <v>2604891.387</v>
      </c>
      <c r="O51" s="47" t="n">
        <f aca="false">RANK(N51,N$47:N$53,1)</f>
        <v>2</v>
      </c>
      <c r="P51" s="47" t="n">
        <f aca="false">RANK(O51,O$47:O$53,1)</f>
        <v>2</v>
      </c>
      <c r="Q51" s="48" t="n">
        <f aca="false">P51*1.25</f>
        <v>2.5</v>
      </c>
    </row>
    <row r="52" s="76" customFormat="true" ht="18" hidden="false" customHeight="true" outlineLevel="0" collapsed="false">
      <c r="A52" s="40"/>
      <c r="B52" s="78" t="n">
        <v>1938</v>
      </c>
      <c r="C52" s="79" t="s">
        <v>83</v>
      </c>
      <c r="D52" s="78" t="s">
        <v>75</v>
      </c>
      <c r="E52" s="75" t="s">
        <v>84</v>
      </c>
      <c r="F52" s="42" t="n">
        <v>0.982638888888889</v>
      </c>
      <c r="G52" s="43"/>
      <c r="H52" s="44" t="n">
        <f aca="false">IF(F52&gt;H$44,F52-H$44,F52+24-H$44)</f>
        <v>0.565972222222222</v>
      </c>
      <c r="I52" s="45" t="n">
        <f aca="false">DAY(G52)*24*60*60+HOUR(H52)*60*60+MINUTE(H52)*60+SECOND(H52)</f>
        <v>2640900</v>
      </c>
      <c r="J52" s="80" t="n">
        <v>0.988</v>
      </c>
      <c r="K52" s="45" t="n">
        <f aca="false">I52*J52</f>
        <v>2609209.2</v>
      </c>
      <c r="L52" s="47" t="n">
        <f aca="false">RANK(K52,K$47:K$53,1)</f>
        <v>3</v>
      </c>
      <c r="M52" s="47" t="n">
        <f aca="false">RANK(L52,L$47:L$53,1)</f>
        <v>3</v>
      </c>
      <c r="N52" s="45" t="n">
        <f aca="false">I52*J52</f>
        <v>2609209.2</v>
      </c>
      <c r="O52" s="47" t="n">
        <f aca="false">RANK(N52,N$47:N$53,1)</f>
        <v>3</v>
      </c>
      <c r="P52" s="47" t="n">
        <f aca="false">RANK(O52,O$47:O$53,1)</f>
        <v>3</v>
      </c>
      <c r="Q52" s="48" t="n">
        <f aca="false">P52*1.25</f>
        <v>3.75</v>
      </c>
    </row>
    <row r="53" s="76" customFormat="true" ht="18" hidden="false" customHeight="true" outlineLevel="0" collapsed="false">
      <c r="A53" s="40"/>
      <c r="B53" s="41" t="n">
        <v>275</v>
      </c>
      <c r="C53" s="77" t="s">
        <v>85</v>
      </c>
      <c r="D53" s="41" t="s">
        <v>50</v>
      </c>
      <c r="E53" s="75" t="s">
        <v>86</v>
      </c>
      <c r="F53" s="42" t="s">
        <v>42</v>
      </c>
      <c r="G53" s="43"/>
      <c r="H53" s="44"/>
      <c r="I53" s="45"/>
      <c r="J53" s="46" t="n">
        <v>0.988</v>
      </c>
      <c r="K53" s="45" t="s">
        <v>42</v>
      </c>
      <c r="L53" s="47"/>
      <c r="M53" s="47" t="n">
        <v>8</v>
      </c>
      <c r="N53" s="45" t="s">
        <v>42</v>
      </c>
      <c r="O53" s="47"/>
      <c r="P53" s="47" t="n">
        <v>8</v>
      </c>
      <c r="Q53" s="48" t="n">
        <f aca="false">P53*1.25</f>
        <v>10</v>
      </c>
    </row>
    <row r="54" s="76" customFormat="true" ht="15.95" hidden="false" customHeight="true" outlineLevel="0" collapsed="false">
      <c r="A54" s="40"/>
      <c r="B54" s="81"/>
      <c r="C54" s="81"/>
      <c r="D54" s="82"/>
      <c r="E54" s="83"/>
      <c r="F54" s="57"/>
      <c r="G54" s="58"/>
      <c r="H54" s="59"/>
      <c r="I54" s="60"/>
      <c r="J54" s="84"/>
      <c r="K54" s="60"/>
      <c r="L54" s="62"/>
      <c r="M54" s="62"/>
      <c r="N54" s="60"/>
      <c r="O54" s="62"/>
      <c r="P54" s="62"/>
      <c r="Q54" s="85"/>
    </row>
    <row r="55" s="27" customFormat="true" ht="21" hidden="false" customHeight="true" outlineLevel="0" collapsed="false">
      <c r="A55" s="15" t="s">
        <v>87</v>
      </c>
      <c r="B55" s="16"/>
      <c r="C55" s="16"/>
      <c r="D55" s="16"/>
      <c r="E55" s="16"/>
      <c r="F55" s="17" t="s">
        <v>3</v>
      </c>
      <c r="G55" s="18" t="s">
        <v>4</v>
      </c>
      <c r="H55" s="19" t="n">
        <v>0.416666666666667</v>
      </c>
      <c r="I55" s="20"/>
      <c r="J55" s="21"/>
      <c r="K55" s="22"/>
      <c r="L55" s="18"/>
      <c r="M55" s="23"/>
      <c r="N55" s="24"/>
      <c r="O55" s="16"/>
      <c r="P55" s="25"/>
      <c r="Q55" s="86"/>
    </row>
    <row r="56" s="34" customFormat="true" ht="12" hidden="false" customHeight="true" outlineLevel="0" collapsed="false">
      <c r="A56" s="28"/>
      <c r="B56" s="29" t="s">
        <v>5</v>
      </c>
      <c r="C56" s="30" t="s">
        <v>6</v>
      </c>
      <c r="D56" s="30" t="s">
        <v>7</v>
      </c>
      <c r="E56" s="30" t="s">
        <v>8</v>
      </c>
      <c r="F56" s="29" t="s">
        <v>9</v>
      </c>
      <c r="G56" s="31" t="s">
        <v>10</v>
      </c>
      <c r="H56" s="31"/>
      <c r="I56" s="31"/>
      <c r="J56" s="32" t="s">
        <v>11</v>
      </c>
      <c r="K56" s="30" t="s">
        <v>12</v>
      </c>
      <c r="L56" s="30"/>
      <c r="M56" s="30"/>
      <c r="N56" s="30" t="s">
        <v>13</v>
      </c>
      <c r="O56" s="30"/>
      <c r="P56" s="30"/>
      <c r="Q56" s="33" t="s">
        <v>14</v>
      </c>
    </row>
    <row r="57" s="34" customFormat="true" ht="10.5" hidden="false" customHeight="true" outlineLevel="0" collapsed="false">
      <c r="A57" s="28"/>
      <c r="B57" s="35" t="s">
        <v>15</v>
      </c>
      <c r="C57" s="30"/>
      <c r="D57" s="30"/>
      <c r="E57" s="30"/>
      <c r="F57" s="36" t="s">
        <v>16</v>
      </c>
      <c r="G57" s="35" t="s">
        <v>17</v>
      </c>
      <c r="H57" s="36" t="s">
        <v>16</v>
      </c>
      <c r="I57" s="37" t="s">
        <v>18</v>
      </c>
      <c r="J57" s="32"/>
      <c r="K57" s="31" t="s">
        <v>19</v>
      </c>
      <c r="L57" s="31" t="s">
        <v>20</v>
      </c>
      <c r="M57" s="38" t="s">
        <v>21</v>
      </c>
      <c r="N57" s="31" t="s">
        <v>19</v>
      </c>
      <c r="O57" s="31" t="s">
        <v>20</v>
      </c>
      <c r="P57" s="38" t="s">
        <v>21</v>
      </c>
      <c r="Q57" s="39" t="s">
        <v>22</v>
      </c>
    </row>
    <row r="58" s="34" customFormat="true" ht="18" hidden="false" customHeight="true" outlineLevel="0" collapsed="false">
      <c r="A58" s="87"/>
      <c r="B58" s="49" t="n">
        <v>5051</v>
      </c>
      <c r="C58" s="49" t="s">
        <v>88</v>
      </c>
      <c r="D58" s="88" t="s">
        <v>89</v>
      </c>
      <c r="E58" s="66" t="s">
        <v>90</v>
      </c>
      <c r="F58" s="42" t="n">
        <v>0.993715277777778</v>
      </c>
      <c r="G58" s="43"/>
      <c r="H58" s="44" t="n">
        <f aca="false">IF(F58&gt;H$55,F58-H$55,F58+24-H$55)</f>
        <v>0.577048611111111</v>
      </c>
      <c r="I58" s="45" t="n">
        <f aca="false">DAY(G58)*24*60*60+HOUR(H58)*60*60+MINUTE(H58)*60+SECOND(H58)</f>
        <v>2641857</v>
      </c>
      <c r="J58" s="89" t="n">
        <v>0.926</v>
      </c>
      <c r="K58" s="45" t="n">
        <f aca="false">I58*J58</f>
        <v>2446359.582</v>
      </c>
      <c r="L58" s="47" t="n">
        <f aca="false">RANK(K58,K$58:K$59,1)</f>
        <v>1</v>
      </c>
      <c r="M58" s="47" t="n">
        <f aca="false">RANK(L58,L$58:L$59,1)</f>
        <v>1</v>
      </c>
      <c r="N58" s="45" t="n">
        <f aca="false">I58*J58</f>
        <v>2446359.582</v>
      </c>
      <c r="O58" s="47" t="n">
        <f aca="false">RANK(N58,N$58:N$59,1)</f>
        <v>1</v>
      </c>
      <c r="P58" s="47" t="n">
        <f aca="false">RANK(O58,O$58:O$59,1)</f>
        <v>1</v>
      </c>
      <c r="Q58" s="48" t="n">
        <f aca="false">P58*1.25</f>
        <v>1.25</v>
      </c>
    </row>
    <row r="59" s="34" customFormat="true" ht="18" hidden="false" customHeight="true" outlineLevel="0" collapsed="false">
      <c r="A59" s="87"/>
      <c r="B59" s="49" t="n">
        <v>9701</v>
      </c>
      <c r="C59" s="49" t="s">
        <v>91</v>
      </c>
      <c r="D59" s="88" t="s">
        <v>92</v>
      </c>
      <c r="E59" s="66" t="s">
        <v>93</v>
      </c>
      <c r="F59" s="90" t="n">
        <v>0.0109027777777778</v>
      </c>
      <c r="G59" s="43"/>
      <c r="H59" s="44" t="n">
        <f aca="false">IF(F59&gt;H$55,F59-H$55,F59+24-H$55)</f>
        <v>23.5942361111111</v>
      </c>
      <c r="I59" s="45" t="n">
        <f aca="false">DAY(G59)*24*60*60+HOUR(H59)*60*60+MINUTE(H59)*60+SECOND(H59)</f>
        <v>2643342</v>
      </c>
      <c r="J59" s="89" t="n">
        <v>0.95</v>
      </c>
      <c r="K59" s="45" t="n">
        <f aca="false">I59*J59</f>
        <v>2511174.9</v>
      </c>
      <c r="L59" s="47" t="n">
        <f aca="false">RANK(K59,K$58:K$59,1)</f>
        <v>2</v>
      </c>
      <c r="M59" s="47" t="n">
        <f aca="false">RANK(L59,L$58:L$59,1)</f>
        <v>2</v>
      </c>
      <c r="N59" s="45" t="n">
        <f aca="false">I59*J59</f>
        <v>2511174.9</v>
      </c>
      <c r="O59" s="47" t="n">
        <f aca="false">RANK(N59,N$58:N$59,1)</f>
        <v>2</v>
      </c>
      <c r="P59" s="47" t="n">
        <f aca="false">RANK(O59,O$58:O$59,1)</f>
        <v>2</v>
      </c>
      <c r="Q59" s="48" t="n">
        <f aca="false">P59*1.25</f>
        <v>2.5</v>
      </c>
      <c r="R59" s="91"/>
    </row>
    <row r="60" s="34" customFormat="true" ht="18" hidden="false" customHeight="true" outlineLevel="0" collapsed="false">
      <c r="A60" s="87"/>
      <c r="B60" s="56"/>
      <c r="C60" s="56"/>
      <c r="D60" s="82"/>
      <c r="E60" s="82"/>
      <c r="F60" s="57"/>
      <c r="G60" s="58"/>
      <c r="H60" s="59"/>
      <c r="I60" s="60"/>
      <c r="J60" s="84"/>
      <c r="K60" s="60"/>
      <c r="L60" s="62"/>
      <c r="M60" s="62"/>
      <c r="N60" s="60"/>
      <c r="O60" s="62"/>
      <c r="P60" s="62"/>
      <c r="Q60" s="85"/>
    </row>
    <row r="61" s="98" customFormat="true" ht="9" hidden="false" customHeight="true" outlineLevel="0" collapsed="false">
      <c r="A61" s="73"/>
      <c r="B61" s="73"/>
      <c r="C61" s="73"/>
      <c r="D61" s="92"/>
      <c r="E61" s="92"/>
      <c r="F61" s="93"/>
      <c r="G61" s="94"/>
      <c r="H61" s="95"/>
      <c r="I61" s="96"/>
      <c r="J61" s="65"/>
      <c r="K61" s="97"/>
      <c r="Q61" s="99"/>
    </row>
    <row r="62" s="34" customFormat="true" ht="15" hidden="false" customHeight="true" outlineLevel="0" collapsed="false">
      <c r="A62" s="40"/>
      <c r="B62" s="56"/>
      <c r="C62" s="100"/>
      <c r="D62" s="101"/>
      <c r="E62" s="101"/>
      <c r="F62" s="57"/>
      <c r="G62" s="58"/>
      <c r="H62" s="59"/>
      <c r="I62" s="60"/>
      <c r="J62" s="61"/>
      <c r="K62" s="60"/>
      <c r="L62" s="62"/>
      <c r="M62" s="62"/>
      <c r="N62" s="60"/>
      <c r="O62" s="62"/>
      <c r="P62" s="62"/>
      <c r="Q62" s="63"/>
    </row>
    <row r="63" customFormat="false" ht="14.25" hidden="false" customHeight="true" outlineLevel="0" collapsed="false">
      <c r="A63" s="102"/>
      <c r="B63" s="72" t="s">
        <v>67</v>
      </c>
      <c r="C63" s="73"/>
      <c r="J63" s="12"/>
      <c r="M63" s="65" t="s">
        <v>66</v>
      </c>
      <c r="P63" s="2"/>
      <c r="Q63" s="13"/>
    </row>
    <row r="64" customFormat="false" ht="12.75" hidden="false" customHeight="false" outlineLevel="0" collapsed="false">
      <c r="M64" s="74" t="s">
        <v>94</v>
      </c>
    </row>
  </sheetData>
  <mergeCells count="40">
    <mergeCell ref="A5:A6"/>
    <mergeCell ref="C5:C6"/>
    <mergeCell ref="D5:D6"/>
    <mergeCell ref="E5:E6"/>
    <mergeCell ref="G5:I5"/>
    <mergeCell ref="J5:J6"/>
    <mergeCell ref="K5:M5"/>
    <mergeCell ref="N5:P5"/>
    <mergeCell ref="A17:A18"/>
    <mergeCell ref="C17:C18"/>
    <mergeCell ref="D17:D18"/>
    <mergeCell ref="E17:E18"/>
    <mergeCell ref="G17:I17"/>
    <mergeCell ref="J17:J18"/>
    <mergeCell ref="K17:M17"/>
    <mergeCell ref="N17:P17"/>
    <mergeCell ref="A23:A24"/>
    <mergeCell ref="C23:C24"/>
    <mergeCell ref="D23:D24"/>
    <mergeCell ref="E23:E24"/>
    <mergeCell ref="G23:I23"/>
    <mergeCell ref="J23:J24"/>
    <mergeCell ref="K23:M23"/>
    <mergeCell ref="N23:P23"/>
    <mergeCell ref="A45:A46"/>
    <mergeCell ref="C45:C46"/>
    <mergeCell ref="D45:D46"/>
    <mergeCell ref="E45:E46"/>
    <mergeCell ref="G45:I45"/>
    <mergeCell ref="J45:J46"/>
    <mergeCell ref="K45:M45"/>
    <mergeCell ref="N45:P45"/>
    <mergeCell ref="A56:A57"/>
    <mergeCell ref="C56:C57"/>
    <mergeCell ref="D56:D57"/>
    <mergeCell ref="E56:E57"/>
    <mergeCell ref="G56:I56"/>
    <mergeCell ref="J56:J57"/>
    <mergeCell ref="K56:M56"/>
    <mergeCell ref="N56:P56"/>
  </mergeCells>
  <printOptions headings="false" gridLines="false" gridLinesSet="true" horizontalCentered="false" verticalCentered="false"/>
  <pageMargins left="0.354166666666667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07:36:14Z</dcterms:created>
  <dc:creator>karakedi</dc:creator>
  <dc:description/>
  <dc:language>en-US</dc:language>
  <cp:lastModifiedBy>karakedi</cp:lastModifiedBy>
  <cp:lastPrinted>2016-08-14T14:06:52Z</cp:lastPrinted>
  <dcterms:modified xsi:type="dcterms:W3CDTF">2016-08-16T21:19:30Z</dcterms:modified>
  <cp:revision>0</cp:revision>
  <dc:subject/>
  <dc:title/>
</cp:coreProperties>
</file>