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                         TAYK / BURGAN LEASING İSTANBUL KUPASI YAT YARIŞLARI</t>
  </si>
  <si>
    <t xml:space="preserve">            05 AĞUSTOS 2016 - YARIŞ 1</t>
  </si>
  <si>
    <t xml:space="preserve">IRC 0 (BORDO) - TCC 1,140 ve üzeri</t>
  </si>
  <si>
    <t xml:space="preserve">Start Saati :</t>
  </si>
  <si>
    <t xml:space="preserve">BORDA 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USA 50955</t>
  </si>
  <si>
    <t xml:space="preserve">GOBLIN 5</t>
  </si>
  <si>
    <t xml:space="preserve">FARR 40</t>
  </si>
  <si>
    <t xml:space="preserve">AYDIN YURDUM</t>
  </si>
  <si>
    <t xml:space="preserve">BORUSAN RACING-ÇILGIN SİGMA</t>
  </si>
  <si>
    <t xml:space="preserve">BÜLENT DEMİRCİOĞLU / ORHAN TÜKER</t>
  </si>
  <si>
    <t xml:space="preserve">FORD OTOSAN-FENERBAHÇE 2</t>
  </si>
  <si>
    <t xml:space="preserve">FENERBAHÇE SPOR KULÜBÜ / OĞUZ AYAN</t>
  </si>
  <si>
    <t xml:space="preserve">ACADIA 7</t>
  </si>
  <si>
    <t xml:space="preserve">VEDAT TEZMAN</t>
  </si>
  <si>
    <t xml:space="preserve">ORIENT EXPRESS VI</t>
  </si>
  <si>
    <t xml:space="preserve">FARR 55</t>
  </si>
  <si>
    <t xml:space="preserve">BÜLENT ATABAY</t>
  </si>
  <si>
    <t xml:space="preserve">DNF</t>
  </si>
  <si>
    <t xml:space="preserve">IRC I (SARI) - TCC 1,139 - 1,070 arası</t>
  </si>
  <si>
    <t xml:space="preserve">TURKCELL-FENERBAHÇE 1</t>
  </si>
  <si>
    <t xml:space="preserve">PROTOTYPE</t>
  </si>
  <si>
    <t xml:space="preserve">FENERBAHÇE SPOR KULÜBÜ / EREN ÖZDAL</t>
  </si>
  <si>
    <t xml:space="preserve">ONE SAILS-AG SAILING TEAM</t>
  </si>
  <si>
    <t xml:space="preserve">FIRST 40</t>
  </si>
  <si>
    <t xml:space="preserve">BARBAROS SARP / YUSUF ERCE DEMİRTAŞ</t>
  </si>
  <si>
    <t xml:space="preserve">RET</t>
  </si>
  <si>
    <t xml:space="preserve">PERMOLIT-FIFTY FIFTY</t>
  </si>
  <si>
    <t xml:space="preserve">FIRST 40.7</t>
  </si>
  <si>
    <t xml:space="preserve">CENK TEKKAYA / AKIN AKÇALI</t>
  </si>
  <si>
    <t xml:space="preserve">DNC</t>
  </si>
  <si>
    <t xml:space="preserve"> </t>
  </si>
  <si>
    <t xml:space="preserve">IRC II (YEŞİL) - TCC 1,069 - 1,020 arası</t>
  </si>
  <si>
    <t xml:space="preserve">LOGO</t>
  </si>
  <si>
    <t xml:space="preserve">MAT 1010</t>
  </si>
  <si>
    <t xml:space="preserve">TUĞRUL TEKBULUT / SERDAR ÖNER</t>
  </si>
  <si>
    <t xml:space="preserve">ARÇELİK ALİZE</t>
  </si>
  <si>
    <t xml:space="preserve">SİNAN SÜMER</t>
  </si>
  <si>
    <t xml:space="preserve">BURGAN LEASING EXTREME</t>
  </si>
  <si>
    <t xml:space="preserve">CENK TEKKAYA / EDİZ TÜRKOĞLU</t>
  </si>
  <si>
    <t xml:space="preserve">GOLDEN TOY</t>
  </si>
  <si>
    <t xml:space="preserve">FARR 30</t>
  </si>
  <si>
    <t xml:space="preserve">BAHÇEŞEHİR ÜNİVERSİTESİ / ENGİN ÖZGEN</t>
  </si>
  <si>
    <t xml:space="preserve">DOĞUŞTAN YELKENCİLER MATRIX</t>
  </si>
  <si>
    <t xml:space="preserve">ORHAN REFİK GORBON</t>
  </si>
  <si>
    <t xml:space="preserve">IRC III (LACİVERT) - TCC 1,019 - 0,980 arası</t>
  </si>
  <si>
    <t xml:space="preserve">TÜPRAŞ ALİZE</t>
  </si>
  <si>
    <t xml:space="preserve">FIRST 34.7</t>
  </si>
  <si>
    <t xml:space="preserve">SİNAN SÜMER / ANIL BERK BAKİ</t>
  </si>
  <si>
    <t xml:space="preserve">GÜNEŞ SİGORTA PETEK</t>
  </si>
  <si>
    <t xml:space="preserve">CEVAT SATIR / DENİZ YILMAZ</t>
  </si>
  <si>
    <t xml:space="preserve">UNIQ2GO_HANGOVER</t>
  </si>
  <si>
    <t xml:space="preserve">MEHMET GENCO SİNDEL</t>
  </si>
  <si>
    <t xml:space="preserve">FENERBAHÇE 3 - BOĞAZİÇİ ÜNİVERSİTESİ</t>
  </si>
  <si>
    <t xml:space="preserve">CORBY 29</t>
  </si>
  <si>
    <t xml:space="preserve">FENERBAHÇE SPOR KULÜBÜ / HALİL SAVAŞ</t>
  </si>
  <si>
    <t xml:space="preserve">SEK ALİZE</t>
  </si>
  <si>
    <t xml:space="preserve">MAT 10 MK2</t>
  </si>
  <si>
    <t xml:space="preserve">SİNAN SÜMER / MERT GÜRPINAR</t>
  </si>
  <si>
    <t xml:space="preserve">HAPPYHOUR GENOA DÖNENCE</t>
  </si>
  <si>
    <t xml:space="preserve">ÖZGÜR İNAM / ERMAN AYVAZ</t>
  </si>
  <si>
    <t xml:space="preserve">HERTZ ELECTRON</t>
  </si>
  <si>
    <t xml:space="preserve">CENK TEKKAYA / NUR HİDAYETOĞLU</t>
  </si>
  <si>
    <t xml:space="preserve">GBR 186N</t>
  </si>
  <si>
    <t xml:space="preserve">COLUMBIA KEYFIM 3,5</t>
  </si>
  <si>
    <t xml:space="preserve">FIRST 35</t>
  </si>
  <si>
    <t xml:space="preserve">SİNAN SÜMER / SELİM YAZICI</t>
  </si>
  <si>
    <t xml:space="preserve">SAHİBİNDEN.COM FLAMENCO</t>
  </si>
  <si>
    <t xml:space="preserve">ELAN 340</t>
  </si>
  <si>
    <t xml:space="preserve">SERDAR ÖNER / GÖKHAN ŞAHAN</t>
  </si>
  <si>
    <t xml:space="preserve">IRC IV (TURUNCU) -[TCC 0,979 ve altı</t>
  </si>
  <si>
    <t xml:space="preserve">IBS - 40 PLUS</t>
  </si>
  <si>
    <t xml:space="preserve">POGO 8.50</t>
  </si>
  <si>
    <t xml:space="preserve">40 PLUS SAILING / ÖZCAN ÖZVERİM</t>
  </si>
  <si>
    <t xml:space="preserve">SEM LAB - ENGİN DENİZ</t>
  </si>
  <si>
    <t xml:space="preserve">SUN SHINE 38</t>
  </si>
  <si>
    <t xml:space="preserve">ENGİN BAYDAR</t>
  </si>
  <si>
    <t xml:space="preserve">BEKO ALİZE</t>
  </si>
  <si>
    <t xml:space="preserve">G 28 </t>
  </si>
  <si>
    <t xml:space="preserve">SİNAN SÜMER / HÜSEYİN AKÇA</t>
  </si>
  <si>
    <t xml:space="preserve">YARIŞ SEKRETERLİĞİ</t>
  </si>
  <si>
    <t xml:space="preserve">YARIŞ KOMİTESİ BAŞKANI</t>
  </si>
  <si>
    <t xml:space="preserve">05 AĞUSTOS 2016 Saat:17:3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8.28"/>
    <col collapsed="false" customWidth="true" hidden="false" outlineLevel="0" max="4" min="4" style="0" width="30.56"/>
    <col collapsed="false" customWidth="true" hidden="false" outlineLevel="0" max="5" min="5" style="0" width="11.13"/>
    <col collapsed="false" customWidth="true" hidden="false" outlineLevel="0" max="6" min="6" style="0" width="32.41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3" width="6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4" width="5.41"/>
  </cols>
  <sheetData>
    <row r="1" customFormat="false" ht="13.5" hidden="false" customHeight="true" outlineLevel="0" collapsed="false">
      <c r="A1" s="5"/>
      <c r="B1" s="6"/>
      <c r="C1" s="5"/>
      <c r="D1" s="5"/>
      <c r="E1" s="5"/>
      <c r="F1" s="7" t="s">
        <v>0</v>
      </c>
      <c r="G1" s="8"/>
      <c r="H1" s="6"/>
      <c r="I1" s="9"/>
      <c r="J1" s="6"/>
      <c r="K1" s="6"/>
      <c r="L1" s="6"/>
      <c r="M1" s="6"/>
      <c r="N1" s="6"/>
      <c r="O1" s="6"/>
      <c r="P1" s="6"/>
      <c r="Q1" s="10"/>
    </row>
    <row r="2" customFormat="false" ht="12.75" hidden="false" customHeight="false" outlineLevel="0" collapsed="false">
      <c r="B2" s="11"/>
      <c r="F2" s="12" t="s">
        <v>1</v>
      </c>
      <c r="H2" s="13"/>
      <c r="J2" s="11"/>
      <c r="K2" s="11"/>
      <c r="L2" s="11"/>
      <c r="M2" s="11"/>
      <c r="N2" s="11"/>
      <c r="O2" s="11"/>
      <c r="P2" s="11"/>
      <c r="Q2" s="14"/>
    </row>
    <row r="3" customFormat="false" ht="15" hidden="false" customHeight="true" outlineLevel="0" collapsed="false">
      <c r="A3" s="15" t="s">
        <v>2</v>
      </c>
      <c r="F3" s="16"/>
      <c r="G3" s="16"/>
      <c r="H3" s="17" t="s">
        <v>3</v>
      </c>
      <c r="I3" s="18" t="n">
        <v>0.583333333333333</v>
      </c>
      <c r="J3" s="19"/>
      <c r="K3" s="20"/>
      <c r="L3" s="21"/>
      <c r="M3" s="16"/>
      <c r="N3" s="21"/>
      <c r="O3" s="21"/>
      <c r="P3" s="16"/>
      <c r="Q3" s="22"/>
    </row>
    <row r="4" customFormat="false" ht="12" hidden="false" customHeight="true" outlineLevel="0" collapsed="false">
      <c r="B4" s="23" t="s">
        <v>4</v>
      </c>
      <c r="C4" s="24" t="s">
        <v>5</v>
      </c>
      <c r="D4" s="25" t="s">
        <v>6</v>
      </c>
      <c r="E4" s="26" t="s">
        <v>7</v>
      </c>
      <c r="F4" s="26" t="s">
        <v>8</v>
      </c>
      <c r="G4" s="27" t="s">
        <v>9</v>
      </c>
      <c r="H4" s="28" t="s">
        <v>10</v>
      </c>
      <c r="I4" s="28"/>
      <c r="J4" s="29" t="s">
        <v>11</v>
      </c>
      <c r="K4" s="30" t="s">
        <v>12</v>
      </c>
      <c r="L4" s="30"/>
      <c r="M4" s="30"/>
      <c r="N4" s="30" t="s">
        <v>13</v>
      </c>
      <c r="O4" s="30"/>
      <c r="P4" s="30"/>
      <c r="Q4" s="31" t="s">
        <v>14</v>
      </c>
    </row>
    <row r="5" customFormat="false" ht="12" hidden="false" customHeight="true" outlineLevel="0" collapsed="false">
      <c r="B5" s="32" t="s">
        <v>15</v>
      </c>
      <c r="C5" s="32" t="s">
        <v>15</v>
      </c>
      <c r="D5" s="25"/>
      <c r="E5" s="26"/>
      <c r="F5" s="26"/>
      <c r="G5" s="33" t="s">
        <v>16</v>
      </c>
      <c r="H5" s="34" t="s">
        <v>16</v>
      </c>
      <c r="I5" s="35" t="s">
        <v>17</v>
      </c>
      <c r="J5" s="29"/>
      <c r="K5" s="28" t="s">
        <v>18</v>
      </c>
      <c r="L5" s="28" t="s">
        <v>19</v>
      </c>
      <c r="M5" s="36" t="s">
        <v>20</v>
      </c>
      <c r="N5" s="28" t="s">
        <v>18</v>
      </c>
      <c r="O5" s="28" t="s">
        <v>19</v>
      </c>
      <c r="P5" s="36" t="s">
        <v>20</v>
      </c>
      <c r="Q5" s="37" t="s">
        <v>21</v>
      </c>
    </row>
    <row r="6" customFormat="false" ht="15" hidden="false" customHeight="true" outlineLevel="0" collapsed="false">
      <c r="B6" s="38" t="n">
        <v>5</v>
      </c>
      <c r="C6" s="38" t="s">
        <v>22</v>
      </c>
      <c r="D6" s="38" t="s">
        <v>23</v>
      </c>
      <c r="E6" s="38" t="s">
        <v>24</v>
      </c>
      <c r="F6" s="38" t="s">
        <v>25</v>
      </c>
      <c r="G6" s="39" t="n">
        <v>0.656736111111111</v>
      </c>
      <c r="H6" s="40" t="n">
        <f aca="false">IF(G6&gt;I$3,G6-I$3,G6+24-I$3)</f>
        <v>0.0734027777777778</v>
      </c>
      <c r="I6" s="41" t="n">
        <f aca="false">HOUR(H6)*60*60+MINUTE(H6)*60+SECOND(H6)</f>
        <v>6342</v>
      </c>
      <c r="J6" s="42" t="n">
        <v>1.17</v>
      </c>
      <c r="K6" s="43" t="n">
        <f aca="false">I6*J6</f>
        <v>7420.14</v>
      </c>
      <c r="L6" s="44" t="n">
        <f aca="false">RANK(K6,K$6:K$10,1)</f>
        <v>1</v>
      </c>
      <c r="M6" s="44" t="n">
        <f aca="false">RANK(L6,L$6:L$10,1)</f>
        <v>1</v>
      </c>
      <c r="N6" s="43" t="n">
        <f aca="false">I6*J6</f>
        <v>7420.14</v>
      </c>
      <c r="O6" s="44" t="n">
        <f aca="false">RANK(N6,N$6:N$10,1)</f>
        <v>1</v>
      </c>
      <c r="P6" s="44" t="n">
        <f aca="false">RANK(O6,O$6:O$10,1)</f>
        <v>1</v>
      </c>
      <c r="Q6" s="45" t="n">
        <f aca="false">P6*1</f>
        <v>1</v>
      </c>
    </row>
    <row r="7" customFormat="false" ht="15" hidden="false" customHeight="true" outlineLevel="0" collapsed="false">
      <c r="B7" s="38" t="n">
        <v>1</v>
      </c>
      <c r="C7" s="38" t="n">
        <v>7400</v>
      </c>
      <c r="D7" s="38" t="s">
        <v>26</v>
      </c>
      <c r="E7" s="38" t="s">
        <v>24</v>
      </c>
      <c r="F7" s="46" t="s">
        <v>27</v>
      </c>
      <c r="G7" s="39" t="n">
        <v>0.657430555555556</v>
      </c>
      <c r="H7" s="40" t="n">
        <f aca="false">IF(G7&gt;I$3,G7-I$3,G7+24-I$3)</f>
        <v>0.0740972222222222</v>
      </c>
      <c r="I7" s="41" t="n">
        <f aca="false">HOUR(H7)*60*60+MINUTE(H7)*60+SECOND(H7)</f>
        <v>6402</v>
      </c>
      <c r="J7" s="42" t="n">
        <v>1.166</v>
      </c>
      <c r="K7" s="43" t="n">
        <f aca="false">I7*J7</f>
        <v>7464.732</v>
      </c>
      <c r="L7" s="44" t="n">
        <f aca="false">RANK(K7,K$6:K$10,1)</f>
        <v>2</v>
      </c>
      <c r="M7" s="44" t="n">
        <f aca="false">RANK(L7,L$6:L$10,1)</f>
        <v>2</v>
      </c>
      <c r="N7" s="43" t="n">
        <f aca="false">I7*J7</f>
        <v>7464.732</v>
      </c>
      <c r="O7" s="44" t="n">
        <f aca="false">RANK(N7,N$6:N$10,1)</f>
        <v>2</v>
      </c>
      <c r="P7" s="44" t="n">
        <f aca="false">RANK(O7,O$6:O$10,1)</f>
        <v>2</v>
      </c>
      <c r="Q7" s="45" t="n">
        <f aca="false">P7*1</f>
        <v>2</v>
      </c>
    </row>
    <row r="8" customFormat="false" ht="15" hidden="false" customHeight="true" outlineLevel="0" collapsed="false">
      <c r="B8" s="38" t="n">
        <v>4</v>
      </c>
      <c r="C8" s="38" t="n">
        <v>432</v>
      </c>
      <c r="D8" s="38" t="s">
        <v>28</v>
      </c>
      <c r="E8" s="38" t="s">
        <v>24</v>
      </c>
      <c r="F8" s="38" t="s">
        <v>29</v>
      </c>
      <c r="G8" s="39" t="n">
        <v>0.658703703703704</v>
      </c>
      <c r="H8" s="40" t="n">
        <f aca="false">IF(G8&gt;I$3,G8-I$3,G8+24-I$3)</f>
        <v>0.0753703703703704</v>
      </c>
      <c r="I8" s="41" t="n">
        <f aca="false">HOUR(H8)*60*60+MINUTE(H8)*60+SECOND(H8)</f>
        <v>6512</v>
      </c>
      <c r="J8" s="42" t="n">
        <v>1.16</v>
      </c>
      <c r="K8" s="43" t="n">
        <f aca="false">I8*J8</f>
        <v>7553.92</v>
      </c>
      <c r="L8" s="44" t="n">
        <f aca="false">RANK(K8,K$6:K$10,1)</f>
        <v>3</v>
      </c>
      <c r="M8" s="44" t="n">
        <f aca="false">RANK(L8,L$6:L$10,1)</f>
        <v>3</v>
      </c>
      <c r="N8" s="43" t="n">
        <f aca="false">I8*J8</f>
        <v>7553.92</v>
      </c>
      <c r="O8" s="44" t="n">
        <f aca="false">RANK(N8,N$6:N$10,1)</f>
        <v>3</v>
      </c>
      <c r="P8" s="44" t="n">
        <f aca="false">RANK(O8,O$6:O$10,1)</f>
        <v>3</v>
      </c>
      <c r="Q8" s="45" t="n">
        <f aca="false">P8*1</f>
        <v>3</v>
      </c>
    </row>
    <row r="9" customFormat="false" ht="15" hidden="false" customHeight="true" outlineLevel="0" collapsed="false">
      <c r="B9" s="38" t="n">
        <v>3</v>
      </c>
      <c r="C9" s="38" t="n">
        <v>480</v>
      </c>
      <c r="D9" s="38" t="s">
        <v>30</v>
      </c>
      <c r="E9" s="38" t="s">
        <v>24</v>
      </c>
      <c r="F9" s="46" t="s">
        <v>31</v>
      </c>
      <c r="G9" s="39" t="n">
        <v>0.658796296296296</v>
      </c>
      <c r="H9" s="40" t="n">
        <f aca="false">IF(G9&gt;I$3,G9-I$3,G9+24-I$3)</f>
        <v>0.075462962962963</v>
      </c>
      <c r="I9" s="41" t="n">
        <f aca="false">HOUR(H9)*60*60+MINUTE(H9)*60+SECOND(H9)</f>
        <v>6520</v>
      </c>
      <c r="J9" s="42" t="n">
        <v>1.171</v>
      </c>
      <c r="K9" s="41" t="n">
        <f aca="false">I9*J9</f>
        <v>7634.92</v>
      </c>
      <c r="L9" s="44" t="n">
        <f aca="false">RANK(K9,K$6:K$10,1)</f>
        <v>4</v>
      </c>
      <c r="M9" s="44" t="n">
        <f aca="false">RANK(L9,L$6:L$10,1)</f>
        <v>4</v>
      </c>
      <c r="N9" s="41" t="n">
        <f aca="false">I9*J9</f>
        <v>7634.92</v>
      </c>
      <c r="O9" s="44" t="n">
        <f aca="false">RANK(N9,N$6:N$10,1)</f>
        <v>4</v>
      </c>
      <c r="P9" s="44" t="n">
        <f aca="false">RANK(O9,O$6:O$10,1)</f>
        <v>4</v>
      </c>
      <c r="Q9" s="45" t="n">
        <f aca="false">P9*1</f>
        <v>4</v>
      </c>
    </row>
    <row r="10" customFormat="false" ht="15" hidden="false" customHeight="true" outlineLevel="0" collapsed="false">
      <c r="B10" s="47" t="n">
        <v>2</v>
      </c>
      <c r="C10" s="47" t="n">
        <v>2055</v>
      </c>
      <c r="D10" s="38" t="s">
        <v>32</v>
      </c>
      <c r="E10" s="47" t="s">
        <v>33</v>
      </c>
      <c r="F10" s="38" t="s">
        <v>34</v>
      </c>
      <c r="G10" s="48" t="s">
        <v>35</v>
      </c>
      <c r="H10" s="40"/>
      <c r="I10" s="41"/>
      <c r="J10" s="42" t="n">
        <v>1.385</v>
      </c>
      <c r="K10" s="41" t="s">
        <v>35</v>
      </c>
      <c r="L10" s="44"/>
      <c r="M10" s="44" t="n">
        <v>6</v>
      </c>
      <c r="N10" s="41" t="s">
        <v>35</v>
      </c>
      <c r="O10" s="44"/>
      <c r="P10" s="44" t="n">
        <v>6</v>
      </c>
      <c r="Q10" s="45" t="n">
        <f aca="false">P10*1</f>
        <v>6</v>
      </c>
    </row>
    <row r="11" customFormat="false" ht="15" hidden="false" customHeight="true" outlineLevel="0" collapsed="false">
      <c r="A11" s="15" t="s">
        <v>36</v>
      </c>
      <c r="F11" s="16"/>
      <c r="G11" s="16"/>
      <c r="H11" s="17" t="s">
        <v>3</v>
      </c>
      <c r="I11" s="18" t="n">
        <v>0.583333333333333</v>
      </c>
      <c r="J11" s="19"/>
      <c r="K11" s="20"/>
      <c r="L11" s="21"/>
      <c r="M11" s="16"/>
      <c r="N11" s="21"/>
      <c r="O11" s="21"/>
      <c r="P11" s="16"/>
      <c r="Q11" s="22"/>
    </row>
    <row r="12" customFormat="false" ht="12" hidden="false" customHeight="true" outlineLevel="0" collapsed="false">
      <c r="B12" s="24" t="s">
        <v>4</v>
      </c>
      <c r="C12" s="24" t="s">
        <v>5</v>
      </c>
      <c r="D12" s="25" t="s">
        <v>6</v>
      </c>
      <c r="E12" s="26" t="s">
        <v>7</v>
      </c>
      <c r="F12" s="26" t="s">
        <v>8</v>
      </c>
      <c r="G12" s="27" t="s">
        <v>9</v>
      </c>
      <c r="H12" s="28" t="s">
        <v>10</v>
      </c>
      <c r="I12" s="28"/>
      <c r="J12" s="29" t="s">
        <v>11</v>
      </c>
      <c r="K12" s="30" t="s">
        <v>12</v>
      </c>
      <c r="L12" s="30"/>
      <c r="M12" s="30"/>
      <c r="N12" s="30" t="s">
        <v>13</v>
      </c>
      <c r="O12" s="30"/>
      <c r="P12" s="30"/>
      <c r="Q12" s="31" t="s">
        <v>14</v>
      </c>
    </row>
    <row r="13" customFormat="false" ht="12" hidden="false" customHeight="true" outlineLevel="0" collapsed="false">
      <c r="B13" s="32" t="s">
        <v>15</v>
      </c>
      <c r="C13" s="32" t="s">
        <v>15</v>
      </c>
      <c r="D13" s="25"/>
      <c r="E13" s="26"/>
      <c r="F13" s="26"/>
      <c r="G13" s="33" t="s">
        <v>16</v>
      </c>
      <c r="H13" s="34" t="s">
        <v>16</v>
      </c>
      <c r="I13" s="35" t="s">
        <v>17</v>
      </c>
      <c r="J13" s="29"/>
      <c r="K13" s="28" t="s">
        <v>18</v>
      </c>
      <c r="L13" s="28" t="s">
        <v>19</v>
      </c>
      <c r="M13" s="36" t="s">
        <v>20</v>
      </c>
      <c r="N13" s="28" t="s">
        <v>18</v>
      </c>
      <c r="O13" s="28" t="s">
        <v>19</v>
      </c>
      <c r="P13" s="36" t="s">
        <v>20</v>
      </c>
      <c r="Q13" s="37" t="s">
        <v>21</v>
      </c>
    </row>
    <row r="14" customFormat="false" ht="15" hidden="false" customHeight="true" outlineLevel="0" collapsed="false">
      <c r="B14" s="34" t="n">
        <v>6</v>
      </c>
      <c r="C14" s="34" t="n">
        <v>364</v>
      </c>
      <c r="D14" s="49" t="s">
        <v>37</v>
      </c>
      <c r="E14" s="50" t="s">
        <v>38</v>
      </c>
      <c r="F14" s="51" t="s">
        <v>39</v>
      </c>
      <c r="G14" s="39" t="n">
        <v>0.664907407407407</v>
      </c>
      <c r="H14" s="40" t="n">
        <f aca="false">IF(G14&gt;I$11,G14-I$11,G14+24-I$11)</f>
        <v>0.0815740740740741</v>
      </c>
      <c r="I14" s="41" t="n">
        <f aca="false">HOUR(H14)*60*60+MINUTE(H14)*60+SECOND(H14)</f>
        <v>7048</v>
      </c>
      <c r="J14" s="52" t="n">
        <v>1.107</v>
      </c>
      <c r="K14" s="43" t="n">
        <f aca="false">I14*J14</f>
        <v>7802.136</v>
      </c>
      <c r="L14" s="44" t="n">
        <f aca="false">RANK(K14,K$14:K$16,1)</f>
        <v>2</v>
      </c>
      <c r="M14" s="44" t="n">
        <f aca="false">RANK(L14,L$14:L$16,1)</f>
        <v>2</v>
      </c>
      <c r="N14" s="43" t="n">
        <f aca="false">I14*J14</f>
        <v>7802.136</v>
      </c>
      <c r="O14" s="44" t="n">
        <f aca="false">RANK(N14,N$14:N$16,1)</f>
        <v>1</v>
      </c>
      <c r="P14" s="44" t="n">
        <f aca="false">RANK(O14,O$14:O$16,1)</f>
        <v>1</v>
      </c>
      <c r="Q14" s="45" t="n">
        <f aca="false">P14*1</f>
        <v>1</v>
      </c>
    </row>
    <row r="15" customFormat="false" ht="15" hidden="false" customHeight="true" outlineLevel="0" collapsed="false">
      <c r="B15" s="34" t="n">
        <v>7</v>
      </c>
      <c r="C15" s="34" t="n">
        <v>4004</v>
      </c>
      <c r="D15" s="49" t="s">
        <v>40</v>
      </c>
      <c r="E15" s="50" t="s">
        <v>41</v>
      </c>
      <c r="F15" s="51" t="s">
        <v>42</v>
      </c>
      <c r="G15" s="39" t="n">
        <v>0.6634375</v>
      </c>
      <c r="H15" s="40" t="n">
        <f aca="false">IF(G15&gt;I$11,G15-I$11,G15+24-I$11)</f>
        <v>0.0801041666666667</v>
      </c>
      <c r="I15" s="41" t="n">
        <f aca="false">HOUR(H15)*60*60+MINUTE(H15)*60+SECOND(H15)</f>
        <v>6921</v>
      </c>
      <c r="J15" s="52" t="n">
        <v>1.084</v>
      </c>
      <c r="K15" s="43" t="n">
        <f aca="false">I15*J15</f>
        <v>7502.364</v>
      </c>
      <c r="L15" s="44" t="n">
        <f aca="false">RANK(K15,K$14:K$16,1)</f>
        <v>1</v>
      </c>
      <c r="M15" s="44" t="n">
        <f aca="false">RANK(L15,L$14:L$16,1)</f>
        <v>1</v>
      </c>
      <c r="N15" s="43" t="s">
        <v>43</v>
      </c>
      <c r="O15" s="44"/>
      <c r="P15" s="44" t="n">
        <v>3</v>
      </c>
      <c r="Q15" s="45" t="n">
        <f aca="false">P15*1</f>
        <v>3</v>
      </c>
    </row>
    <row r="16" customFormat="false" ht="15" hidden="false" customHeight="true" outlineLevel="0" collapsed="false">
      <c r="B16" s="53" t="n">
        <v>8</v>
      </c>
      <c r="C16" s="53" t="n">
        <v>5050</v>
      </c>
      <c r="D16" s="54" t="s">
        <v>44</v>
      </c>
      <c r="E16" s="53" t="s">
        <v>45</v>
      </c>
      <c r="F16" s="55" t="s">
        <v>46</v>
      </c>
      <c r="G16" s="48" t="s">
        <v>47</v>
      </c>
      <c r="H16" s="40" t="s">
        <v>48</v>
      </c>
      <c r="I16" s="41" t="s">
        <v>48</v>
      </c>
      <c r="J16" s="56" t="n">
        <v>1.076</v>
      </c>
      <c r="K16" s="41" t="s">
        <v>47</v>
      </c>
      <c r="L16" s="44"/>
      <c r="M16" s="44" t="n">
        <v>4</v>
      </c>
      <c r="N16" s="41" t="s">
        <v>47</v>
      </c>
      <c r="O16" s="44"/>
      <c r="P16" s="44" t="n">
        <v>4</v>
      </c>
      <c r="Q16" s="45" t="n">
        <f aca="false">P16*1</f>
        <v>4</v>
      </c>
    </row>
    <row r="17" customFormat="false" ht="15" hidden="false" customHeight="true" outlineLevel="0" collapsed="false">
      <c r="A17" s="15" t="s">
        <v>49</v>
      </c>
      <c r="F17" s="16"/>
      <c r="G17" s="16"/>
      <c r="H17" s="17" t="s">
        <v>3</v>
      </c>
      <c r="I17" s="18" t="n">
        <v>0.583333333333333</v>
      </c>
      <c r="J17" s="19"/>
      <c r="K17" s="20"/>
      <c r="L17" s="21"/>
      <c r="M17" s="16"/>
      <c r="N17" s="21"/>
      <c r="O17" s="21"/>
      <c r="P17" s="16"/>
      <c r="Q17" s="22"/>
    </row>
    <row r="18" customFormat="false" ht="12" hidden="false" customHeight="true" outlineLevel="0" collapsed="false">
      <c r="B18" s="24" t="s">
        <v>4</v>
      </c>
      <c r="C18" s="57" t="s">
        <v>5</v>
      </c>
      <c r="D18" s="58" t="s">
        <v>6</v>
      </c>
      <c r="E18" s="30" t="s">
        <v>7</v>
      </c>
      <c r="F18" s="30" t="s">
        <v>8</v>
      </c>
      <c r="G18" s="27" t="s">
        <v>9</v>
      </c>
      <c r="H18" s="28" t="s">
        <v>10</v>
      </c>
      <c r="I18" s="28"/>
      <c r="J18" s="29" t="s">
        <v>11</v>
      </c>
      <c r="K18" s="30" t="s">
        <v>12</v>
      </c>
      <c r="L18" s="30"/>
      <c r="M18" s="30"/>
      <c r="N18" s="30" t="s">
        <v>13</v>
      </c>
      <c r="O18" s="30"/>
      <c r="P18" s="30"/>
      <c r="Q18" s="31" t="s">
        <v>14</v>
      </c>
    </row>
    <row r="19" customFormat="false" ht="12" hidden="false" customHeight="true" outlineLevel="0" collapsed="false">
      <c r="B19" s="32" t="s">
        <v>15</v>
      </c>
      <c r="C19" s="59" t="s">
        <v>15</v>
      </c>
      <c r="D19" s="58"/>
      <c r="E19" s="30"/>
      <c r="F19" s="30"/>
      <c r="G19" s="33" t="s">
        <v>16</v>
      </c>
      <c r="H19" s="34" t="s">
        <v>16</v>
      </c>
      <c r="I19" s="35" t="s">
        <v>17</v>
      </c>
      <c r="J19" s="29"/>
      <c r="K19" s="28" t="s">
        <v>18</v>
      </c>
      <c r="L19" s="28" t="s">
        <v>19</v>
      </c>
      <c r="M19" s="36" t="s">
        <v>20</v>
      </c>
      <c r="N19" s="28" t="s">
        <v>18</v>
      </c>
      <c r="O19" s="28" t="s">
        <v>19</v>
      </c>
      <c r="P19" s="36" t="s">
        <v>20</v>
      </c>
      <c r="Q19" s="37" t="s">
        <v>21</v>
      </c>
    </row>
    <row r="20" customFormat="false" ht="15" hidden="false" customHeight="true" outlineLevel="0" collapsed="false">
      <c r="B20" s="53" t="n">
        <v>11</v>
      </c>
      <c r="C20" s="53" t="n">
        <v>508</v>
      </c>
      <c r="D20" s="54" t="s">
        <v>50</v>
      </c>
      <c r="E20" s="53" t="s">
        <v>51</v>
      </c>
      <c r="F20" s="55" t="s">
        <v>52</v>
      </c>
      <c r="G20" s="39" t="n">
        <v>0.66681712962963</v>
      </c>
      <c r="H20" s="40" t="n">
        <f aca="false">IF(G20&gt;I$17,G20-I$17,G20+24-I$17)</f>
        <v>0.0834837962962963</v>
      </c>
      <c r="I20" s="41" t="n">
        <f aca="false">HOUR(H20)*60*60+MINUTE(H20)*60+SECOND(H20)</f>
        <v>7213</v>
      </c>
      <c r="J20" s="56" t="n">
        <v>1.036</v>
      </c>
      <c r="K20" s="41" t="n">
        <f aca="false">I20*J20</f>
        <v>7472.668</v>
      </c>
      <c r="L20" s="44" t="n">
        <f aca="false">RANK(K20,K$20:K$24,1)</f>
        <v>1</v>
      </c>
      <c r="M20" s="44" t="n">
        <f aca="false">RANK(L20,L$20:L$24,1)</f>
        <v>1</v>
      </c>
      <c r="N20" s="41" t="n">
        <f aca="false">I20*J20</f>
        <v>7472.668</v>
      </c>
      <c r="O20" s="44" t="n">
        <f aca="false">RANK(N20,N$20:N$24,1)</f>
        <v>1</v>
      </c>
      <c r="P20" s="44" t="n">
        <f aca="false">RANK(O20,O$20:O$24,1)</f>
        <v>1</v>
      </c>
      <c r="Q20" s="45" t="n">
        <f aca="false">P20*1</f>
        <v>1</v>
      </c>
    </row>
    <row r="21" customFormat="false" ht="15" hidden="false" customHeight="true" outlineLevel="0" collapsed="false">
      <c r="B21" s="53" t="n">
        <v>10</v>
      </c>
      <c r="C21" s="53" t="n">
        <v>1582</v>
      </c>
      <c r="D21" s="54" t="s">
        <v>53</v>
      </c>
      <c r="E21" s="53" t="s">
        <v>51</v>
      </c>
      <c r="F21" s="55" t="s">
        <v>54</v>
      </c>
      <c r="G21" s="39" t="n">
        <v>0.666956018518519</v>
      </c>
      <c r="H21" s="40" t="n">
        <f aca="false">IF(G21&gt;I$17,G21-I$17,G21+24-I$17)</f>
        <v>0.0836226851851852</v>
      </c>
      <c r="I21" s="41" t="n">
        <f aca="false">HOUR(H21)*60*60+MINUTE(H21)*60+SECOND(H21)</f>
        <v>7225</v>
      </c>
      <c r="J21" s="56" t="n">
        <v>1.037</v>
      </c>
      <c r="K21" s="41" t="n">
        <f aca="false">I21*J21</f>
        <v>7492.325</v>
      </c>
      <c r="L21" s="44" t="n">
        <f aca="false">RANK(K21,K$20:K$24,1)</f>
        <v>2</v>
      </c>
      <c r="M21" s="44" t="n">
        <f aca="false">RANK(L21,L$20:L$24,1)</f>
        <v>2</v>
      </c>
      <c r="N21" s="41" t="n">
        <f aca="false">I21*J21</f>
        <v>7492.325</v>
      </c>
      <c r="O21" s="44" t="n">
        <f aca="false">RANK(N21,N$20:N$24,1)</f>
        <v>2</v>
      </c>
      <c r="P21" s="44" t="n">
        <f aca="false">RANK(O21,O$20:O$24,1)</f>
        <v>2</v>
      </c>
      <c r="Q21" s="45" t="n">
        <f aca="false">P21*1</f>
        <v>2</v>
      </c>
    </row>
    <row r="22" customFormat="false" ht="15" hidden="false" customHeight="true" outlineLevel="0" collapsed="false">
      <c r="B22" s="60" t="n">
        <v>9</v>
      </c>
      <c r="C22" s="60" t="n">
        <v>10101</v>
      </c>
      <c r="D22" s="61" t="s">
        <v>55</v>
      </c>
      <c r="E22" s="60" t="s">
        <v>51</v>
      </c>
      <c r="F22" s="55" t="s">
        <v>56</v>
      </c>
      <c r="G22" s="39" t="n">
        <v>0.67599537037037</v>
      </c>
      <c r="H22" s="40" t="n">
        <f aca="false">IF(G22&gt;I$17,G22-I$17,G22+24-I$17)</f>
        <v>0.092662037037037</v>
      </c>
      <c r="I22" s="41" t="n">
        <f aca="false">HOUR(H22)*60*60+MINUTE(H22)*60+SECOND(H22)</f>
        <v>8006</v>
      </c>
      <c r="J22" s="62" t="n">
        <v>1.04</v>
      </c>
      <c r="K22" s="41" t="n">
        <f aca="false">I22*J22</f>
        <v>8326.24</v>
      </c>
      <c r="L22" s="44" t="n">
        <f aca="false">RANK(K22,K$20:K$24,1)</f>
        <v>3</v>
      </c>
      <c r="M22" s="44" t="n">
        <f aca="false">RANK(L22,L$20:L$24,1)</f>
        <v>3</v>
      </c>
      <c r="N22" s="41" t="n">
        <f aca="false">I22*J22</f>
        <v>8326.24</v>
      </c>
      <c r="O22" s="44" t="n">
        <f aca="false">RANK(N22,N$20:N$24,1)</f>
        <v>3</v>
      </c>
      <c r="P22" s="44" t="n">
        <f aca="false">RANK(O22,O$20:O$24,1)</f>
        <v>3</v>
      </c>
      <c r="Q22" s="45" t="n">
        <f aca="false">P22*1</f>
        <v>3</v>
      </c>
    </row>
    <row r="23" customFormat="false" ht="15" hidden="false" customHeight="true" outlineLevel="0" collapsed="false">
      <c r="B23" s="34" t="n">
        <v>25</v>
      </c>
      <c r="C23" s="34" t="n">
        <v>711</v>
      </c>
      <c r="D23" s="63" t="s">
        <v>57</v>
      </c>
      <c r="E23" s="50" t="s">
        <v>58</v>
      </c>
      <c r="F23" s="51" t="s">
        <v>59</v>
      </c>
      <c r="G23" s="39" t="s">
        <v>35</v>
      </c>
      <c r="H23" s="40"/>
      <c r="I23" s="41"/>
      <c r="J23" s="64" t="n">
        <v>1.062</v>
      </c>
      <c r="K23" s="41" t="s">
        <v>35</v>
      </c>
      <c r="L23" s="44"/>
      <c r="M23" s="44" t="n">
        <v>5</v>
      </c>
      <c r="N23" s="41" t="s">
        <v>35</v>
      </c>
      <c r="O23" s="44"/>
      <c r="P23" s="44" t="n">
        <v>5</v>
      </c>
      <c r="Q23" s="45" t="n">
        <f aca="false">P23*1</f>
        <v>5</v>
      </c>
    </row>
    <row r="24" customFormat="false" ht="15" hidden="false" customHeight="true" outlineLevel="0" collapsed="false">
      <c r="B24" s="53" t="n">
        <v>12</v>
      </c>
      <c r="C24" s="53" t="n">
        <v>471</v>
      </c>
      <c r="D24" s="61" t="s">
        <v>60</v>
      </c>
      <c r="E24" s="53" t="s">
        <v>51</v>
      </c>
      <c r="F24" s="55" t="s">
        <v>61</v>
      </c>
      <c r="G24" s="48" t="s">
        <v>47</v>
      </c>
      <c r="H24" s="40"/>
      <c r="I24" s="41"/>
      <c r="J24" s="62" t="n">
        <v>1.039</v>
      </c>
      <c r="K24" s="41" t="s">
        <v>47</v>
      </c>
      <c r="L24" s="44"/>
      <c r="M24" s="44" t="n">
        <v>6</v>
      </c>
      <c r="N24" s="41" t="s">
        <v>47</v>
      </c>
      <c r="O24" s="44"/>
      <c r="P24" s="44" t="n">
        <v>6</v>
      </c>
      <c r="Q24" s="45" t="n">
        <f aca="false">P24*1</f>
        <v>6</v>
      </c>
    </row>
    <row r="25" customFormat="false" ht="15" hidden="false" customHeight="true" outlineLevel="0" collapsed="false">
      <c r="A25" s="15" t="s">
        <v>62</v>
      </c>
      <c r="C25" s="65"/>
      <c r="D25" s="65"/>
      <c r="E25" s="65"/>
      <c r="F25" s="16"/>
      <c r="G25" s="16"/>
      <c r="H25" s="17" t="s">
        <v>3</v>
      </c>
      <c r="I25" s="18" t="n">
        <v>0.586805555555556</v>
      </c>
      <c r="J25" s="19"/>
      <c r="K25" s="20"/>
      <c r="L25" s="21"/>
      <c r="M25" s="16"/>
      <c r="N25" s="21"/>
      <c r="O25" s="21"/>
      <c r="P25" s="16"/>
      <c r="Q25" s="22"/>
    </row>
    <row r="26" customFormat="false" ht="12" hidden="false" customHeight="true" outlineLevel="0" collapsed="false">
      <c r="B26" s="24" t="s">
        <v>4</v>
      </c>
      <c r="C26" s="24" t="s">
        <v>5</v>
      </c>
      <c r="D26" s="25" t="s">
        <v>6</v>
      </c>
      <c r="E26" s="26" t="s">
        <v>7</v>
      </c>
      <c r="F26" s="26" t="s">
        <v>8</v>
      </c>
      <c r="G26" s="27" t="s">
        <v>9</v>
      </c>
      <c r="H26" s="28" t="s">
        <v>10</v>
      </c>
      <c r="I26" s="28"/>
      <c r="J26" s="29" t="s">
        <v>11</v>
      </c>
      <c r="K26" s="30" t="s">
        <v>12</v>
      </c>
      <c r="L26" s="30"/>
      <c r="M26" s="30"/>
      <c r="N26" s="30" t="s">
        <v>13</v>
      </c>
      <c r="O26" s="30"/>
      <c r="P26" s="30"/>
      <c r="Q26" s="31" t="s">
        <v>14</v>
      </c>
    </row>
    <row r="27" customFormat="false" ht="12" hidden="false" customHeight="true" outlineLevel="0" collapsed="false">
      <c r="B27" s="32" t="s">
        <v>15</v>
      </c>
      <c r="C27" s="32" t="s">
        <v>15</v>
      </c>
      <c r="D27" s="25"/>
      <c r="E27" s="26"/>
      <c r="F27" s="26"/>
      <c r="G27" s="33" t="s">
        <v>16</v>
      </c>
      <c r="H27" s="34" t="s">
        <v>16</v>
      </c>
      <c r="I27" s="35" t="s">
        <v>17</v>
      </c>
      <c r="J27" s="29"/>
      <c r="K27" s="28" t="s">
        <v>18</v>
      </c>
      <c r="L27" s="28" t="s">
        <v>19</v>
      </c>
      <c r="M27" s="36" t="s">
        <v>20</v>
      </c>
      <c r="N27" s="28" t="s">
        <v>18</v>
      </c>
      <c r="O27" s="28" t="s">
        <v>19</v>
      </c>
      <c r="P27" s="36" t="s">
        <v>20</v>
      </c>
      <c r="Q27" s="37" t="s">
        <v>21</v>
      </c>
    </row>
    <row r="28" customFormat="false" ht="15" hidden="false" customHeight="true" outlineLevel="0" collapsed="false">
      <c r="B28" s="60" t="n">
        <v>14</v>
      </c>
      <c r="C28" s="60" t="n">
        <v>3470</v>
      </c>
      <c r="D28" s="66" t="s">
        <v>63</v>
      </c>
      <c r="E28" s="53" t="s">
        <v>64</v>
      </c>
      <c r="F28" s="63" t="s">
        <v>65</v>
      </c>
      <c r="G28" s="39" t="n">
        <v>0.663796296296296</v>
      </c>
      <c r="H28" s="40" t="n">
        <f aca="false">IF(G28&gt;I$25,G28-I$25,G28+24-I$25)</f>
        <v>0.0769907407407407</v>
      </c>
      <c r="I28" s="41" t="n">
        <f aca="false">HOUR(H28)*60*60+MINUTE(H28)*60+SECOND(H28)</f>
        <v>6652</v>
      </c>
      <c r="J28" s="56" t="n">
        <v>0.996</v>
      </c>
      <c r="K28" s="41" t="n">
        <f aca="false">I28*J28</f>
        <v>6625.392</v>
      </c>
      <c r="L28" s="44" t="n">
        <f aca="false">RANK(K28,K$28:K$36,1)</f>
        <v>1</v>
      </c>
      <c r="M28" s="44" t="n">
        <f aca="false">RANK(L28,L$28:L$36,1)</f>
        <v>1</v>
      </c>
      <c r="N28" s="41" t="n">
        <f aca="false">I28*J28</f>
        <v>6625.392</v>
      </c>
      <c r="O28" s="44" t="n">
        <f aca="false">RANK(N28,N$28:N$36,1)</f>
        <v>1</v>
      </c>
      <c r="P28" s="44" t="n">
        <f aca="false">RANK(O28,O$28:O$36,1)</f>
        <v>1</v>
      </c>
      <c r="Q28" s="45" t="n">
        <f aca="false">P28*1</f>
        <v>1</v>
      </c>
    </row>
    <row r="29" customFormat="false" ht="15" hidden="false" customHeight="true" outlineLevel="0" collapsed="false">
      <c r="B29" s="53" t="n">
        <v>13</v>
      </c>
      <c r="C29" s="53" t="n">
        <v>275</v>
      </c>
      <c r="D29" s="66" t="s">
        <v>66</v>
      </c>
      <c r="E29" s="53" t="s">
        <v>38</v>
      </c>
      <c r="F29" s="63" t="s">
        <v>67</v>
      </c>
      <c r="G29" s="39" t="n">
        <v>0.664918981481481</v>
      </c>
      <c r="H29" s="40" t="n">
        <f aca="false">IF(G29&gt;I$25,G29-I$25,G29+24-I$25)</f>
        <v>0.0781134259259259</v>
      </c>
      <c r="I29" s="41" t="n">
        <f aca="false">HOUR(H29)*60*60+MINUTE(H29)*60+SECOND(H29)</f>
        <v>6749</v>
      </c>
      <c r="J29" s="56" t="n">
        <v>0.988</v>
      </c>
      <c r="K29" s="41" t="n">
        <f aca="false">I29*J29</f>
        <v>6668.012</v>
      </c>
      <c r="L29" s="44" t="n">
        <f aca="false">RANK(K29,K$28:K$36,1)</f>
        <v>2</v>
      </c>
      <c r="M29" s="44" t="n">
        <f aca="false">RANK(L29,L$28:L$36,1)</f>
        <v>2</v>
      </c>
      <c r="N29" s="41" t="n">
        <f aca="false">I29*J29</f>
        <v>6668.012</v>
      </c>
      <c r="O29" s="44" t="n">
        <f aca="false">RANK(N29,N$28:N$36,1)</f>
        <v>2</v>
      </c>
      <c r="P29" s="44" t="n">
        <f aca="false">RANK(O29,O$28:O$36,1)</f>
        <v>2</v>
      </c>
      <c r="Q29" s="45" t="n">
        <f aca="false">P29*1</f>
        <v>2</v>
      </c>
    </row>
    <row r="30" customFormat="false" ht="15" hidden="false" customHeight="true" outlineLevel="0" collapsed="false">
      <c r="B30" s="53" t="n">
        <v>19</v>
      </c>
      <c r="C30" s="53" t="n">
        <v>1979</v>
      </c>
      <c r="D30" s="61" t="s">
        <v>68</v>
      </c>
      <c r="E30" s="53" t="s">
        <v>64</v>
      </c>
      <c r="F30" s="63" t="s">
        <v>69</v>
      </c>
      <c r="G30" s="39" t="n">
        <v>0.666006944444444</v>
      </c>
      <c r="H30" s="40" t="n">
        <f aca="false">IF(G30&gt;I$25,G30-I$25,G30+24-I$25)</f>
        <v>0.0792013888888889</v>
      </c>
      <c r="I30" s="41" t="n">
        <f aca="false">HOUR(H30)*60*60+MINUTE(H30)*60+SECOND(H30)</f>
        <v>6843</v>
      </c>
      <c r="J30" s="56" t="n">
        <v>0.987</v>
      </c>
      <c r="K30" s="41" t="n">
        <f aca="false">I30*J30</f>
        <v>6754.041</v>
      </c>
      <c r="L30" s="44" t="n">
        <f aca="false">RANK(K30,K$28:K$36,1)</f>
        <v>3</v>
      </c>
      <c r="M30" s="44" t="n">
        <f aca="false">RANK(L30,L$28:L$36,1)</f>
        <v>3</v>
      </c>
      <c r="N30" s="41" t="n">
        <f aca="false">I30*J30</f>
        <v>6754.041</v>
      </c>
      <c r="O30" s="44" t="n">
        <f aca="false">RANK(N30,N$28:N$36,1)</f>
        <v>3</v>
      </c>
      <c r="P30" s="44" t="n">
        <f aca="false">RANK(O30,O$28:O$36,1)</f>
        <v>3</v>
      </c>
      <c r="Q30" s="45" t="n">
        <f aca="false">P30*1</f>
        <v>3</v>
      </c>
    </row>
    <row r="31" customFormat="false" ht="15" hidden="false" customHeight="true" outlineLevel="0" collapsed="false">
      <c r="B31" s="53" t="n">
        <v>18</v>
      </c>
      <c r="C31" s="53" t="n">
        <v>542</v>
      </c>
      <c r="D31" s="61" t="s">
        <v>70</v>
      </c>
      <c r="E31" s="53" t="s">
        <v>71</v>
      </c>
      <c r="F31" s="63" t="s">
        <v>72</v>
      </c>
      <c r="G31" s="48" t="n">
        <v>0.669479166666667</v>
      </c>
      <c r="H31" s="40" t="n">
        <f aca="false">IF(G31&gt;I$25,G31-I$25,G31+24-I$25)</f>
        <v>0.0826736111111111</v>
      </c>
      <c r="I31" s="41" t="n">
        <f aca="false">HOUR(H31)*60*60+MINUTE(H31)*60+SECOND(H31)</f>
        <v>7143</v>
      </c>
      <c r="J31" s="56" t="n">
        <v>0.988</v>
      </c>
      <c r="K31" s="41" t="n">
        <f aca="false">I31*J31</f>
        <v>7057.284</v>
      </c>
      <c r="L31" s="44" t="n">
        <f aca="false">RANK(K31,K$28:K$36,1)</f>
        <v>4</v>
      </c>
      <c r="M31" s="44" t="n">
        <f aca="false">RANK(L31,L$28:L$36,1)</f>
        <v>4</v>
      </c>
      <c r="N31" s="41" t="n">
        <f aca="false">I31*J31</f>
        <v>7057.284</v>
      </c>
      <c r="O31" s="44" t="n">
        <f aca="false">RANK(N31,N$28:N$36,1)</f>
        <v>4</v>
      </c>
      <c r="P31" s="44" t="n">
        <f aca="false">RANK(O31,O$28:O$36,1)</f>
        <v>4</v>
      </c>
      <c r="Q31" s="45" t="n">
        <f aca="false">P31*1</f>
        <v>4</v>
      </c>
    </row>
    <row r="32" customFormat="false" ht="15" hidden="false" customHeight="true" outlineLevel="0" collapsed="false">
      <c r="B32" s="53" t="n">
        <v>15</v>
      </c>
      <c r="C32" s="53" t="n">
        <v>532</v>
      </c>
      <c r="D32" s="61" t="s">
        <v>73</v>
      </c>
      <c r="E32" s="60" t="s">
        <v>74</v>
      </c>
      <c r="F32" s="67" t="s">
        <v>75</v>
      </c>
      <c r="G32" s="39" t="n">
        <v>0.67212962962963</v>
      </c>
      <c r="H32" s="40" t="n">
        <f aca="false">IF(G32&gt;I$25,G32-I$25,G32+24-I$25)</f>
        <v>0.0853240740740741</v>
      </c>
      <c r="I32" s="41" t="n">
        <f aca="false">HOUR(H32)*60*60+MINUTE(H32)*60+SECOND(H32)</f>
        <v>7372</v>
      </c>
      <c r="J32" s="56" t="n">
        <v>0.981</v>
      </c>
      <c r="K32" s="41" t="n">
        <f aca="false">I32*J32</f>
        <v>7231.932</v>
      </c>
      <c r="L32" s="44" t="n">
        <f aca="false">RANK(K32,K$28:K$36,1)</f>
        <v>5</v>
      </c>
      <c r="M32" s="44" t="n">
        <f aca="false">RANK(L32,L$28:L$36,1)</f>
        <v>5</v>
      </c>
      <c r="N32" s="41" t="n">
        <f aca="false">I32*J32</f>
        <v>7231.932</v>
      </c>
      <c r="O32" s="44" t="n">
        <f aca="false">RANK(N32,N$28:N$36,1)</f>
        <v>5</v>
      </c>
      <c r="P32" s="44" t="n">
        <f aca="false">RANK(O32,O$28:O$36,1)</f>
        <v>5</v>
      </c>
      <c r="Q32" s="45" t="n">
        <f aca="false">P32*1</f>
        <v>5</v>
      </c>
    </row>
    <row r="33" customFormat="false" ht="15" hidden="false" customHeight="true" outlineLevel="0" collapsed="false">
      <c r="B33" s="53" t="n">
        <v>20</v>
      </c>
      <c r="C33" s="53" t="n">
        <v>4141</v>
      </c>
      <c r="D33" s="54" t="s">
        <v>76</v>
      </c>
      <c r="E33" s="53" t="s">
        <v>74</v>
      </c>
      <c r="F33" s="51" t="s">
        <v>77</v>
      </c>
      <c r="G33" s="39" t="n">
        <v>0.673622685185185</v>
      </c>
      <c r="H33" s="40" t="n">
        <f aca="false">IF(G33&gt;I$25,G33-I$25,G33+24-I$25)</f>
        <v>0.0868171296296296</v>
      </c>
      <c r="I33" s="41" t="n">
        <f aca="false">HOUR(H33)*60*60+MINUTE(H33)*60+SECOND(H33)</f>
        <v>7501</v>
      </c>
      <c r="J33" s="56" t="n">
        <v>0.982</v>
      </c>
      <c r="K33" s="41" t="n">
        <f aca="false">I33*J33</f>
        <v>7365.982</v>
      </c>
      <c r="L33" s="44" t="n">
        <f aca="false">RANK(K33,K$28:K$36,1)</f>
        <v>6</v>
      </c>
      <c r="M33" s="44" t="n">
        <f aca="false">RANK(L33,L$28:L$36,1)</f>
        <v>6</v>
      </c>
      <c r="N33" s="41" t="n">
        <f aca="false">I33*J33</f>
        <v>7365.982</v>
      </c>
      <c r="O33" s="44" t="n">
        <f aca="false">RANK(N33,N$28:N$36,1)</f>
        <v>6</v>
      </c>
      <c r="P33" s="44" t="n">
        <f aca="false">RANK(O33,O$28:O$36,1)</f>
        <v>6</v>
      </c>
      <c r="Q33" s="45" t="n">
        <f aca="false">P33*1</f>
        <v>6</v>
      </c>
    </row>
    <row r="34" customFormat="false" ht="15" hidden="false" customHeight="true" outlineLevel="0" collapsed="false">
      <c r="B34" s="53" t="n">
        <v>21</v>
      </c>
      <c r="C34" s="53" t="n">
        <v>3939</v>
      </c>
      <c r="D34" s="54" t="s">
        <v>78</v>
      </c>
      <c r="E34" s="53" t="s">
        <v>64</v>
      </c>
      <c r="F34" s="51" t="s">
        <v>79</v>
      </c>
      <c r="G34" s="39" t="s">
        <v>35</v>
      </c>
      <c r="H34" s="40"/>
      <c r="I34" s="41"/>
      <c r="J34" s="56" t="n">
        <v>0.997</v>
      </c>
      <c r="K34" s="41" t="s">
        <v>35</v>
      </c>
      <c r="L34" s="44" t="s">
        <v>48</v>
      </c>
      <c r="M34" s="44" t="n">
        <v>8</v>
      </c>
      <c r="N34" s="41" t="s">
        <v>35</v>
      </c>
      <c r="O34" s="44" t="s">
        <v>48</v>
      </c>
      <c r="P34" s="44" t="n">
        <v>8</v>
      </c>
      <c r="Q34" s="45" t="n">
        <f aca="false">P34*1</f>
        <v>8</v>
      </c>
    </row>
    <row r="35" customFormat="false" ht="15" hidden="false" customHeight="true" outlineLevel="0" collapsed="false">
      <c r="B35" s="53" t="n">
        <v>16</v>
      </c>
      <c r="C35" s="53" t="s">
        <v>80</v>
      </c>
      <c r="D35" s="66" t="s">
        <v>81</v>
      </c>
      <c r="E35" s="53" t="s">
        <v>82</v>
      </c>
      <c r="F35" s="63" t="s">
        <v>83</v>
      </c>
      <c r="G35" s="48" t="s">
        <v>47</v>
      </c>
      <c r="H35" s="40"/>
      <c r="I35" s="41"/>
      <c r="J35" s="56" t="n">
        <v>1.014</v>
      </c>
      <c r="K35" s="41" t="s">
        <v>47</v>
      </c>
      <c r="L35" s="44" t="s">
        <v>48</v>
      </c>
      <c r="M35" s="44" t="n">
        <v>10</v>
      </c>
      <c r="N35" s="41" t="s">
        <v>47</v>
      </c>
      <c r="O35" s="44" t="s">
        <v>48</v>
      </c>
      <c r="P35" s="44" t="n">
        <v>10</v>
      </c>
      <c r="Q35" s="45" t="n">
        <f aca="false">P35*1</f>
        <v>10</v>
      </c>
    </row>
    <row r="36" customFormat="false" ht="15" hidden="false" customHeight="true" outlineLevel="0" collapsed="false">
      <c r="B36" s="53" t="n">
        <v>17</v>
      </c>
      <c r="C36" s="53" t="n">
        <v>408</v>
      </c>
      <c r="D36" s="60" t="s">
        <v>84</v>
      </c>
      <c r="E36" s="60" t="s">
        <v>85</v>
      </c>
      <c r="F36" s="28" t="s">
        <v>86</v>
      </c>
      <c r="G36" s="48" t="s">
        <v>47</v>
      </c>
      <c r="H36" s="40"/>
      <c r="I36" s="41"/>
      <c r="J36" s="56" t="n">
        <v>0.988</v>
      </c>
      <c r="K36" s="41" t="s">
        <v>47</v>
      </c>
      <c r="L36" s="44" t="s">
        <v>48</v>
      </c>
      <c r="M36" s="44" t="n">
        <v>10</v>
      </c>
      <c r="N36" s="41" t="s">
        <v>47</v>
      </c>
      <c r="O36" s="44" t="s">
        <v>48</v>
      </c>
      <c r="P36" s="44" t="n">
        <v>10</v>
      </c>
      <c r="Q36" s="45" t="n">
        <f aca="false">P36*1</f>
        <v>10</v>
      </c>
    </row>
    <row r="37" customFormat="false" ht="15" hidden="false" customHeight="true" outlineLevel="0" collapsed="false">
      <c r="A37" s="15" t="s">
        <v>87</v>
      </c>
      <c r="C37" s="65"/>
      <c r="D37" s="65"/>
      <c r="E37" s="65"/>
      <c r="F37" s="16"/>
      <c r="G37" s="16"/>
      <c r="H37" s="17" t="s">
        <v>3</v>
      </c>
      <c r="I37" s="18" t="n">
        <v>0.586805555555556</v>
      </c>
      <c r="J37" s="19"/>
      <c r="K37" s="20"/>
      <c r="L37" s="21"/>
      <c r="M37" s="16"/>
      <c r="N37" s="21"/>
      <c r="O37" s="21"/>
      <c r="P37" s="16"/>
      <c r="Q37" s="22"/>
    </row>
    <row r="38" customFormat="false" ht="12.95" hidden="false" customHeight="true" outlineLevel="0" collapsed="false">
      <c r="B38" s="24" t="s">
        <v>4</v>
      </c>
      <c r="C38" s="24" t="s">
        <v>5</v>
      </c>
      <c r="D38" s="25" t="s">
        <v>6</v>
      </c>
      <c r="E38" s="26" t="s">
        <v>7</v>
      </c>
      <c r="F38" s="26" t="s">
        <v>8</v>
      </c>
      <c r="G38" s="27" t="s">
        <v>9</v>
      </c>
      <c r="H38" s="28" t="s">
        <v>10</v>
      </c>
      <c r="I38" s="28"/>
      <c r="J38" s="29" t="s">
        <v>11</v>
      </c>
      <c r="K38" s="30" t="s">
        <v>12</v>
      </c>
      <c r="L38" s="30"/>
      <c r="M38" s="30"/>
      <c r="N38" s="30" t="s">
        <v>13</v>
      </c>
      <c r="O38" s="30"/>
      <c r="P38" s="30"/>
      <c r="Q38" s="31" t="s">
        <v>14</v>
      </c>
    </row>
    <row r="39" customFormat="false" ht="12.95" hidden="false" customHeight="true" outlineLevel="0" collapsed="false">
      <c r="B39" s="32" t="s">
        <v>15</v>
      </c>
      <c r="C39" s="32" t="s">
        <v>15</v>
      </c>
      <c r="D39" s="25"/>
      <c r="E39" s="26"/>
      <c r="F39" s="26"/>
      <c r="G39" s="33" t="s">
        <v>16</v>
      </c>
      <c r="H39" s="34" t="s">
        <v>16</v>
      </c>
      <c r="I39" s="35" t="s">
        <v>17</v>
      </c>
      <c r="J39" s="29"/>
      <c r="K39" s="28" t="s">
        <v>18</v>
      </c>
      <c r="L39" s="28" t="s">
        <v>19</v>
      </c>
      <c r="M39" s="36" t="s">
        <v>20</v>
      </c>
      <c r="N39" s="28" t="s">
        <v>18</v>
      </c>
      <c r="O39" s="28" t="s">
        <v>19</v>
      </c>
      <c r="P39" s="36" t="s">
        <v>20</v>
      </c>
      <c r="Q39" s="37" t="s">
        <v>21</v>
      </c>
    </row>
    <row r="40" customFormat="false" ht="15" hidden="false" customHeight="true" outlineLevel="0" collapsed="false">
      <c r="B40" s="60" t="n">
        <v>22</v>
      </c>
      <c r="C40" s="60" t="n">
        <v>9101</v>
      </c>
      <c r="D40" s="60" t="s">
        <v>88</v>
      </c>
      <c r="E40" s="60" t="s">
        <v>89</v>
      </c>
      <c r="F40" s="60" t="s">
        <v>90</v>
      </c>
      <c r="G40" s="68" t="n">
        <v>0.677476851851852</v>
      </c>
      <c r="H40" s="40" t="n">
        <f aca="false">IF(G40&gt;I$37,G40-I$37,G40+24-I$37)</f>
        <v>0.0906712962962963</v>
      </c>
      <c r="I40" s="41" t="n">
        <f aca="false">HOUR(H40)*60*60+MINUTE(H40)*60+SECOND(H40)</f>
        <v>7834</v>
      </c>
      <c r="J40" s="69" t="n">
        <v>0.95</v>
      </c>
      <c r="K40" s="41" t="n">
        <f aca="false">I40*J40</f>
        <v>7442.3</v>
      </c>
      <c r="L40" s="44" t="n">
        <f aca="false">RANK(K40,K$40:K$42,1)</f>
        <v>1</v>
      </c>
      <c r="M40" s="44" t="n">
        <f aca="false">RANK(L40,L$40:L$42,1)</f>
        <v>1</v>
      </c>
      <c r="N40" s="41" t="n">
        <f aca="false">I40*J40</f>
        <v>7442.3</v>
      </c>
      <c r="O40" s="44" t="n">
        <f aca="false">RANK(N40,N$40:N$42,1)</f>
        <v>1</v>
      </c>
      <c r="P40" s="44" t="n">
        <f aca="false">RANK(O40,O$40:O$42,1)</f>
        <v>1</v>
      </c>
      <c r="Q40" s="45" t="n">
        <f aca="false">P40*1</f>
        <v>1</v>
      </c>
    </row>
    <row r="41" customFormat="false" ht="15" hidden="false" customHeight="true" outlineLevel="0" collapsed="false">
      <c r="B41" s="60" t="n">
        <v>24</v>
      </c>
      <c r="C41" s="60" t="n">
        <v>1504</v>
      </c>
      <c r="D41" s="60" t="s">
        <v>91</v>
      </c>
      <c r="E41" s="60" t="s">
        <v>92</v>
      </c>
      <c r="F41" s="60" t="s">
        <v>93</v>
      </c>
      <c r="G41" s="68" t="n">
        <v>0.683506944444444</v>
      </c>
      <c r="H41" s="40" t="n">
        <f aca="false">IF(G41&gt;I$37,G41-I$37,G41+24-I$37)</f>
        <v>0.0967013888888889</v>
      </c>
      <c r="I41" s="41" t="n">
        <f aca="false">HOUR(H41)*60*60+MINUTE(H41)*60+SECOND(H41)</f>
        <v>8355</v>
      </c>
      <c r="J41" s="69" t="n">
        <v>0.913</v>
      </c>
      <c r="K41" s="41" t="n">
        <f aca="false">I41*J41</f>
        <v>7628.115</v>
      </c>
      <c r="L41" s="44" t="n">
        <f aca="false">RANK(K41,K$40:K$42,1)</f>
        <v>2</v>
      </c>
      <c r="M41" s="44" t="n">
        <f aca="false">RANK(L41,L$40:L$42,1)</f>
        <v>2</v>
      </c>
      <c r="N41" s="41" t="n">
        <f aca="false">I41*J41</f>
        <v>7628.115</v>
      </c>
      <c r="O41" s="44" t="n">
        <f aca="false">RANK(N41,N$40:N$42,1)</f>
        <v>2</v>
      </c>
      <c r="P41" s="44" t="n">
        <f aca="false">RANK(O41,O$40:O$42,1)</f>
        <v>2</v>
      </c>
      <c r="Q41" s="45" t="n">
        <f aca="false">P41*1</f>
        <v>2</v>
      </c>
    </row>
    <row r="42" customFormat="false" ht="15" hidden="false" customHeight="true" outlineLevel="0" collapsed="false">
      <c r="B42" s="60" t="n">
        <v>23</v>
      </c>
      <c r="C42" s="60" t="n">
        <v>348</v>
      </c>
      <c r="D42" s="60" t="s">
        <v>94</v>
      </c>
      <c r="E42" s="60" t="s">
        <v>95</v>
      </c>
      <c r="F42" s="60" t="s">
        <v>96</v>
      </c>
      <c r="G42" s="68" t="s">
        <v>35</v>
      </c>
      <c r="H42" s="40"/>
      <c r="I42" s="41"/>
      <c r="J42" s="69" t="n">
        <v>0.967</v>
      </c>
      <c r="K42" s="41" t="s">
        <v>35</v>
      </c>
      <c r="L42" s="44"/>
      <c r="M42" s="44" t="n">
        <v>4</v>
      </c>
      <c r="N42" s="41" t="s">
        <v>35</v>
      </c>
      <c r="O42" s="44"/>
      <c r="P42" s="44" t="n">
        <v>4</v>
      </c>
      <c r="Q42" s="45" t="n">
        <f aca="false">P42*1</f>
        <v>4</v>
      </c>
    </row>
    <row r="43" s="70" customFormat="true" ht="15" hidden="false" customHeight="true" outlineLevel="0" collapsed="false">
      <c r="B43" s="71"/>
      <c r="D43" s="72"/>
      <c r="E43" s="72"/>
      <c r="F43" s="73"/>
      <c r="G43" s="74"/>
      <c r="H43" s="75"/>
      <c r="I43" s="76"/>
      <c r="J43" s="77"/>
      <c r="K43" s="78"/>
      <c r="L43" s="77"/>
      <c r="M43" s="79"/>
      <c r="N43" s="80" t="s">
        <v>97</v>
      </c>
      <c r="O43" s="77"/>
      <c r="P43" s="79"/>
      <c r="Q43" s="80"/>
      <c r="R43" s="81"/>
    </row>
    <row r="44" customFormat="false" ht="15" hidden="false" customHeight="true" outlineLevel="0" collapsed="false">
      <c r="E44" s="82" t="s">
        <v>98</v>
      </c>
      <c r="N44" s="79" t="s">
        <v>99</v>
      </c>
    </row>
    <row r="45" customFormat="false" ht="12.75" hidden="false" customHeight="false" outlineLevel="0" collapsed="false">
      <c r="B45" s="11"/>
      <c r="D45" s="65"/>
      <c r="E45" s="65"/>
      <c r="G45" s="83"/>
      <c r="H45" s="84"/>
      <c r="I45" s="85"/>
      <c r="J45" s="86"/>
      <c r="K45" s="85"/>
      <c r="L45" s="87"/>
      <c r="M45" s="87"/>
      <c r="N45" s="80"/>
      <c r="O45" s="87"/>
      <c r="P45" s="87"/>
      <c r="Q45" s="88"/>
    </row>
    <row r="46" customFormat="false" ht="12.75" hidden="false" customHeight="false" outlineLevel="0" collapsed="false">
      <c r="B46" s="11"/>
      <c r="C46" s="65"/>
      <c r="D46" s="65"/>
      <c r="E46" s="65"/>
      <c r="F46" s="65"/>
      <c r="G46" s="83"/>
      <c r="H46" s="84"/>
      <c r="I46" s="85"/>
      <c r="J46" s="86"/>
      <c r="K46" s="85"/>
      <c r="L46" s="87"/>
      <c r="M46" s="87"/>
      <c r="N46" s="79"/>
      <c r="O46" s="87"/>
      <c r="P46" s="87"/>
      <c r="Q46" s="88"/>
    </row>
  </sheetData>
  <mergeCells count="35">
    <mergeCell ref="D4:D5"/>
    <mergeCell ref="E4:E5"/>
    <mergeCell ref="F4:F5"/>
    <mergeCell ref="H4:I4"/>
    <mergeCell ref="J4:J5"/>
    <mergeCell ref="K4:M4"/>
    <mergeCell ref="N4:P4"/>
    <mergeCell ref="D12:D13"/>
    <mergeCell ref="E12:E13"/>
    <mergeCell ref="F12:F13"/>
    <mergeCell ref="H12:I12"/>
    <mergeCell ref="J12:J13"/>
    <mergeCell ref="K12:M12"/>
    <mergeCell ref="N12:P12"/>
    <mergeCell ref="D18:D19"/>
    <mergeCell ref="E18:E19"/>
    <mergeCell ref="F18:F19"/>
    <mergeCell ref="H18:I18"/>
    <mergeCell ref="J18:J19"/>
    <mergeCell ref="K18:M18"/>
    <mergeCell ref="N18:P18"/>
    <mergeCell ref="D26:D27"/>
    <mergeCell ref="E26:E27"/>
    <mergeCell ref="F26:F27"/>
    <mergeCell ref="H26:I26"/>
    <mergeCell ref="J26:J27"/>
    <mergeCell ref="K26:M26"/>
    <mergeCell ref="N26:P26"/>
    <mergeCell ref="D38:D39"/>
    <mergeCell ref="E38:E39"/>
    <mergeCell ref="F38:F39"/>
    <mergeCell ref="H38:I38"/>
    <mergeCell ref="J38:J39"/>
    <mergeCell ref="K38:M38"/>
    <mergeCell ref="N38:P3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08-04T15:48:40Z</cp:lastPrinted>
  <dcterms:modified xsi:type="dcterms:W3CDTF">2016-08-05T14:03:54Z</dcterms:modified>
  <cp:revision>0</cp:revision>
  <dc:subject/>
  <dc:title/>
</cp:coreProperties>
</file>