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( XXIV. YIL ) TAYK / BURGAZADA DENİZ KULÜBÜ KUPASI</t>
  </si>
  <si>
    <t xml:space="preserve">02 TEMMUZ 2016</t>
  </si>
  <si>
    <t xml:space="preserve">IRC 0 (BORDO) - TCC 1,14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ENKA CHEESE</t>
  </si>
  <si>
    <t xml:space="preserve">FARR 40</t>
  </si>
  <si>
    <t xml:space="preserve">LEVENT PEYNİRCİ</t>
  </si>
  <si>
    <t xml:space="preserve">FORD OTOSAN - FENERBAHÇE 2 </t>
  </si>
  <si>
    <t xml:space="preserve">FENERBAHÇE SPOR KULÜBÜ / OĞUZ AYAN</t>
  </si>
  <si>
    <t xml:space="preserve">ACADIA 7</t>
  </si>
  <si>
    <t xml:space="preserve">VEDAT TEZMAN </t>
  </si>
  <si>
    <t xml:space="preserve">DUE</t>
  </si>
  <si>
    <t xml:space="preserve">BOLT 37</t>
  </si>
  <si>
    <t xml:space="preserve">KEMAL FEYYAZ YÜZATLI/ALİ BURAK GÜVENGEZ</t>
  </si>
  <si>
    <t xml:space="preserve">ORIENT EXPRESS VI </t>
  </si>
  <si>
    <t xml:space="preserve">FARR 55</t>
  </si>
  <si>
    <t xml:space="preserve">BÜLENT ATABAY</t>
  </si>
  <si>
    <t xml:space="preserve">BORUSAN RACING ÇILGIN SİGMA</t>
  </si>
  <si>
    <t xml:space="preserve">BÜLENT DEMİRCİOĞLU - K. ORHAN TÜKER</t>
  </si>
  <si>
    <t xml:space="preserve">DNC</t>
  </si>
  <si>
    <t xml:space="preserve">IRC I (SARI) - TCC 1,139 - 1,070 arası</t>
  </si>
  <si>
    <t xml:space="preserve">ISLAND BREEZE</t>
  </si>
  <si>
    <t xml:space="preserve">AZUREE 40</t>
  </si>
  <si>
    <t xml:space="preserve">PİCREN MARİN / MUHAMMET KENAN MANDIRACI</t>
  </si>
  <si>
    <t xml:space="preserve">DNS</t>
  </si>
  <si>
    <t xml:space="preserve">IRC II (YEŞİL) - TCC 1,069 - 1,020 arası</t>
  </si>
  <si>
    <t xml:space="preserve">ARÇELİK ALİZE</t>
  </si>
  <si>
    <t xml:space="preserve">MAT 1010</t>
  </si>
  <si>
    <t xml:space="preserve">SİNAN SÜMER</t>
  </si>
  <si>
    <t xml:space="preserve">LOGO</t>
  </si>
  <si>
    <t xml:space="preserve">TUĞRUL TEKBULUT / SERDAR ÖNER</t>
  </si>
  <si>
    <t xml:space="preserve">BURGAN BANK - EXTREME</t>
  </si>
  <si>
    <t xml:space="preserve">CENK TEKKAYA  / EDİZ TÜRKOĞLU</t>
  </si>
  <si>
    <t xml:space="preserve">IRC III (LACİVERT) - TCC 1,019 - 0,980 arası</t>
  </si>
  <si>
    <t xml:space="preserve">TÜPRAŞ ALİZE</t>
  </si>
  <si>
    <t xml:space="preserve">FIRST 34.7</t>
  </si>
  <si>
    <t xml:space="preserve">SİNAN SÜMER / ANIL BERK BAKİ</t>
  </si>
  <si>
    <t xml:space="preserve">SEK ALİZE</t>
  </si>
  <si>
    <t xml:space="preserve">MAT 10 MK2</t>
  </si>
  <si>
    <t xml:space="preserve">SİNAN SÜMER / MERT GÜRPINAR</t>
  </si>
  <si>
    <t xml:space="preserve">GÜNEŞ SİGORTA PETEK</t>
  </si>
  <si>
    <t xml:space="preserve">PROTOTYPE</t>
  </si>
  <si>
    <t xml:space="preserve">CEVAT SATIR / DENİZ YILMAZ</t>
  </si>
  <si>
    <t xml:space="preserve">GBR 186N</t>
  </si>
  <si>
    <t xml:space="preserve">COLUMBIA KEYFIM 3.5</t>
  </si>
  <si>
    <t xml:space="preserve">FIRST 35</t>
  </si>
  <si>
    <t xml:space="preserve">SİNAN SÜMER / SELİM YAZICI</t>
  </si>
  <si>
    <t xml:space="preserve">HAPPHOUR GENOA DÖNENCE</t>
  </si>
  <si>
    <t xml:space="preserve">ÖZGÜR İNAM / ERMAN AYVAZ</t>
  </si>
  <si>
    <t xml:space="preserve">HERTZ  ELECTRON</t>
  </si>
  <si>
    <t xml:space="preserve">CENK TEKKAYA / BARTU ÖZSOY</t>
  </si>
  <si>
    <t xml:space="preserve">GOLIATH</t>
  </si>
  <si>
    <t xml:space="preserve">VEDAT DOĞAN</t>
  </si>
  <si>
    <t xml:space="preserve">IRC IV (TURUNCU) -[TCC 0,979 ve altı</t>
  </si>
  <si>
    <t xml:space="preserve">ATAK 1 - SÖNMEZ TRAFO YELK. TAKIMI</t>
  </si>
  <si>
    <t xml:space="preserve">BENETEAU 25</t>
  </si>
  <si>
    <t xml:space="preserve">SİNAN EFE NOYAN / KAAN KERİM ORDU</t>
  </si>
  <si>
    <t xml:space="preserve">BEKO ALİZE</t>
  </si>
  <si>
    <t xml:space="preserve">G 28</t>
  </si>
  <si>
    <t xml:space="preserve">SİNAN SÜMER / HÜSEYİN AKÇA</t>
  </si>
  <si>
    <t xml:space="preserve">IBS - 40 PLUS</t>
  </si>
  <si>
    <t xml:space="preserve">POGO 8.50</t>
  </si>
  <si>
    <t xml:space="preserve">40 PLUS SAILING / MEHMET AKIN TELATAR</t>
  </si>
  <si>
    <t xml:space="preserve">PERSEUS</t>
  </si>
  <si>
    <t xml:space="preserve">SURPRISE</t>
  </si>
  <si>
    <t xml:space="preserve">MUSTAFA ALP DİLEK</t>
  </si>
  <si>
    <t xml:space="preserve">DESTEK (BEYAZ) </t>
  </si>
  <si>
    <t xml:space="preserve">TCF</t>
  </si>
  <si>
    <t xml:space="preserve">* JÜPİ</t>
  </si>
  <si>
    <t xml:space="preserve">SUNFAST 3200</t>
  </si>
  <si>
    <t xml:space="preserve">BATUR İSMAİL KÜRÜZ</t>
  </si>
  <si>
    <t xml:space="preserve">    * Destek sınıfında spinnaker (simetrik veya asimetrik ) kullanan tekneler</t>
  </si>
  <si>
    <t xml:space="preserve">YARIŞ SEKRETERLİĞİ</t>
  </si>
  <si>
    <t xml:space="preserve">YARIŞ KOMİTESİ BAŞKANI</t>
  </si>
  <si>
    <t xml:space="preserve"> 02 TEMMUZ 2016 Saat: 17: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#,##0.00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rmal 3" xfId="23"/>
    <cellStyle name="No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28.85"/>
    <col collapsed="false" customWidth="true" hidden="false" outlineLevel="0" max="4" min="4" style="0" width="11.7"/>
    <col collapsed="false" customWidth="true" hidden="false" outlineLevel="0" max="5" min="5" style="0" width="36.56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7.42"/>
    <col collapsed="false" customWidth="true" hidden="false" outlineLevel="0" max="15" min="14" style="0" width="4.28"/>
    <col collapsed="false" customWidth="true" hidden="false" outlineLevel="0" max="16" min="16" style="2" width="5.28"/>
  </cols>
  <sheetData>
    <row r="1" customFormat="false" ht="13.5" hidden="false" customHeight="tru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6.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5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2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4.1" hidden="false" customHeight="true" outlineLevel="0" collapsed="false">
      <c r="A6" s="3"/>
      <c r="B6" s="29" t="n">
        <v>5095</v>
      </c>
      <c r="C6" s="29" t="s">
        <v>21</v>
      </c>
      <c r="D6" s="29" t="s">
        <v>22</v>
      </c>
      <c r="E6" s="30" t="s">
        <v>23</v>
      </c>
      <c r="F6" s="31" t="n">
        <v>0.645416666666667</v>
      </c>
      <c r="G6" s="32" t="n">
        <f aca="false">IF(F6&gt;H$3,F6-H$3,F6+24-H$3)</f>
        <v>0.145416666666667</v>
      </c>
      <c r="H6" s="33" t="n">
        <f aca="false">HOUR(G6)*60*60+MINUTE(G6)*60+SECOND(G6)</f>
        <v>12564</v>
      </c>
      <c r="I6" s="34" t="n">
        <v>1.167</v>
      </c>
      <c r="J6" s="35" t="n">
        <f aca="false">H6*I6</f>
        <v>14662.188</v>
      </c>
      <c r="K6" s="36" t="n">
        <f aca="false">RANK(J6,J$6:J$11,1)</f>
        <v>1</v>
      </c>
      <c r="L6" s="36" t="n">
        <f aca="false">RANK(K6,K$6:K$11,1)</f>
        <v>1</v>
      </c>
      <c r="M6" s="35" t="n">
        <f aca="false">H6*I6</f>
        <v>14662.188</v>
      </c>
      <c r="N6" s="36" t="n">
        <f aca="false">RANK(M6,M$6:M$11,1)</f>
        <v>1</v>
      </c>
      <c r="O6" s="36" t="n">
        <f aca="false">RANK(N6,N$6:N$11,1)</f>
        <v>1</v>
      </c>
      <c r="P6" s="37" t="n">
        <f aca="false">O6*1</f>
        <v>1</v>
      </c>
    </row>
    <row r="7" customFormat="false" ht="14.1" hidden="false" customHeight="true" outlineLevel="0" collapsed="false">
      <c r="A7" s="3"/>
      <c r="B7" s="29" t="n">
        <v>432</v>
      </c>
      <c r="C7" s="29" t="s">
        <v>24</v>
      </c>
      <c r="D7" s="29" t="s">
        <v>22</v>
      </c>
      <c r="E7" s="29" t="s">
        <v>25</v>
      </c>
      <c r="F7" s="38" t="n">
        <v>0.646643518518519</v>
      </c>
      <c r="G7" s="32" t="n">
        <f aca="false">IF(F7&gt;H$3,F7-H$3,F7+24-H$3)</f>
        <v>0.146643518518519</v>
      </c>
      <c r="H7" s="33" t="n">
        <f aca="false">HOUR(G7)*60*60+MINUTE(G7)*60+SECOND(G7)</f>
        <v>12670</v>
      </c>
      <c r="I7" s="39" t="n">
        <v>1.16</v>
      </c>
      <c r="J7" s="33" t="n">
        <f aca="false">H7*I7</f>
        <v>14697.2</v>
      </c>
      <c r="K7" s="36" t="n">
        <f aca="false">RANK(J7,J$6:J$11,1)</f>
        <v>2</v>
      </c>
      <c r="L7" s="36" t="n">
        <f aca="false">RANK(K7,K$6:K$11,1)</f>
        <v>2</v>
      </c>
      <c r="M7" s="33" t="n">
        <f aca="false">H7*I7</f>
        <v>14697.2</v>
      </c>
      <c r="N7" s="36" t="n">
        <f aca="false">RANK(M7,M$6:M$11,1)</f>
        <v>2</v>
      </c>
      <c r="O7" s="36" t="n">
        <f aca="false">RANK(N7,N$6:N$11,1)</f>
        <v>2</v>
      </c>
      <c r="P7" s="37" t="n">
        <f aca="false">O7*1</f>
        <v>2</v>
      </c>
    </row>
    <row r="8" customFormat="false" ht="14.1" hidden="false" customHeight="true" outlineLevel="0" collapsed="false">
      <c r="A8" s="3"/>
      <c r="B8" s="29" t="n">
        <v>480</v>
      </c>
      <c r="C8" s="29" t="s">
        <v>26</v>
      </c>
      <c r="D8" s="29" t="s">
        <v>22</v>
      </c>
      <c r="E8" s="29" t="s">
        <v>27</v>
      </c>
      <c r="F8" s="31" t="n">
        <v>0.646851851851852</v>
      </c>
      <c r="G8" s="32" t="n">
        <f aca="false">IF(F8&gt;H$3,F8-H$3,F8+24-H$3)</f>
        <v>0.146851851851852</v>
      </c>
      <c r="H8" s="33" t="n">
        <f aca="false">HOUR(G8)*60*60+MINUTE(G8)*60+SECOND(G8)</f>
        <v>12688</v>
      </c>
      <c r="I8" s="39" t="n">
        <v>1.171</v>
      </c>
      <c r="J8" s="33" t="n">
        <f aca="false">H8*I8</f>
        <v>14857.648</v>
      </c>
      <c r="K8" s="36" t="n">
        <f aca="false">RANK(J8,J$6:J$11,1)</f>
        <v>3</v>
      </c>
      <c r="L8" s="36" t="n">
        <f aca="false">RANK(K8,K$6:K$11,1)</f>
        <v>3</v>
      </c>
      <c r="M8" s="33" t="n">
        <f aca="false">H8*I8</f>
        <v>14857.648</v>
      </c>
      <c r="N8" s="36" t="n">
        <f aca="false">RANK(M8,M$6:M$11,1)</f>
        <v>3</v>
      </c>
      <c r="O8" s="36" t="n">
        <f aca="false">RANK(N8,N$6:N$11,1)</f>
        <v>3</v>
      </c>
      <c r="P8" s="37" t="n">
        <f aca="false">O8*1</f>
        <v>3</v>
      </c>
    </row>
    <row r="9" customFormat="false" ht="14.1" hidden="false" customHeight="true" outlineLevel="0" collapsed="false">
      <c r="A9" s="3"/>
      <c r="B9" s="29" t="n">
        <v>2040</v>
      </c>
      <c r="C9" s="29" t="s">
        <v>28</v>
      </c>
      <c r="D9" s="29" t="s">
        <v>29</v>
      </c>
      <c r="E9" s="29" t="s">
        <v>30</v>
      </c>
      <c r="F9" s="31" t="n">
        <v>0.647905092592593</v>
      </c>
      <c r="G9" s="32" t="n">
        <f aca="false">IF(F9&gt;H$3,F9-H$3,F9+24-H$3)</f>
        <v>0.147905092592593</v>
      </c>
      <c r="H9" s="33" t="n">
        <f aca="false">HOUR(G9)*60*60+MINUTE(G9)*60+SECOND(G9)</f>
        <v>12779</v>
      </c>
      <c r="I9" s="39" t="n">
        <v>1.166</v>
      </c>
      <c r="J9" s="33" t="n">
        <f aca="false">H9*I9</f>
        <v>14900.314</v>
      </c>
      <c r="K9" s="36" t="n">
        <f aca="false">RANK(J9,J$6:J$11,1)</f>
        <v>4</v>
      </c>
      <c r="L9" s="36" t="n">
        <f aca="false">RANK(K9,K$6:K$11,1)</f>
        <v>4</v>
      </c>
      <c r="M9" s="33" t="n">
        <f aca="false">H9*I9</f>
        <v>14900.314</v>
      </c>
      <c r="N9" s="36" t="n">
        <f aca="false">RANK(M9,M$6:M$11,1)</f>
        <v>4</v>
      </c>
      <c r="O9" s="36" t="n">
        <f aca="false">RANK(N9,N$6:N$11,1)</f>
        <v>4</v>
      </c>
      <c r="P9" s="37" t="n">
        <f aca="false">O9*1</f>
        <v>4</v>
      </c>
    </row>
    <row r="10" customFormat="false" ht="14.1" hidden="false" customHeight="true" outlineLevel="0" collapsed="false">
      <c r="A10" s="3"/>
      <c r="B10" s="40" t="n">
        <v>2055</v>
      </c>
      <c r="C10" s="29" t="s">
        <v>31</v>
      </c>
      <c r="D10" s="40" t="s">
        <v>32</v>
      </c>
      <c r="E10" s="30" t="s">
        <v>33</v>
      </c>
      <c r="F10" s="31" t="n">
        <v>0.634409722222222</v>
      </c>
      <c r="G10" s="32" t="n">
        <f aca="false">IF(F10&gt;H$3,F10-H$3,F10+24-H$3)</f>
        <v>0.134409722222222</v>
      </c>
      <c r="H10" s="33" t="n">
        <f aca="false">HOUR(G10)*60*60+MINUTE(G10)*60+SECOND(G10)</f>
        <v>11613</v>
      </c>
      <c r="I10" s="34" t="n">
        <v>1.385</v>
      </c>
      <c r="J10" s="35" t="n">
        <f aca="false">H10*I10</f>
        <v>16084.005</v>
      </c>
      <c r="K10" s="36" t="n">
        <f aca="false">RANK(J10,J$6:J$11,1)</f>
        <v>5</v>
      </c>
      <c r="L10" s="36" t="n">
        <f aca="false">RANK(K10,K$6:K$11,1)</f>
        <v>5</v>
      </c>
      <c r="M10" s="35" t="n">
        <f aca="false">H10*I10</f>
        <v>16084.005</v>
      </c>
      <c r="N10" s="36" t="n">
        <f aca="false">RANK(M10,M$6:M$11,1)</f>
        <v>5</v>
      </c>
      <c r="O10" s="36" t="n">
        <f aca="false">RANK(N10,N$6:N$11,1)</f>
        <v>5</v>
      </c>
      <c r="P10" s="37" t="n">
        <f aca="false">O10*1</f>
        <v>5</v>
      </c>
    </row>
    <row r="11" customFormat="false" ht="14.1" hidden="false" customHeight="true" outlineLevel="0" collapsed="false">
      <c r="A11" s="3"/>
      <c r="B11" s="40" t="n">
        <v>7400</v>
      </c>
      <c r="C11" s="29" t="s">
        <v>34</v>
      </c>
      <c r="D11" s="40" t="s">
        <v>22</v>
      </c>
      <c r="E11" s="29" t="s">
        <v>35</v>
      </c>
      <c r="F11" s="38" t="s">
        <v>36</v>
      </c>
      <c r="G11" s="32"/>
      <c r="H11" s="33"/>
      <c r="I11" s="39" t="n">
        <v>1.166</v>
      </c>
      <c r="J11" s="38" t="s">
        <v>36</v>
      </c>
      <c r="K11" s="36"/>
      <c r="L11" s="36" t="n">
        <v>7</v>
      </c>
      <c r="M11" s="38" t="s">
        <v>36</v>
      </c>
      <c r="N11" s="36"/>
      <c r="O11" s="36" t="n">
        <v>7</v>
      </c>
      <c r="P11" s="37" t="n">
        <f aca="false">O11*1</f>
        <v>7</v>
      </c>
    </row>
    <row r="12" customFormat="false" ht="16.5" hidden="false" customHeight="true" outlineLevel="0" collapsed="false">
      <c r="A12" s="8" t="s">
        <v>37</v>
      </c>
      <c r="E12" s="9"/>
      <c r="F12" s="9"/>
      <c r="G12" s="10" t="s">
        <v>3</v>
      </c>
      <c r="H12" s="11" t="n">
        <v>0.5</v>
      </c>
      <c r="I12" s="12"/>
      <c r="J12" s="13"/>
      <c r="K12" s="14"/>
      <c r="L12" s="9"/>
      <c r="M12" s="14"/>
      <c r="N12" s="14"/>
      <c r="O12" s="9"/>
      <c r="P12" s="15"/>
    </row>
    <row r="13" customFormat="false" ht="12" hidden="false" customHeight="true" outlineLevel="0" collapsed="false">
      <c r="A13" s="3"/>
      <c r="B13" s="16" t="s">
        <v>4</v>
      </c>
      <c r="C13" s="17" t="s">
        <v>5</v>
      </c>
      <c r="D13" s="18" t="s">
        <v>6</v>
      </c>
      <c r="E13" s="18" t="s">
        <v>7</v>
      </c>
      <c r="F13" s="19" t="s">
        <v>8</v>
      </c>
      <c r="G13" s="20" t="s">
        <v>9</v>
      </c>
      <c r="H13" s="20"/>
      <c r="I13" s="21" t="s">
        <v>10</v>
      </c>
      <c r="J13" s="18" t="s">
        <v>11</v>
      </c>
      <c r="K13" s="18"/>
      <c r="L13" s="18"/>
      <c r="M13" s="18" t="s">
        <v>12</v>
      </c>
      <c r="N13" s="18"/>
      <c r="O13" s="18"/>
      <c r="P13" s="22" t="s">
        <v>13</v>
      </c>
    </row>
    <row r="14" customFormat="false" ht="12" hidden="false" customHeight="true" outlineLevel="0" collapsed="false">
      <c r="A14" s="3"/>
      <c r="B14" s="23" t="s">
        <v>14</v>
      </c>
      <c r="C14" s="17"/>
      <c r="D14" s="18"/>
      <c r="E14" s="18"/>
      <c r="F14" s="24" t="s">
        <v>15</v>
      </c>
      <c r="G14" s="25" t="s">
        <v>15</v>
      </c>
      <c r="H14" s="26" t="s">
        <v>16</v>
      </c>
      <c r="I14" s="21"/>
      <c r="J14" s="20" t="s">
        <v>17</v>
      </c>
      <c r="K14" s="20" t="s">
        <v>18</v>
      </c>
      <c r="L14" s="27" t="s">
        <v>19</v>
      </c>
      <c r="M14" s="20" t="s">
        <v>17</v>
      </c>
      <c r="N14" s="20" t="s">
        <v>18</v>
      </c>
      <c r="O14" s="27" t="s">
        <v>19</v>
      </c>
      <c r="P14" s="28" t="s">
        <v>20</v>
      </c>
    </row>
    <row r="15" customFormat="false" ht="14.1" hidden="false" customHeight="true" outlineLevel="0" collapsed="false">
      <c r="A15" s="3"/>
      <c r="B15" s="40" t="n">
        <v>11103</v>
      </c>
      <c r="C15" s="41" t="s">
        <v>38</v>
      </c>
      <c r="D15" s="40" t="s">
        <v>39</v>
      </c>
      <c r="E15" s="42" t="s">
        <v>40</v>
      </c>
      <c r="F15" s="38" t="s">
        <v>41</v>
      </c>
      <c r="G15" s="32"/>
      <c r="H15" s="33"/>
      <c r="I15" s="43" t="n">
        <v>1.078</v>
      </c>
      <c r="J15" s="38" t="s">
        <v>41</v>
      </c>
      <c r="K15" s="36"/>
      <c r="L15" s="36"/>
      <c r="M15" s="38" t="s">
        <v>41</v>
      </c>
      <c r="N15" s="36"/>
      <c r="O15" s="36"/>
      <c r="P15" s="37"/>
    </row>
    <row r="16" customFormat="false" ht="16.5" hidden="false" customHeight="true" outlineLevel="0" collapsed="false">
      <c r="A16" s="8" t="s">
        <v>42</v>
      </c>
      <c r="E16" s="9"/>
      <c r="F16" s="9"/>
      <c r="G16" s="10" t="s">
        <v>3</v>
      </c>
      <c r="H16" s="11" t="n">
        <v>0.5</v>
      </c>
      <c r="I16" s="12"/>
      <c r="J16" s="13"/>
      <c r="K16" s="14"/>
      <c r="L16" s="9"/>
      <c r="M16" s="14"/>
      <c r="N16" s="14"/>
      <c r="O16" s="9"/>
      <c r="P16" s="15"/>
    </row>
    <row r="17" customFormat="false" ht="12" hidden="false" customHeight="true" outlineLevel="0" collapsed="false">
      <c r="A17" s="3"/>
      <c r="B17" s="16" t="s">
        <v>4</v>
      </c>
      <c r="C17" s="17" t="s">
        <v>5</v>
      </c>
      <c r="D17" s="18" t="s">
        <v>6</v>
      </c>
      <c r="E17" s="18" t="s">
        <v>7</v>
      </c>
      <c r="F17" s="19" t="s">
        <v>8</v>
      </c>
      <c r="G17" s="20" t="s">
        <v>9</v>
      </c>
      <c r="H17" s="20"/>
      <c r="I17" s="21" t="s">
        <v>10</v>
      </c>
      <c r="J17" s="18" t="s">
        <v>11</v>
      </c>
      <c r="K17" s="18"/>
      <c r="L17" s="18"/>
      <c r="M17" s="18" t="s">
        <v>12</v>
      </c>
      <c r="N17" s="18"/>
      <c r="O17" s="18"/>
      <c r="P17" s="22" t="s">
        <v>13</v>
      </c>
    </row>
    <row r="18" customFormat="false" ht="12" hidden="false" customHeight="true" outlineLevel="0" collapsed="false">
      <c r="A18" s="3"/>
      <c r="B18" s="23" t="s">
        <v>14</v>
      </c>
      <c r="C18" s="17"/>
      <c r="D18" s="18"/>
      <c r="E18" s="18"/>
      <c r="F18" s="24" t="s">
        <v>15</v>
      </c>
      <c r="G18" s="25" t="s">
        <v>15</v>
      </c>
      <c r="H18" s="26" t="s">
        <v>16</v>
      </c>
      <c r="I18" s="21"/>
      <c r="J18" s="20" t="s">
        <v>17</v>
      </c>
      <c r="K18" s="20" t="s">
        <v>18</v>
      </c>
      <c r="L18" s="27" t="s">
        <v>19</v>
      </c>
      <c r="M18" s="20" t="s">
        <v>17</v>
      </c>
      <c r="N18" s="20" t="s">
        <v>18</v>
      </c>
      <c r="O18" s="27" t="s">
        <v>19</v>
      </c>
      <c r="P18" s="28" t="s">
        <v>20</v>
      </c>
    </row>
    <row r="19" customFormat="false" ht="14.1" hidden="false" customHeight="true" outlineLevel="0" collapsed="false">
      <c r="A19" s="3"/>
      <c r="B19" s="44" t="n">
        <v>1582</v>
      </c>
      <c r="C19" s="45" t="s">
        <v>43</v>
      </c>
      <c r="D19" s="44" t="s">
        <v>44</v>
      </c>
      <c r="E19" s="46" t="s">
        <v>45</v>
      </c>
      <c r="F19" s="47" t="n">
        <v>0.675486111111111</v>
      </c>
      <c r="G19" s="32" t="n">
        <f aca="false">IF(F19&gt;H$16,F19-H$16,F19+24-H$16)</f>
        <v>0.175486111111111</v>
      </c>
      <c r="H19" s="33" t="n">
        <f aca="false">HOUR(G19)*60*60+MINUTE(G19)*60+SECOND(G19)</f>
        <v>15162</v>
      </c>
      <c r="I19" s="48" t="n">
        <v>1.037</v>
      </c>
      <c r="J19" s="33" t="n">
        <f aca="false">H19*I19</f>
        <v>15722.994</v>
      </c>
      <c r="K19" s="36" t="n">
        <f aca="false">RANK(J19,J$19:J$21,1)</f>
        <v>1</v>
      </c>
      <c r="L19" s="36" t="n">
        <f aca="false">RANK(K19,K$19:K$21,1)</f>
        <v>1</v>
      </c>
      <c r="M19" s="33" t="n">
        <f aca="false">H19*I19</f>
        <v>15722.994</v>
      </c>
      <c r="N19" s="36" t="n">
        <f aca="false">RANK(M19,M$19:M$21,1)</f>
        <v>1</v>
      </c>
      <c r="O19" s="36" t="n">
        <f aca="false">RANK(N19,N$19:N$21,1)</f>
        <v>1</v>
      </c>
      <c r="P19" s="37" t="n">
        <f aca="false">O19*1</f>
        <v>1</v>
      </c>
    </row>
    <row r="20" customFormat="false" ht="14.1" hidden="false" customHeight="true" outlineLevel="0" collapsed="false">
      <c r="A20" s="3"/>
      <c r="B20" s="49" t="n">
        <v>508</v>
      </c>
      <c r="C20" s="50" t="s">
        <v>46</v>
      </c>
      <c r="D20" s="49" t="s">
        <v>44</v>
      </c>
      <c r="E20" s="46" t="s">
        <v>47</v>
      </c>
      <c r="F20" s="47" t="n">
        <v>0.686770833333333</v>
      </c>
      <c r="G20" s="32" t="n">
        <f aca="false">IF(F20&gt;H$16,F20-H$16,F20+24-H$16)</f>
        <v>0.186770833333333</v>
      </c>
      <c r="H20" s="33" t="n">
        <f aca="false">HOUR(G20)*60*60+MINUTE(G20)*60+SECOND(G20)</f>
        <v>16137</v>
      </c>
      <c r="I20" s="51" t="n">
        <v>1.036</v>
      </c>
      <c r="J20" s="33" t="n">
        <f aca="false">H20*I20</f>
        <v>16717.932</v>
      </c>
      <c r="K20" s="36" t="n">
        <f aca="false">RANK(J20,J$19:J$21,1)</f>
        <v>2</v>
      </c>
      <c r="L20" s="36" t="n">
        <f aca="false">RANK(K20,K$19:K$21,1)</f>
        <v>2</v>
      </c>
      <c r="M20" s="33" t="n">
        <f aca="false">H20*I20</f>
        <v>16717.932</v>
      </c>
      <c r="N20" s="36" t="n">
        <f aca="false">RANK(M20,M$19:M$21,1)</f>
        <v>2</v>
      </c>
      <c r="O20" s="36" t="n">
        <f aca="false">RANK(N20,N$19:N$21,1)</f>
        <v>2</v>
      </c>
      <c r="P20" s="37" t="n">
        <f aca="false">O20*1</f>
        <v>2</v>
      </c>
    </row>
    <row r="21" customFormat="false" ht="14.1" hidden="false" customHeight="true" outlineLevel="0" collapsed="false">
      <c r="A21" s="3"/>
      <c r="B21" s="44" t="n">
        <v>10101</v>
      </c>
      <c r="C21" s="50" t="s">
        <v>48</v>
      </c>
      <c r="D21" s="44" t="s">
        <v>44</v>
      </c>
      <c r="E21" s="46" t="s">
        <v>49</v>
      </c>
      <c r="F21" s="47" t="n">
        <v>0.68775462962963</v>
      </c>
      <c r="G21" s="32" t="n">
        <f aca="false">IF(F21&gt;H$16,F21-H$16,F21+24-H$16)</f>
        <v>0.18775462962963</v>
      </c>
      <c r="H21" s="33" t="n">
        <f aca="false">HOUR(G21)*60*60+MINUTE(G21)*60+SECOND(G21)</f>
        <v>16222</v>
      </c>
      <c r="I21" s="52" t="n">
        <v>1.04</v>
      </c>
      <c r="J21" s="33" t="n">
        <f aca="false">H21*I21</f>
        <v>16870.88</v>
      </c>
      <c r="K21" s="36" t="n">
        <f aca="false">RANK(J21,J$19:J$21,1)</f>
        <v>3</v>
      </c>
      <c r="L21" s="36" t="n">
        <f aca="false">RANK(K21,K$19:K$21,1)</f>
        <v>3</v>
      </c>
      <c r="M21" s="33" t="n">
        <f aca="false">H21*I21</f>
        <v>16870.88</v>
      </c>
      <c r="N21" s="36" t="n">
        <f aca="false">RANK(M21,M$19:M$21,1)</f>
        <v>3</v>
      </c>
      <c r="O21" s="36" t="n">
        <f aca="false">RANK(N21,N$19:N$21,1)</f>
        <v>3</v>
      </c>
      <c r="P21" s="37" t="n">
        <f aca="false">O21*1</f>
        <v>3</v>
      </c>
    </row>
    <row r="22" customFormat="false" ht="16.5" hidden="false" customHeight="true" outlineLevel="0" collapsed="false">
      <c r="A22" s="8" t="s">
        <v>50</v>
      </c>
      <c r="B22" s="53"/>
      <c r="C22" s="53"/>
      <c r="D22" s="53"/>
      <c r="E22" s="9"/>
      <c r="F22" s="9"/>
      <c r="G22" s="10" t="s">
        <v>3</v>
      </c>
      <c r="H22" s="11" t="n">
        <v>0.503472222222222</v>
      </c>
      <c r="I22" s="12"/>
      <c r="J22" s="13"/>
      <c r="K22" s="14"/>
      <c r="L22" s="9"/>
      <c r="M22" s="14"/>
      <c r="N22" s="14"/>
      <c r="O22" s="9"/>
      <c r="P22" s="15"/>
    </row>
    <row r="23" customFormat="false" ht="12" hidden="false" customHeight="true" outlineLevel="0" collapsed="false">
      <c r="A23" s="3"/>
      <c r="B23" s="16" t="s">
        <v>4</v>
      </c>
      <c r="C23" s="17" t="s">
        <v>5</v>
      </c>
      <c r="D23" s="18" t="s">
        <v>6</v>
      </c>
      <c r="E23" s="18" t="s">
        <v>7</v>
      </c>
      <c r="F23" s="19" t="s">
        <v>8</v>
      </c>
      <c r="G23" s="20" t="s">
        <v>9</v>
      </c>
      <c r="H23" s="20"/>
      <c r="I23" s="21" t="s">
        <v>10</v>
      </c>
      <c r="J23" s="18" t="s">
        <v>11</v>
      </c>
      <c r="K23" s="18"/>
      <c r="L23" s="18"/>
      <c r="M23" s="18" t="s">
        <v>12</v>
      </c>
      <c r="N23" s="18"/>
      <c r="O23" s="18"/>
      <c r="P23" s="22" t="s">
        <v>13</v>
      </c>
    </row>
    <row r="24" customFormat="false" ht="12" hidden="false" customHeight="true" outlineLevel="0" collapsed="false">
      <c r="A24" s="3"/>
      <c r="B24" s="23" t="s">
        <v>14</v>
      </c>
      <c r="C24" s="17"/>
      <c r="D24" s="18"/>
      <c r="E24" s="18"/>
      <c r="F24" s="24" t="s">
        <v>15</v>
      </c>
      <c r="G24" s="25" t="s">
        <v>15</v>
      </c>
      <c r="H24" s="26" t="s">
        <v>16</v>
      </c>
      <c r="I24" s="21"/>
      <c r="J24" s="20" t="s">
        <v>17</v>
      </c>
      <c r="K24" s="20" t="s">
        <v>18</v>
      </c>
      <c r="L24" s="27" t="s">
        <v>19</v>
      </c>
      <c r="M24" s="20" t="s">
        <v>17</v>
      </c>
      <c r="N24" s="20" t="s">
        <v>18</v>
      </c>
      <c r="O24" s="27" t="s">
        <v>19</v>
      </c>
      <c r="P24" s="28" t="s">
        <v>20</v>
      </c>
    </row>
    <row r="25" customFormat="false" ht="14.1" hidden="false" customHeight="true" outlineLevel="0" collapsed="false">
      <c r="A25" s="3"/>
      <c r="B25" s="49" t="n">
        <v>3470</v>
      </c>
      <c r="C25" s="54" t="s">
        <v>51</v>
      </c>
      <c r="D25" s="44" t="s">
        <v>52</v>
      </c>
      <c r="E25" s="55" t="s">
        <v>53</v>
      </c>
      <c r="F25" s="47" t="n">
        <v>0.658969907407408</v>
      </c>
      <c r="G25" s="32" t="n">
        <f aca="false">IF(F25&gt;H$22,F25-H$22,F25+24-H$22)</f>
        <v>0.155497685185185</v>
      </c>
      <c r="H25" s="33" t="n">
        <f aca="false">HOUR(G25)*60*60+MINUTE(G25)*60+SECOND(G25)</f>
        <v>13435</v>
      </c>
      <c r="I25" s="56" t="n">
        <v>0.996</v>
      </c>
      <c r="J25" s="33" t="n">
        <f aca="false">H25*I25</f>
        <v>13381.26</v>
      </c>
      <c r="K25" s="36" t="n">
        <f aca="false">RANK(J25,J$25:J$31,1)</f>
        <v>1</v>
      </c>
      <c r="L25" s="36" t="n">
        <f aca="false">RANK(K25,K$25:K$31,1)</f>
        <v>1</v>
      </c>
      <c r="M25" s="33" t="n">
        <f aca="false">H25*I25</f>
        <v>13381.26</v>
      </c>
      <c r="N25" s="36" t="n">
        <f aca="false">RANK(M25,M$25:M$31,1)</f>
        <v>1</v>
      </c>
      <c r="O25" s="36" t="n">
        <f aca="false">RANK(N25,N$25:N$31,1)</f>
        <v>1</v>
      </c>
      <c r="P25" s="37" t="n">
        <f aca="false">O25*1</f>
        <v>1</v>
      </c>
    </row>
    <row r="26" customFormat="false" ht="14.1" hidden="false" customHeight="true" outlineLevel="0" collapsed="false">
      <c r="A26" s="3"/>
      <c r="B26" s="44" t="n">
        <v>532</v>
      </c>
      <c r="C26" s="54" t="s">
        <v>54</v>
      </c>
      <c r="D26" s="44" t="s">
        <v>55</v>
      </c>
      <c r="E26" s="55" t="s">
        <v>56</v>
      </c>
      <c r="F26" s="47" t="n">
        <v>0.677986111111111</v>
      </c>
      <c r="G26" s="32" t="n">
        <f aca="false">IF(F26&gt;H$22,F26-H$22,F26+24-H$22)</f>
        <v>0.174513888888889</v>
      </c>
      <c r="H26" s="33" t="n">
        <f aca="false">HOUR(G26)*60*60+MINUTE(G26)*60+SECOND(G26)</f>
        <v>15078</v>
      </c>
      <c r="I26" s="56" t="n">
        <v>0.981</v>
      </c>
      <c r="J26" s="33" t="n">
        <f aca="false">H26*I26</f>
        <v>14791.518</v>
      </c>
      <c r="K26" s="36" t="n">
        <f aca="false">RANK(J26,J$25:J$31,1)</f>
        <v>2</v>
      </c>
      <c r="L26" s="36" t="n">
        <f aca="false">RANK(K26,K$25:K$31,1)</f>
        <v>2</v>
      </c>
      <c r="M26" s="33" t="n">
        <f aca="false">H26*I26</f>
        <v>14791.518</v>
      </c>
      <c r="N26" s="36" t="n">
        <f aca="false">RANK(M26,M$25:M$31,1)</f>
        <v>2</v>
      </c>
      <c r="O26" s="36" t="n">
        <f aca="false">RANK(N26,N$25:N$31,1)</f>
        <v>2</v>
      </c>
      <c r="P26" s="37" t="n">
        <f aca="false">O26*1</f>
        <v>2</v>
      </c>
    </row>
    <row r="27" customFormat="false" ht="14.1" hidden="false" customHeight="true" outlineLevel="0" collapsed="false">
      <c r="A27" s="3"/>
      <c r="B27" s="44" t="n">
        <v>275</v>
      </c>
      <c r="C27" s="50" t="s">
        <v>57</v>
      </c>
      <c r="D27" s="49" t="s">
        <v>58</v>
      </c>
      <c r="E27" s="57" t="s">
        <v>59</v>
      </c>
      <c r="F27" s="47" t="n">
        <v>0.677060185185185</v>
      </c>
      <c r="G27" s="32" t="n">
        <f aca="false">IF(F27&gt;H$22,F27-H$22,F27+24-H$22)</f>
        <v>0.173587962962963</v>
      </c>
      <c r="H27" s="33" t="n">
        <f aca="false">HOUR(G27)*60*60+MINUTE(G27)*60+SECOND(G27)</f>
        <v>14998</v>
      </c>
      <c r="I27" s="56" t="n">
        <v>0.988</v>
      </c>
      <c r="J27" s="33" t="n">
        <f aca="false">H27*I27</f>
        <v>14818.024</v>
      </c>
      <c r="K27" s="36" t="n">
        <f aca="false">RANK(J27,J$25:J$31,1)</f>
        <v>3</v>
      </c>
      <c r="L27" s="36" t="n">
        <f aca="false">RANK(K27,K$25:K$31,1)</f>
        <v>3</v>
      </c>
      <c r="M27" s="33" t="n">
        <f aca="false">H27*I27</f>
        <v>14818.024</v>
      </c>
      <c r="N27" s="36" t="n">
        <f aca="false">RANK(M27,M$25:M$31,1)</f>
        <v>3</v>
      </c>
      <c r="O27" s="36" t="n">
        <f aca="false">RANK(N27,N$25:N$31,1)</f>
        <v>3</v>
      </c>
      <c r="P27" s="37" t="n">
        <f aca="false">O27*1</f>
        <v>3</v>
      </c>
    </row>
    <row r="28" customFormat="false" ht="14.1" hidden="false" customHeight="true" outlineLevel="0" collapsed="false">
      <c r="A28" s="3"/>
      <c r="B28" s="44" t="s">
        <v>60</v>
      </c>
      <c r="C28" s="45" t="s">
        <v>61</v>
      </c>
      <c r="D28" s="44" t="s">
        <v>62</v>
      </c>
      <c r="E28" s="58" t="s">
        <v>63</v>
      </c>
      <c r="F28" s="47" t="n">
        <v>0.67275462962963</v>
      </c>
      <c r="G28" s="32" t="n">
        <f aca="false">IF(F28&gt;H$22,F28-H$22,F28+24-H$22)</f>
        <v>0.169282407407407</v>
      </c>
      <c r="H28" s="33" t="n">
        <f aca="false">HOUR(G28)*60*60+MINUTE(G28)*60+SECOND(G28)</f>
        <v>14626</v>
      </c>
      <c r="I28" s="56" t="n">
        <v>1.014</v>
      </c>
      <c r="J28" s="33" t="n">
        <f aca="false">H28*I28</f>
        <v>14830.764</v>
      </c>
      <c r="K28" s="36" t="n">
        <f aca="false">RANK(J28,J$25:J$31,1)</f>
        <v>4</v>
      </c>
      <c r="L28" s="36" t="n">
        <f aca="false">RANK(K28,K$25:K$31,1)</f>
        <v>4</v>
      </c>
      <c r="M28" s="33" t="n">
        <f aca="false">H28*I28</f>
        <v>14830.764</v>
      </c>
      <c r="N28" s="36" t="n">
        <f aca="false">RANK(M28,M$25:M$31,1)</f>
        <v>4</v>
      </c>
      <c r="O28" s="36" t="n">
        <f aca="false">RANK(N28,N$25:N$31,1)</f>
        <v>4</v>
      </c>
      <c r="P28" s="37" t="n">
        <f aca="false">O28*1</f>
        <v>4</v>
      </c>
    </row>
    <row r="29" customFormat="false" ht="14.1" hidden="false" customHeight="true" outlineLevel="0" collapsed="false">
      <c r="A29" s="3"/>
      <c r="B29" s="44" t="n">
        <v>4141</v>
      </c>
      <c r="C29" s="45" t="s">
        <v>64</v>
      </c>
      <c r="D29" s="44" t="s">
        <v>55</v>
      </c>
      <c r="E29" s="58" t="s">
        <v>65</v>
      </c>
      <c r="F29" s="47" t="n">
        <v>0.688611111111111</v>
      </c>
      <c r="G29" s="32" t="n">
        <f aca="false">IF(F29&gt;H$22,F29-H$22,F29+24-H$22)</f>
        <v>0.185138888888889</v>
      </c>
      <c r="H29" s="33" t="n">
        <f aca="false">HOUR(G29)*60*60+MINUTE(G29)*60+SECOND(G29)</f>
        <v>15996</v>
      </c>
      <c r="I29" s="56" t="n">
        <v>0.982</v>
      </c>
      <c r="J29" s="33" t="n">
        <f aca="false">H29*I29</f>
        <v>15708.072</v>
      </c>
      <c r="K29" s="36" t="n">
        <f aca="false">RANK(J29,J$25:J$31,1)</f>
        <v>5</v>
      </c>
      <c r="L29" s="36" t="n">
        <f aca="false">RANK(K29,K$25:K$31,1)</f>
        <v>5</v>
      </c>
      <c r="M29" s="33" t="n">
        <f aca="false">H29*I29</f>
        <v>15708.072</v>
      </c>
      <c r="N29" s="36" t="n">
        <f aca="false">RANK(M29,M$25:M$31,1)</f>
        <v>5</v>
      </c>
      <c r="O29" s="36" t="n">
        <f aca="false">RANK(N29,N$25:N$31,1)</f>
        <v>5</v>
      </c>
      <c r="P29" s="37" t="n">
        <f aca="false">O29*1</f>
        <v>5</v>
      </c>
    </row>
    <row r="30" customFormat="false" ht="14.1" hidden="false" customHeight="true" outlineLevel="0" collapsed="false">
      <c r="A30" s="3"/>
      <c r="B30" s="44" t="n">
        <v>3939</v>
      </c>
      <c r="C30" s="54" t="s">
        <v>66</v>
      </c>
      <c r="D30" s="44" t="s">
        <v>52</v>
      </c>
      <c r="E30" s="55" t="s">
        <v>67</v>
      </c>
      <c r="F30" s="47" t="n">
        <v>0.68943287037037</v>
      </c>
      <c r="G30" s="32" t="n">
        <f aca="false">IF(F30&gt;H$22,F30-H$22,F30+24-H$22)</f>
        <v>0.185960648148148</v>
      </c>
      <c r="H30" s="33" t="n">
        <f aca="false">HOUR(G30)*60*60+MINUTE(G30)*60+SECOND(G30)</f>
        <v>16067</v>
      </c>
      <c r="I30" s="56" t="n">
        <v>0.997</v>
      </c>
      <c r="J30" s="33" t="n">
        <f aca="false">H30*I30</f>
        <v>16018.799</v>
      </c>
      <c r="K30" s="36" t="n">
        <f aca="false">RANK(J30,J$25:J$31,1)</f>
        <v>6</v>
      </c>
      <c r="L30" s="36" t="n">
        <f aca="false">RANK(K30,K$25:K$31,1)</f>
        <v>6</v>
      </c>
      <c r="M30" s="33" t="n">
        <f aca="false">H30*I30</f>
        <v>16018.799</v>
      </c>
      <c r="N30" s="36" t="n">
        <f aca="false">RANK(M30,M$25:M$31,1)</f>
        <v>6</v>
      </c>
      <c r="O30" s="36" t="n">
        <f aca="false">RANK(N30,N$25:N$31,1)</f>
        <v>6</v>
      </c>
      <c r="P30" s="37" t="n">
        <f aca="false">O30*1</f>
        <v>6</v>
      </c>
    </row>
    <row r="31" customFormat="false" ht="14.1" hidden="false" customHeight="true" outlineLevel="0" collapsed="false">
      <c r="A31" s="3"/>
      <c r="B31" s="44" t="n">
        <v>2008</v>
      </c>
      <c r="C31" s="49" t="s">
        <v>68</v>
      </c>
      <c r="D31" s="49" t="s">
        <v>52</v>
      </c>
      <c r="E31" s="20" t="s">
        <v>69</v>
      </c>
      <c r="F31" s="47" t="n">
        <v>0.712974537037037</v>
      </c>
      <c r="G31" s="32" t="n">
        <f aca="false">IF(F31&gt;H$22,F31-H$22,F31+24-H$22)</f>
        <v>0.209502314814815</v>
      </c>
      <c r="H31" s="33" t="n">
        <f aca="false">HOUR(G31)*60*60+MINUTE(G31)*60+SECOND(G31)</f>
        <v>18101</v>
      </c>
      <c r="I31" s="56" t="n">
        <v>1.002</v>
      </c>
      <c r="J31" s="33" t="n">
        <f aca="false">H31*I31</f>
        <v>18137.202</v>
      </c>
      <c r="K31" s="36" t="n">
        <f aca="false">RANK(J31,J$25:J$31,1)</f>
        <v>7</v>
      </c>
      <c r="L31" s="36" t="n">
        <f aca="false">RANK(K31,K$25:K$31,1)</f>
        <v>7</v>
      </c>
      <c r="M31" s="33" t="n">
        <f aca="false">H31*I31</f>
        <v>18137.202</v>
      </c>
      <c r="N31" s="36" t="n">
        <f aca="false">RANK(M31,M$25:M$31,1)</f>
        <v>7</v>
      </c>
      <c r="O31" s="36" t="n">
        <f aca="false">RANK(N31,N$25:N$31,1)</f>
        <v>7</v>
      </c>
      <c r="P31" s="37" t="n">
        <f aca="false">O31*1</f>
        <v>7</v>
      </c>
    </row>
    <row r="32" customFormat="false" ht="16.5" hidden="false" customHeight="true" outlineLevel="0" collapsed="false">
      <c r="A32" s="8" t="s">
        <v>70</v>
      </c>
      <c r="B32" s="53"/>
      <c r="C32" s="53"/>
      <c r="D32" s="53"/>
      <c r="E32" s="9"/>
      <c r="F32" s="9"/>
      <c r="G32" s="10" t="s">
        <v>3</v>
      </c>
      <c r="H32" s="11" t="n">
        <v>0.503472222222222</v>
      </c>
      <c r="I32" s="12"/>
      <c r="J32" s="13"/>
      <c r="K32" s="14"/>
      <c r="L32" s="9"/>
      <c r="M32" s="14"/>
      <c r="N32" s="14"/>
      <c r="O32" s="9"/>
      <c r="P32" s="15"/>
    </row>
    <row r="33" customFormat="false" ht="12.95" hidden="false" customHeight="true" outlineLevel="0" collapsed="false">
      <c r="A33" s="3"/>
      <c r="B33" s="16" t="s">
        <v>4</v>
      </c>
      <c r="C33" s="17" t="s">
        <v>5</v>
      </c>
      <c r="D33" s="18" t="s">
        <v>6</v>
      </c>
      <c r="E33" s="18" t="s">
        <v>7</v>
      </c>
      <c r="F33" s="19" t="s">
        <v>8</v>
      </c>
      <c r="G33" s="20" t="s">
        <v>9</v>
      </c>
      <c r="H33" s="20"/>
      <c r="I33" s="21" t="s">
        <v>10</v>
      </c>
      <c r="J33" s="18" t="s">
        <v>11</v>
      </c>
      <c r="K33" s="18"/>
      <c r="L33" s="18"/>
      <c r="M33" s="18" t="s">
        <v>12</v>
      </c>
      <c r="N33" s="18"/>
      <c r="O33" s="18"/>
      <c r="P33" s="22" t="s">
        <v>13</v>
      </c>
    </row>
    <row r="34" customFormat="false" ht="12.95" hidden="false" customHeight="true" outlineLevel="0" collapsed="false">
      <c r="A34" s="3"/>
      <c r="B34" s="23" t="s">
        <v>14</v>
      </c>
      <c r="C34" s="17"/>
      <c r="D34" s="18"/>
      <c r="E34" s="18"/>
      <c r="F34" s="24" t="s">
        <v>15</v>
      </c>
      <c r="G34" s="25" t="s">
        <v>15</v>
      </c>
      <c r="H34" s="26" t="s">
        <v>16</v>
      </c>
      <c r="I34" s="21"/>
      <c r="J34" s="20" t="s">
        <v>17</v>
      </c>
      <c r="K34" s="20" t="s">
        <v>18</v>
      </c>
      <c r="L34" s="27" t="s">
        <v>19</v>
      </c>
      <c r="M34" s="20" t="s">
        <v>17</v>
      </c>
      <c r="N34" s="20" t="s">
        <v>18</v>
      </c>
      <c r="O34" s="27" t="s">
        <v>19</v>
      </c>
      <c r="P34" s="28" t="s">
        <v>20</v>
      </c>
    </row>
    <row r="35" customFormat="false" ht="14.1" hidden="false" customHeight="true" outlineLevel="0" collapsed="false">
      <c r="A35" s="3"/>
      <c r="B35" s="49" t="n">
        <v>25010</v>
      </c>
      <c r="C35" s="49" t="s">
        <v>71</v>
      </c>
      <c r="D35" s="49" t="s">
        <v>72</v>
      </c>
      <c r="E35" s="49" t="s">
        <v>73</v>
      </c>
      <c r="F35" s="47" t="n">
        <v>0.681724537037037</v>
      </c>
      <c r="G35" s="32" t="n">
        <f aca="false">IF(F35&gt;H$32,F35-H$32,F35+24-H$32)</f>
        <v>0.178252314814815</v>
      </c>
      <c r="H35" s="33" t="n">
        <f aca="false">HOUR(G35)*60*60+MINUTE(G35)*60+SECOND(G35)</f>
        <v>15401</v>
      </c>
      <c r="I35" s="59" t="n">
        <v>0.955</v>
      </c>
      <c r="J35" s="33" t="n">
        <f aca="false">H35*I35</f>
        <v>14707.955</v>
      </c>
      <c r="K35" s="36" t="n">
        <f aca="false">RANK(J35,J$35:J$38,1)</f>
        <v>1</v>
      </c>
      <c r="L35" s="36" t="n">
        <f aca="false">RANK(K35,K$35:K$38,1)</f>
        <v>1</v>
      </c>
      <c r="M35" s="33" t="n">
        <f aca="false">H35*I35</f>
        <v>14707.955</v>
      </c>
      <c r="N35" s="36" t="n">
        <f aca="false">RANK(M35,M$35:M$38,1)</f>
        <v>1</v>
      </c>
      <c r="O35" s="36" t="n">
        <f aca="false">RANK(N35,N$35:N$38,1)</f>
        <v>1</v>
      </c>
      <c r="P35" s="37" t="n">
        <f aca="false">O35*1</f>
        <v>1</v>
      </c>
    </row>
    <row r="36" customFormat="false" ht="14.1" hidden="false" customHeight="true" outlineLevel="0" collapsed="false">
      <c r="A36" s="3"/>
      <c r="B36" s="49" t="n">
        <v>348</v>
      </c>
      <c r="C36" s="49" t="s">
        <v>74</v>
      </c>
      <c r="D36" s="49" t="s">
        <v>75</v>
      </c>
      <c r="E36" s="49" t="s">
        <v>76</v>
      </c>
      <c r="F36" s="47" t="n">
        <v>0.68375</v>
      </c>
      <c r="G36" s="32" t="n">
        <f aca="false">IF(F36&gt;H$32,F36-H$32,F36+24-H$32)</f>
        <v>0.180277777777778</v>
      </c>
      <c r="H36" s="33" t="n">
        <f aca="false">HOUR(G36)*60*60+MINUTE(G36)*60+SECOND(G36)</f>
        <v>15576</v>
      </c>
      <c r="I36" s="60" t="n">
        <v>0.967</v>
      </c>
      <c r="J36" s="33" t="n">
        <f aca="false">H36*I36</f>
        <v>15061.992</v>
      </c>
      <c r="K36" s="36" t="n">
        <f aca="false">RANK(J36,J$35:J$38,1)</f>
        <v>2</v>
      </c>
      <c r="L36" s="36" t="n">
        <f aca="false">RANK(K36,K$35:K$38,1)</f>
        <v>2</v>
      </c>
      <c r="M36" s="33" t="n">
        <f aca="false">H36*I36</f>
        <v>15061.992</v>
      </c>
      <c r="N36" s="36" t="n">
        <f aca="false">RANK(M36,M$35:M$38,1)</f>
        <v>2</v>
      </c>
      <c r="O36" s="36" t="n">
        <f aca="false">RANK(N36,N$35:N$38,1)</f>
        <v>2</v>
      </c>
      <c r="P36" s="37" t="n">
        <f aca="false">O36*1</f>
        <v>2</v>
      </c>
    </row>
    <row r="37" customFormat="false" ht="14.1" hidden="false" customHeight="true" outlineLevel="0" collapsed="false">
      <c r="A37" s="3"/>
      <c r="B37" s="49" t="n">
        <v>9101</v>
      </c>
      <c r="C37" s="49" t="s">
        <v>77</v>
      </c>
      <c r="D37" s="49" t="s">
        <v>78</v>
      </c>
      <c r="E37" s="49" t="s">
        <v>79</v>
      </c>
      <c r="F37" s="47" t="n">
        <v>0.695590277777778</v>
      </c>
      <c r="G37" s="32" t="n">
        <f aca="false">IF(F37&gt;H$32,F37-H$32,F37+24-H$32)</f>
        <v>0.192118055555556</v>
      </c>
      <c r="H37" s="33" t="n">
        <f aca="false">HOUR(G37)*60*60+MINUTE(G37)*60+SECOND(G37)</f>
        <v>16599</v>
      </c>
      <c r="I37" s="59" t="n">
        <v>0.95</v>
      </c>
      <c r="J37" s="33" t="n">
        <f aca="false">H37*I37</f>
        <v>15769.05</v>
      </c>
      <c r="K37" s="36" t="n">
        <f aca="false">RANK(J37,J$35:J$38,1)</f>
        <v>3</v>
      </c>
      <c r="L37" s="36" t="n">
        <f aca="false">RANK(K37,K$35:K$38,1)</f>
        <v>3</v>
      </c>
      <c r="M37" s="33" t="n">
        <f aca="false">H37*I37</f>
        <v>15769.05</v>
      </c>
      <c r="N37" s="36" t="n">
        <f aca="false">RANK(M37,M$35:M$38,1)</f>
        <v>3</v>
      </c>
      <c r="O37" s="36" t="n">
        <f aca="false">RANK(N37,N$35:N$38,1)</f>
        <v>3</v>
      </c>
      <c r="P37" s="37" t="n">
        <f aca="false">O37*1</f>
        <v>3</v>
      </c>
    </row>
    <row r="38" customFormat="false" ht="14.1" hidden="false" customHeight="true" outlineLevel="0" collapsed="false">
      <c r="A38" s="3"/>
      <c r="B38" s="49" t="n">
        <v>1408</v>
      </c>
      <c r="C38" s="49" t="s">
        <v>80</v>
      </c>
      <c r="D38" s="49" t="s">
        <v>81</v>
      </c>
      <c r="E38" s="49" t="s">
        <v>82</v>
      </c>
      <c r="F38" s="47" t="n">
        <v>0.714872685185185</v>
      </c>
      <c r="G38" s="32" t="n">
        <f aca="false">IF(F38&gt;H$32,F38-H$32,F38+24-H$32)</f>
        <v>0.211400462962963</v>
      </c>
      <c r="H38" s="33" t="n">
        <f aca="false">HOUR(G38)*60*60+MINUTE(G38)*60+SECOND(G38)</f>
        <v>18265</v>
      </c>
      <c r="I38" s="61" t="n">
        <v>0.89</v>
      </c>
      <c r="J38" s="33" t="n">
        <f aca="false">H38*I38</f>
        <v>16255.85</v>
      </c>
      <c r="K38" s="36" t="n">
        <f aca="false">RANK(J38,J$35:J$38,1)</f>
        <v>4</v>
      </c>
      <c r="L38" s="36" t="n">
        <f aca="false">RANK(K38,K$35:K$38,1)</f>
        <v>4</v>
      </c>
      <c r="M38" s="33" t="n">
        <f aca="false">H38*I38</f>
        <v>16255.85</v>
      </c>
      <c r="N38" s="36" t="n">
        <f aca="false">RANK(M38,M$35:M$38,1)</f>
        <v>4</v>
      </c>
      <c r="O38" s="36" t="n">
        <f aca="false">RANK(N38,N$35:N$38,1)</f>
        <v>4</v>
      </c>
      <c r="P38" s="37" t="n">
        <f aca="false">O38*1</f>
        <v>4</v>
      </c>
    </row>
    <row r="39" customFormat="false" ht="16.5" hidden="false" customHeight="true" outlineLevel="0" collapsed="false">
      <c r="A39" s="8" t="s">
        <v>83</v>
      </c>
      <c r="B39" s="53"/>
      <c r="C39" s="53"/>
      <c r="D39" s="53"/>
      <c r="E39" s="9"/>
      <c r="F39" s="9"/>
      <c r="G39" s="10" t="s">
        <v>3</v>
      </c>
      <c r="H39" s="11" t="n">
        <v>0.503472222222222</v>
      </c>
      <c r="I39" s="12"/>
      <c r="J39" s="13"/>
      <c r="K39" s="14"/>
      <c r="L39" s="9"/>
      <c r="M39" s="14"/>
      <c r="N39" s="14"/>
      <c r="O39" s="9"/>
      <c r="P39" s="15"/>
    </row>
    <row r="40" customFormat="false" ht="15" hidden="false" customHeight="true" outlineLevel="0" collapsed="false">
      <c r="A40" s="3"/>
      <c r="B40" s="16" t="s">
        <v>4</v>
      </c>
      <c r="C40" s="17" t="s">
        <v>5</v>
      </c>
      <c r="D40" s="18" t="s">
        <v>6</v>
      </c>
      <c r="E40" s="18" t="s">
        <v>7</v>
      </c>
      <c r="F40" s="19" t="s">
        <v>8</v>
      </c>
      <c r="G40" s="20" t="s">
        <v>9</v>
      </c>
      <c r="H40" s="20"/>
      <c r="I40" s="21" t="s">
        <v>84</v>
      </c>
      <c r="J40" s="18" t="s">
        <v>11</v>
      </c>
      <c r="K40" s="18"/>
      <c r="L40" s="18"/>
      <c r="M40" s="18" t="s">
        <v>12</v>
      </c>
      <c r="N40" s="18"/>
      <c r="O40" s="18"/>
      <c r="P40" s="22" t="s">
        <v>13</v>
      </c>
    </row>
    <row r="41" customFormat="false" ht="15" hidden="false" customHeight="true" outlineLevel="0" collapsed="false">
      <c r="A41" s="3"/>
      <c r="B41" s="23" t="s">
        <v>14</v>
      </c>
      <c r="C41" s="17"/>
      <c r="D41" s="18"/>
      <c r="E41" s="18"/>
      <c r="F41" s="24" t="s">
        <v>15</v>
      </c>
      <c r="G41" s="25" t="s">
        <v>15</v>
      </c>
      <c r="H41" s="26" t="s">
        <v>16</v>
      </c>
      <c r="I41" s="21"/>
      <c r="J41" s="20" t="s">
        <v>17</v>
      </c>
      <c r="K41" s="20" t="s">
        <v>18</v>
      </c>
      <c r="L41" s="27" t="s">
        <v>19</v>
      </c>
      <c r="M41" s="20" t="s">
        <v>17</v>
      </c>
      <c r="N41" s="20" t="s">
        <v>18</v>
      </c>
      <c r="O41" s="27" t="s">
        <v>19</v>
      </c>
      <c r="P41" s="28" t="s">
        <v>20</v>
      </c>
    </row>
    <row r="42" customFormat="false" ht="14.1" hidden="false" customHeight="true" outlineLevel="0" collapsed="false">
      <c r="A42" s="3"/>
      <c r="B42" s="24" t="n">
        <v>977</v>
      </c>
      <c r="C42" s="20" t="s">
        <v>85</v>
      </c>
      <c r="D42" s="20" t="s">
        <v>86</v>
      </c>
      <c r="E42" s="20" t="s">
        <v>87</v>
      </c>
      <c r="F42" s="47" t="n">
        <v>0.703530092592593</v>
      </c>
      <c r="G42" s="32" t="n">
        <f aca="false">IF(F42&gt;H$39,F42-H$39,F42+24-H$39)</f>
        <v>0.20005787037037</v>
      </c>
      <c r="H42" s="33" t="n">
        <f aca="false">HOUR(G42)*60*60+MINUTE(G42)*60+SECOND(G42)</f>
        <v>17285</v>
      </c>
      <c r="I42" s="62" t="n">
        <v>0.995</v>
      </c>
      <c r="J42" s="33" t="n">
        <f aca="false">H42*I42</f>
        <v>17198.575</v>
      </c>
      <c r="K42" s="36" t="n">
        <f aca="false">RANK(J42,J$42:J$42,1)</f>
        <v>1</v>
      </c>
      <c r="L42" s="36" t="n">
        <f aca="false">RANK(K42,K$42:K$42,1)</f>
        <v>1</v>
      </c>
      <c r="M42" s="33" t="n">
        <f aca="false">H42*I42</f>
        <v>17198.575</v>
      </c>
      <c r="N42" s="36" t="n">
        <f aca="false">RANK(M42,M$42:M$42,1)</f>
        <v>1</v>
      </c>
      <c r="O42" s="36" t="n">
        <f aca="false">RANK(N42,N$42:N$42,1)</f>
        <v>1</v>
      </c>
      <c r="P42" s="37" t="n">
        <f aca="false">O42*1</f>
        <v>1</v>
      </c>
    </row>
    <row r="43" customFormat="false" ht="15" hidden="false" customHeight="true" outlineLevel="0" collapsed="false">
      <c r="A43" s="3"/>
      <c r="B43" s="63" t="s">
        <v>88</v>
      </c>
      <c r="C43" s="64"/>
      <c r="D43" s="64"/>
      <c r="E43" s="64"/>
      <c r="F43" s="65"/>
      <c r="G43" s="66"/>
      <c r="H43" s="67"/>
      <c r="I43" s="68"/>
      <c r="J43" s="67"/>
      <c r="K43" s="69"/>
      <c r="L43" s="69"/>
      <c r="M43" s="67"/>
      <c r="N43" s="69"/>
      <c r="O43" s="69"/>
      <c r="P43" s="70"/>
    </row>
    <row r="44" s="72" customFormat="true" ht="15" hidden="false" customHeight="true" outlineLevel="0" collapsed="false">
      <c r="A44" s="71"/>
      <c r="C44" s="73"/>
      <c r="D44" s="73"/>
      <c r="F44" s="74"/>
      <c r="G44" s="75"/>
      <c r="H44" s="76"/>
      <c r="J44" s="77"/>
      <c r="K44" s="78"/>
      <c r="L44" s="77" t="s">
        <v>89</v>
      </c>
      <c r="N44" s="78"/>
      <c r="O44" s="79"/>
      <c r="P44" s="77"/>
      <c r="Q44" s="80"/>
    </row>
    <row r="45" customFormat="false" ht="15" hidden="false" customHeight="true" outlineLevel="0" collapsed="false">
      <c r="E45" s="81" t="s">
        <v>90</v>
      </c>
      <c r="K45" s="82" t="s">
        <v>91</v>
      </c>
      <c r="L45" s="82"/>
      <c r="M45" s="79"/>
      <c r="N45" s="82"/>
    </row>
    <row r="46" customFormat="false" ht="12.75" hidden="false" customHeight="false" outlineLevel="0" collapsed="false">
      <c r="A46" s="3"/>
      <c r="C46" s="53"/>
      <c r="D46" s="53"/>
      <c r="F46" s="65"/>
      <c r="G46" s="66"/>
      <c r="H46" s="67"/>
      <c r="I46" s="83"/>
      <c r="J46" s="67"/>
      <c r="K46" s="69"/>
      <c r="L46" s="69"/>
      <c r="M46" s="77"/>
      <c r="N46" s="69"/>
      <c r="O46" s="69"/>
      <c r="P46" s="70"/>
    </row>
    <row r="47" customFormat="false" ht="12.75" hidden="false" customHeight="false" outlineLevel="0" collapsed="false">
      <c r="A47" s="3"/>
      <c r="B47" s="53"/>
      <c r="C47" s="53"/>
      <c r="D47" s="53"/>
      <c r="E47" s="53"/>
      <c r="F47" s="65"/>
      <c r="G47" s="66"/>
      <c r="H47" s="67"/>
      <c r="I47" s="83"/>
      <c r="J47" s="67"/>
      <c r="K47" s="69"/>
      <c r="L47" s="69"/>
      <c r="M47" s="79"/>
      <c r="N47" s="69"/>
      <c r="O47" s="69"/>
      <c r="P47" s="70"/>
    </row>
  </sheetData>
  <mergeCells count="42">
    <mergeCell ref="C4:C5"/>
    <mergeCell ref="D4:D5"/>
    <mergeCell ref="E4:E5"/>
    <mergeCell ref="G4:H4"/>
    <mergeCell ref="I4:I5"/>
    <mergeCell ref="J4:L4"/>
    <mergeCell ref="M4:O4"/>
    <mergeCell ref="C13:C14"/>
    <mergeCell ref="D13:D14"/>
    <mergeCell ref="E13:E14"/>
    <mergeCell ref="G13:H13"/>
    <mergeCell ref="I13:I14"/>
    <mergeCell ref="J13:L13"/>
    <mergeCell ref="M13:O13"/>
    <mergeCell ref="C17:C18"/>
    <mergeCell ref="D17:D18"/>
    <mergeCell ref="E17:E18"/>
    <mergeCell ref="G17:H17"/>
    <mergeCell ref="I17:I18"/>
    <mergeCell ref="J17:L17"/>
    <mergeCell ref="M17:O17"/>
    <mergeCell ref="C23:C24"/>
    <mergeCell ref="D23:D24"/>
    <mergeCell ref="E23:E24"/>
    <mergeCell ref="G23:H23"/>
    <mergeCell ref="I23:I24"/>
    <mergeCell ref="J23:L23"/>
    <mergeCell ref="M23:O23"/>
    <mergeCell ref="C33:C34"/>
    <mergeCell ref="D33:D34"/>
    <mergeCell ref="E33:E34"/>
    <mergeCell ref="G33:H33"/>
    <mergeCell ref="I33:I34"/>
    <mergeCell ref="J33:L33"/>
    <mergeCell ref="M33:O33"/>
    <mergeCell ref="C40:C41"/>
    <mergeCell ref="D40:D41"/>
    <mergeCell ref="E40:E41"/>
    <mergeCell ref="G40:H40"/>
    <mergeCell ref="I40:I41"/>
    <mergeCell ref="J40:L40"/>
    <mergeCell ref="M40:O40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HASAN</cp:lastModifiedBy>
  <cp:lastPrinted>2016-07-02T14:15:04Z</cp:lastPrinted>
  <dcterms:modified xsi:type="dcterms:W3CDTF">2016-07-02T19:22:15Z</dcterms:modified>
  <cp:revision>0</cp:revision>
  <dc:subject/>
  <dc:title/>
</cp:coreProperties>
</file>