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yarış 1" sheetId="1" state="visible" r:id="rId2"/>
    <sheet name="yarış 2" sheetId="2" state="visible" r:id="rId3"/>
    <sheet name="Genel Sonu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121">
  <si>
    <t xml:space="preserve">                         TAYK / TANKUT ANTİKACIOĞLU -SONBAHAR KUPASI III YAT YARIŞLARI</t>
  </si>
  <si>
    <t xml:space="preserve">            10 ARALIK 2016 - YARIŞ 1</t>
  </si>
  <si>
    <t xml:space="preserve">IRC 0 (BORDO) - TCC 1,140 ve üzeri</t>
  </si>
  <si>
    <t xml:space="preserve">Start Saati :</t>
  </si>
  <si>
    <t xml:space="preserve">YELKEN</t>
  </si>
  <si>
    <t xml:space="preserve">TEKNE ADI</t>
  </si>
  <si>
    <t xml:space="preserve">TEKNE TİPİ </t>
  </si>
  <si>
    <t xml:space="preserve">SAHİBİ / SORUMLU KİŞİ</t>
  </si>
  <si>
    <t xml:space="preserve">Finiş Saati</t>
  </si>
  <si>
    <t xml:space="preserve">Geçen Süre</t>
  </si>
  <si>
    <t xml:space="preserve">TCC</t>
  </si>
  <si>
    <t xml:space="preserve">GEÇİCİ SONUÇ</t>
  </si>
  <si>
    <t xml:space="preserve">SONUÇ</t>
  </si>
  <si>
    <t xml:space="preserve">YARIŞ</t>
  </si>
  <si>
    <t xml:space="preserve">NO</t>
  </si>
  <si>
    <t xml:space="preserve">hh:mm:ss</t>
  </si>
  <si>
    <t xml:space="preserve">saniye</t>
  </si>
  <si>
    <t xml:space="preserve">Düz. Süre</t>
  </si>
  <si>
    <t xml:space="preserve">Sıra</t>
  </si>
  <si>
    <t xml:space="preserve">Puan</t>
  </si>
  <si>
    <t xml:space="preserve">PUANI</t>
  </si>
  <si>
    <t xml:space="preserve">HUAFON - 7 BELA</t>
  </si>
  <si>
    <t xml:space="preserve">FARR 40 </t>
  </si>
  <si>
    <t xml:space="preserve">7 BELA ORTAKLAR / AYHAN KARACA</t>
  </si>
  <si>
    <t xml:space="preserve">MORPHEUS</t>
  </si>
  <si>
    <t xml:space="preserve">SYDNEY GTS 43</t>
  </si>
  <si>
    <t xml:space="preserve">CEM BOZKURT / GÜNKUT AYVAZOĞLU</t>
  </si>
  <si>
    <t xml:space="preserve">ITA 4003</t>
  </si>
  <si>
    <t xml:space="preserve">KINOWA</t>
  </si>
  <si>
    <t xml:space="preserve">VEDAT TEZMAN</t>
  </si>
  <si>
    <t xml:space="preserve">DUE</t>
  </si>
  <si>
    <t xml:space="preserve">BOLT 37</t>
  </si>
  <si>
    <t xml:space="preserve">KEMAL FEYYAZ YÜZATLI</t>
  </si>
  <si>
    <t xml:space="preserve">IRC I (SARI) - TCC 1,139 - 1,070 arası</t>
  </si>
  <si>
    <t xml:space="preserve">MOON &amp; STAR</t>
  </si>
  <si>
    <t xml:space="preserve">ONE TONNER</t>
  </si>
  <si>
    <t xml:space="preserve">FİKRET ELBİRLİK</t>
  </si>
  <si>
    <t xml:space="preserve">süre içinde bitirmedi</t>
  </si>
  <si>
    <t xml:space="preserve">IRC II (YEŞİL) - TCC 1,069 - 1,020 arası</t>
  </si>
  <si>
    <t xml:space="preserve">BURGANBANK EXTREME</t>
  </si>
  <si>
    <t xml:space="preserve">MAT 1010</t>
  </si>
  <si>
    <t xml:space="preserve">CENK TEKKAYA</t>
  </si>
  <si>
    <t xml:space="preserve">PİRİ REİS SPRINTER</t>
  </si>
  <si>
    <t xml:space="preserve">FARR 30</t>
  </si>
  <si>
    <t xml:space="preserve">KEMAL BÜYÜKBAHAR / BATUHAN DOBRUCALI</t>
  </si>
  <si>
    <t xml:space="preserve">IRC III (LACİVERT) - TCC 1,019 - 0,980 arası</t>
  </si>
  <si>
    <t xml:space="preserve">HAPPYHOUR CENOA DÖNENCE</t>
  </si>
  <si>
    <t xml:space="preserve">MAT 10 MK2</t>
  </si>
  <si>
    <t xml:space="preserve">ÖZGÜR İNAM / ERMAN AYVAZ</t>
  </si>
  <si>
    <t xml:space="preserve">PFIZER HEDEF YELKEN</t>
  </si>
  <si>
    <t xml:space="preserve">CORBY 29</t>
  </si>
  <si>
    <t xml:space="preserve">HEDEF YELKEN / EFE REGAY</t>
  </si>
  <si>
    <t xml:space="preserve">PEGASUS HEDEF YELKEN</t>
  </si>
  <si>
    <t xml:space="preserve">ILC 30</t>
  </si>
  <si>
    <t xml:space="preserve">HEDEF YELKEN / H. LEVENT ÖZGEN</t>
  </si>
  <si>
    <t xml:space="preserve">FORD OTOSAN - FENERBAHÇE 3</t>
  </si>
  <si>
    <t xml:space="preserve">FENERBAHÇE SPOR KULÜBÜ / HALİL SAVAŞ</t>
  </si>
  <si>
    <t xml:space="preserve">HERTZ ELECTRON</t>
  </si>
  <si>
    <t xml:space="preserve">FIRST 34.7</t>
  </si>
  <si>
    <t xml:space="preserve">BARTU ÖZSOY / NUR HİDAYETOĞLU</t>
  </si>
  <si>
    <t xml:space="preserve">SAHİBİNDEN.COM - FLAMENCO</t>
  </si>
  <si>
    <t xml:space="preserve">ELAN 340</t>
  </si>
  <si>
    <t xml:space="preserve">SERDAR ÖNER  </t>
  </si>
  <si>
    <t xml:space="preserve">ALFASAIL FALCON</t>
  </si>
  <si>
    <t xml:space="preserve">DENİZ YILMAZ / ŞAHİN AKIN</t>
  </si>
  <si>
    <t xml:space="preserve">MNG KARGO - ALTO</t>
  </si>
  <si>
    <t xml:space="preserve">SERDAR ÖNER / GÖKHAN ŞAHAN</t>
  </si>
  <si>
    <t xml:space="preserve">GOLIATH</t>
  </si>
  <si>
    <t xml:space="preserve">ÖZYEĞİN ÜNİVERSİTESİ / CENGİZ GEZEN</t>
  </si>
  <si>
    <t xml:space="preserve">DNF</t>
  </si>
  <si>
    <t xml:space="preserve"> </t>
  </si>
  <si>
    <t xml:space="preserve">UNIQ2GO_HANGOVER</t>
  </si>
  <si>
    <t xml:space="preserve">M. GENCO SİNDEL</t>
  </si>
  <si>
    <t xml:space="preserve">DNF </t>
  </si>
  <si>
    <t xml:space="preserve">IRC IV (TURUNCU) -[TCC 0,979 ve altı</t>
  </si>
  <si>
    <t xml:space="preserve">SUSAIL ZİG ZAG</t>
  </si>
  <si>
    <t xml:space="preserve">PROTOTYPE</t>
  </si>
  <si>
    <t xml:space="preserve">SİNAN SÜMER / EVREN KONCAGÜL</t>
  </si>
  <si>
    <t xml:space="preserve">IBS - 40 PLUS</t>
  </si>
  <si>
    <t xml:space="preserve">POGO 8.50</t>
  </si>
  <si>
    <t xml:space="preserve">40 PLUS SAILING / ÖZCAN ÖZVERİM</t>
  </si>
  <si>
    <t xml:space="preserve">HEDEF YELKEN 8</t>
  </si>
  <si>
    <t xml:space="preserve">FIRST CLASS 8</t>
  </si>
  <si>
    <t xml:space="preserve">HEDEF YELKEN / EMRE DİLBAZ</t>
  </si>
  <si>
    <t xml:space="preserve">KHAS YELKEN - SELAN</t>
  </si>
  <si>
    <t xml:space="preserve">ELAN 310</t>
  </si>
  <si>
    <t xml:space="preserve">BARIŞ ERSEMİZ / EMRE TUNCER</t>
  </si>
  <si>
    <t xml:space="preserve">KAÇAK</t>
  </si>
  <si>
    <t xml:space="preserve">SUN FAST 32</t>
  </si>
  <si>
    <t xml:space="preserve">REHA AKBAŞ</t>
  </si>
  <si>
    <t xml:space="preserve">PERSEUS</t>
  </si>
  <si>
    <t xml:space="preserve">SURPRISE</t>
  </si>
  <si>
    <t xml:space="preserve">ALP DİLEK</t>
  </si>
  <si>
    <t xml:space="preserve">DESTEK (BEYAZ)</t>
  </si>
  <si>
    <t xml:space="preserve">TCF</t>
  </si>
  <si>
    <t xml:space="preserve">* MİKRO YAZILIM</t>
  </si>
  <si>
    <t xml:space="preserve">AZUREE 33</t>
  </si>
  <si>
    <t xml:space="preserve">ÇAĞDAŞ ARTU / CEM DENİZ NAMLI</t>
  </si>
  <si>
    <t xml:space="preserve">* JÜPİ</t>
  </si>
  <si>
    <t xml:space="preserve">SUNFAST 3200</t>
  </si>
  <si>
    <t xml:space="preserve">BATUR İSMAİL KÜRÜZ</t>
  </si>
  <si>
    <t xml:space="preserve">* GEMİCİOĞLU BLED</t>
  </si>
  <si>
    <t xml:space="preserve">BORA GEMİCİOĞLU</t>
  </si>
  <si>
    <t xml:space="preserve">    * Destek sınıfında spinnaker (simetrik veya asimetrik ) kullanan tekneler</t>
  </si>
  <si>
    <t xml:space="preserve">YARIŞ SEKRETERLİĞİ</t>
  </si>
  <si>
    <t xml:space="preserve">YARIŞ KOMİTESİ BAŞKANI</t>
  </si>
  <si>
    <t xml:space="preserve">10 ARALIK 2016 Saat: 17:30</t>
  </si>
  <si>
    <t xml:space="preserve">            10 ARALIK 2016 - YARIŞ 2</t>
  </si>
  <si>
    <t xml:space="preserve">DNC</t>
  </si>
  <si>
    <t xml:space="preserve">DNS</t>
  </si>
  <si>
    <t xml:space="preserve">10 ARALIK 2016 Saat: 17:45</t>
  </si>
  <si>
    <t xml:space="preserve">  TAYK / TANKUT ANTİKACIOĞLU -SONBAHAR KUPASI III YAT YARIŞLARI</t>
  </si>
  <si>
    <t xml:space="preserve">10 ARALIK 2016</t>
  </si>
  <si>
    <t xml:space="preserve">YARIŞ 1</t>
  </si>
  <si>
    <t xml:space="preserve">YARIŞ 2</t>
  </si>
  <si>
    <t xml:space="preserve">TOPLAM </t>
  </si>
  <si>
    <t xml:space="preserve">SIRA</t>
  </si>
  <si>
    <t xml:space="preserve">PUAN</t>
  </si>
  <si>
    <t xml:space="preserve">KEMAL BÜYÜKBAHAR/BATUHAN DOBRUCALI</t>
  </si>
  <si>
    <t xml:space="preserve">FORD OTOSAN-FENERBAHÇE 3</t>
  </si>
  <si>
    <t xml:space="preserve">10 ARALIK 2016 Saat: 17:5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@"/>
    <numFmt numFmtId="167" formatCode="[$-409]h:mm"/>
    <numFmt numFmtId="168" formatCode="0.0"/>
    <numFmt numFmtId="169" formatCode="0.0000"/>
    <numFmt numFmtId="170" formatCode="hh:mm:ss;@"/>
    <numFmt numFmtId="171" formatCode="[$-409]h:mm:ss"/>
    <numFmt numFmtId="172" formatCode="0.000"/>
    <numFmt numFmtId="173" formatCode="General"/>
    <numFmt numFmtId="174" formatCode="#,##0.000"/>
  </numFmts>
  <fonts count="2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333399"/>
      <name val="Calibri"/>
      <family val="2"/>
      <charset val="162"/>
    </font>
    <font>
      <sz val="10"/>
      <name val="Arial Tur"/>
      <family val="0"/>
      <charset val="162"/>
    </font>
    <font>
      <sz val="11"/>
      <name val="Arial Tur"/>
      <family val="0"/>
      <charset val="162"/>
    </font>
    <font>
      <sz val="10"/>
      <name val="Arial Tur"/>
      <family val="2"/>
      <charset val="162"/>
    </font>
    <font>
      <sz val="9"/>
      <name val="Arial Tur"/>
      <family val="2"/>
      <charset val="162"/>
    </font>
    <font>
      <b val="true"/>
      <sz val="10"/>
      <name val="Arial Tur"/>
      <family val="2"/>
      <charset val="162"/>
    </font>
    <font>
      <sz val="11"/>
      <name val="Arial Tur"/>
      <family val="2"/>
      <charset val="162"/>
    </font>
    <font>
      <sz val="8"/>
      <name val="Arial Tur"/>
      <family val="2"/>
      <charset val="162"/>
    </font>
    <font>
      <b val="true"/>
      <sz val="8"/>
      <name val="Arial Tur"/>
      <family val="0"/>
      <charset val="162"/>
    </font>
    <font>
      <sz val="8"/>
      <name val="Arial Tur"/>
      <family val="0"/>
      <charset val="162"/>
    </font>
    <font>
      <sz val="8"/>
      <name val="Arial"/>
      <family val="2"/>
      <charset val="162"/>
    </font>
    <font>
      <b val="true"/>
      <sz val="9"/>
      <name val="Arial Tur"/>
      <family val="0"/>
      <charset val="162"/>
    </font>
    <font>
      <b val="true"/>
      <sz val="9"/>
      <name val="Arial Tur"/>
      <family val="2"/>
      <charset val="162"/>
    </font>
    <font>
      <b val="true"/>
      <sz val="8"/>
      <name val="Arial Tur"/>
      <family val="2"/>
      <charset val="162"/>
    </font>
    <font>
      <sz val="9"/>
      <name val="Arial"/>
      <family val="0"/>
      <charset val="162"/>
    </font>
    <font>
      <sz val="11"/>
      <name val="Times New Roman Tur"/>
      <family val="1"/>
      <charset val="162"/>
    </font>
    <font>
      <b val="true"/>
      <sz val="8"/>
      <name val="Times New Roman Tur"/>
      <family val="1"/>
      <charset val="162"/>
    </font>
    <font>
      <b val="true"/>
      <sz val="11"/>
      <name val="Times New Roman Tur"/>
      <family val="1"/>
      <charset val="162"/>
    </font>
    <font>
      <b val="true"/>
      <sz val="8"/>
      <name val="Times New Roman"/>
      <family val="1"/>
    </font>
    <font>
      <sz val="8"/>
      <name val="Arial"/>
      <family val="0"/>
      <charset val="162"/>
    </font>
    <font>
      <b val="true"/>
      <sz val="12"/>
      <name val="Arial Tur"/>
      <family val="2"/>
      <charset val="162"/>
    </font>
    <font>
      <b val="true"/>
      <sz val="9"/>
      <color rgb="FF000000"/>
      <name val="Arial Tur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6 2" xfId="20"/>
    <cellStyle name="Giriş 2" xfId="21"/>
    <cellStyle name="Normal 2" xfId="22"/>
    <cellStyle name="Normal 3" xfId="23"/>
    <cellStyle name="Not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28"/>
    <col collapsed="false" customWidth="true" hidden="false" outlineLevel="0" max="3" min="3" style="0" width="26.13"/>
    <col collapsed="false" customWidth="true" hidden="false" outlineLevel="0" max="4" min="4" style="0" width="12.56"/>
    <col collapsed="false" customWidth="true" hidden="false" outlineLevel="0" max="5" min="5" style="0" width="34.13"/>
    <col collapsed="false" customWidth="true" hidden="false" outlineLevel="0" max="6" min="6" style="1" width="9.28"/>
    <col collapsed="false" customWidth="true" hidden="false" outlineLevel="0" max="7" min="7" style="0" width="7.7"/>
    <col collapsed="false" customWidth="true" hidden="false" outlineLevel="0" max="8" min="8" style="2" width="6.85"/>
    <col collapsed="false" customWidth="true" hidden="false" outlineLevel="0" max="9" min="9" style="0" width="5.71"/>
    <col collapsed="false" customWidth="true" hidden="false" outlineLevel="0" max="10" min="10" style="0" width="8.14"/>
    <col collapsed="false" customWidth="true" hidden="false" outlineLevel="0" max="11" min="11" style="0" width="4.28"/>
    <col collapsed="false" customWidth="true" hidden="false" outlineLevel="0" max="12" min="12" style="0" width="4.56"/>
    <col collapsed="false" customWidth="true" hidden="false" outlineLevel="0" max="13" min="13" style="0" width="8.41"/>
    <col collapsed="false" customWidth="true" hidden="false" outlineLevel="0" max="14" min="14" style="0" width="3.7"/>
    <col collapsed="false" customWidth="true" hidden="false" outlineLevel="0" max="15" min="15" style="0" width="3.99"/>
    <col collapsed="false" customWidth="true" hidden="false" outlineLevel="0" max="16" min="16" style="3" width="6.28"/>
  </cols>
  <sheetData>
    <row r="1" customFormat="false" ht="13.5" hidden="false" customHeight="true" outlineLevel="0" collapsed="false">
      <c r="A1" s="4"/>
      <c r="B1" s="4"/>
      <c r="C1" s="4"/>
      <c r="D1" s="4"/>
      <c r="E1" s="5" t="s">
        <v>0</v>
      </c>
      <c r="F1" s="6"/>
      <c r="G1" s="7"/>
      <c r="H1" s="8"/>
      <c r="I1" s="7"/>
      <c r="J1" s="7"/>
      <c r="K1" s="7"/>
      <c r="L1" s="7"/>
      <c r="M1" s="7"/>
      <c r="N1" s="7"/>
      <c r="O1" s="7"/>
      <c r="P1" s="9"/>
    </row>
    <row r="2" customFormat="false" ht="12.75" hidden="false" customHeight="false" outlineLevel="0" collapsed="false">
      <c r="E2" s="10" t="s">
        <v>1</v>
      </c>
      <c r="G2" s="11"/>
      <c r="I2" s="12"/>
      <c r="J2" s="12"/>
      <c r="K2" s="12"/>
      <c r="L2" s="12"/>
      <c r="M2" s="12"/>
      <c r="N2" s="12"/>
      <c r="O2" s="12"/>
      <c r="P2" s="13"/>
    </row>
    <row r="3" customFormat="false" ht="15" hidden="false" customHeight="true" outlineLevel="0" collapsed="false">
      <c r="A3" s="14" t="s">
        <v>2</v>
      </c>
      <c r="E3" s="15"/>
      <c r="F3" s="15"/>
      <c r="G3" s="16" t="s">
        <v>3</v>
      </c>
      <c r="H3" s="17" t="n">
        <v>0.458333333333333</v>
      </c>
      <c r="I3" s="18"/>
      <c r="J3" s="19"/>
      <c r="K3" s="20"/>
      <c r="L3" s="15"/>
      <c r="M3" s="20"/>
      <c r="N3" s="20"/>
      <c r="O3" s="15"/>
      <c r="P3" s="21"/>
    </row>
    <row r="4" customFormat="false" ht="12" hidden="false" customHeight="true" outlineLevel="0" collapsed="false">
      <c r="B4" s="22" t="s">
        <v>4</v>
      </c>
      <c r="C4" s="23" t="s">
        <v>5</v>
      </c>
      <c r="D4" s="24" t="s">
        <v>6</v>
      </c>
      <c r="E4" s="24" t="s">
        <v>7</v>
      </c>
      <c r="F4" s="25" t="s">
        <v>8</v>
      </c>
      <c r="G4" s="26" t="s">
        <v>9</v>
      </c>
      <c r="H4" s="26"/>
      <c r="I4" s="27" t="s">
        <v>10</v>
      </c>
      <c r="J4" s="28" t="s">
        <v>11</v>
      </c>
      <c r="K4" s="28"/>
      <c r="L4" s="28"/>
      <c r="M4" s="28" t="s">
        <v>12</v>
      </c>
      <c r="N4" s="28"/>
      <c r="O4" s="28"/>
      <c r="P4" s="29" t="s">
        <v>13</v>
      </c>
    </row>
    <row r="5" customFormat="false" ht="12" hidden="false" customHeight="true" outlineLevel="0" collapsed="false">
      <c r="B5" s="30" t="s">
        <v>14</v>
      </c>
      <c r="C5" s="23"/>
      <c r="D5" s="24"/>
      <c r="E5" s="24"/>
      <c r="F5" s="31" t="s">
        <v>15</v>
      </c>
      <c r="G5" s="32" t="s">
        <v>15</v>
      </c>
      <c r="H5" s="33" t="s">
        <v>16</v>
      </c>
      <c r="I5" s="27"/>
      <c r="J5" s="26" t="s">
        <v>17</v>
      </c>
      <c r="K5" s="26" t="s">
        <v>18</v>
      </c>
      <c r="L5" s="34" t="s">
        <v>19</v>
      </c>
      <c r="M5" s="26" t="s">
        <v>17</v>
      </c>
      <c r="N5" s="26" t="s">
        <v>18</v>
      </c>
      <c r="O5" s="34" t="s">
        <v>19</v>
      </c>
      <c r="P5" s="35" t="s">
        <v>20</v>
      </c>
    </row>
    <row r="6" customFormat="false" ht="14.1" hidden="false" customHeight="true" outlineLevel="0" collapsed="false">
      <c r="B6" s="36" t="n">
        <v>777777</v>
      </c>
      <c r="C6" s="36" t="s">
        <v>21</v>
      </c>
      <c r="D6" s="36" t="s">
        <v>22</v>
      </c>
      <c r="E6" s="37" t="s">
        <v>23</v>
      </c>
      <c r="F6" s="38" t="n">
        <v>0.532094907407407</v>
      </c>
      <c r="G6" s="39" t="n">
        <f aca="false">IF(F6&gt;H$3,F6-H$3,F6+24-H$3)</f>
        <v>0.0737615740740741</v>
      </c>
      <c r="H6" s="40" t="n">
        <f aca="false">HOUR(G6)*60*60+MINUTE(G6)*60+SECOND(G6)</f>
        <v>6373</v>
      </c>
      <c r="I6" s="41" t="n">
        <v>1.161</v>
      </c>
      <c r="J6" s="42" t="n">
        <f aca="false">H6*I6</f>
        <v>7399.053</v>
      </c>
      <c r="K6" s="43" t="n">
        <f aca="false">RANK(J6,J$6:J$9,1)</f>
        <v>1</v>
      </c>
      <c r="L6" s="43" t="n">
        <f aca="false">RANK(K6,K$6:K$9,1)</f>
        <v>1</v>
      </c>
      <c r="M6" s="42" t="n">
        <f aca="false">H6*I6</f>
        <v>7399.053</v>
      </c>
      <c r="N6" s="43" t="n">
        <f aca="false">RANK(M6,M$6:M$9,1)</f>
        <v>1</v>
      </c>
      <c r="O6" s="43" t="n">
        <f aca="false">RANK(N6,N$6:N$9,1)</f>
        <v>1</v>
      </c>
      <c r="P6" s="44" t="n">
        <f aca="false">O6*1</f>
        <v>1</v>
      </c>
    </row>
    <row r="7" customFormat="false" ht="14.1" hidden="false" customHeight="true" outlineLevel="0" collapsed="false">
      <c r="B7" s="45" t="n">
        <v>8843</v>
      </c>
      <c r="C7" s="36" t="s">
        <v>24</v>
      </c>
      <c r="D7" s="45" t="s">
        <v>25</v>
      </c>
      <c r="E7" s="36" t="s">
        <v>26</v>
      </c>
      <c r="F7" s="38" t="n">
        <v>0.532534722222222</v>
      </c>
      <c r="G7" s="39" t="n">
        <f aca="false">IF(F7&gt;H$3,F7-H$3,F7+24-H$3)</f>
        <v>0.0742013888888889</v>
      </c>
      <c r="H7" s="40" t="n">
        <f aca="false">HOUR(G7)*60*60+MINUTE(G7)*60+SECOND(G7)</f>
        <v>6411</v>
      </c>
      <c r="I7" s="46" t="n">
        <v>1.172</v>
      </c>
      <c r="J7" s="42" t="n">
        <f aca="false">H7*I7</f>
        <v>7513.692</v>
      </c>
      <c r="K7" s="43" t="n">
        <f aca="false">RANK(J7,J$6:J$9,1)</f>
        <v>2</v>
      </c>
      <c r="L7" s="43" t="n">
        <f aca="false">RANK(K7,K$6:K$9,1)</f>
        <v>2</v>
      </c>
      <c r="M7" s="42" t="n">
        <f aca="false">H7*I7</f>
        <v>7513.692</v>
      </c>
      <c r="N7" s="43" t="n">
        <f aca="false">RANK(M7,M$6:M$9,1)</f>
        <v>2</v>
      </c>
      <c r="O7" s="43" t="n">
        <f aca="false">RANK(N7,N$6:N$9,1)</f>
        <v>2</v>
      </c>
      <c r="P7" s="44" t="n">
        <f aca="false">O7*1</f>
        <v>2</v>
      </c>
    </row>
    <row r="8" customFormat="false" ht="14.1" hidden="false" customHeight="true" outlineLevel="0" collapsed="false">
      <c r="B8" s="45" t="s">
        <v>27</v>
      </c>
      <c r="C8" s="36" t="s">
        <v>28</v>
      </c>
      <c r="D8" s="45" t="s">
        <v>22</v>
      </c>
      <c r="E8" s="36" t="s">
        <v>29</v>
      </c>
      <c r="F8" s="38" t="n">
        <v>0.532939814814815</v>
      </c>
      <c r="G8" s="39" t="n">
        <f aca="false">IF(F8&gt;H$3,F8-H$3,F8+24-H$3)</f>
        <v>0.0746064814814815</v>
      </c>
      <c r="H8" s="40" t="n">
        <f aca="false">HOUR(G8)*60*60+MINUTE(G8)*60+SECOND(G8)</f>
        <v>6446</v>
      </c>
      <c r="I8" s="46" t="n">
        <v>1.166</v>
      </c>
      <c r="J8" s="42" t="n">
        <f aca="false">H8*I8</f>
        <v>7516.036</v>
      </c>
      <c r="K8" s="43" t="n">
        <f aca="false">RANK(J8,J$6:J$9,1)</f>
        <v>3</v>
      </c>
      <c r="L8" s="43" t="n">
        <f aca="false">RANK(K8,K$6:K$9,1)</f>
        <v>3</v>
      </c>
      <c r="M8" s="42" t="n">
        <f aca="false">H8*I8</f>
        <v>7516.036</v>
      </c>
      <c r="N8" s="43" t="n">
        <f aca="false">RANK(M8,M$6:M$9,1)</f>
        <v>3</v>
      </c>
      <c r="O8" s="43" t="n">
        <f aca="false">RANK(N8,N$6:N$9,1)</f>
        <v>3</v>
      </c>
      <c r="P8" s="44" t="n">
        <f aca="false">O8*1</f>
        <v>3</v>
      </c>
    </row>
    <row r="9" customFormat="false" ht="14.1" hidden="false" customHeight="true" outlineLevel="0" collapsed="false">
      <c r="B9" s="45" t="n">
        <v>2040</v>
      </c>
      <c r="C9" s="36" t="s">
        <v>30</v>
      </c>
      <c r="D9" s="45" t="s">
        <v>31</v>
      </c>
      <c r="E9" s="36" t="s">
        <v>32</v>
      </c>
      <c r="F9" s="47" t="n">
        <v>0.534108796296296</v>
      </c>
      <c r="G9" s="39" t="n">
        <f aca="false">IF(F9&gt;H$3,F9-H$3,F9+24-H$3)</f>
        <v>0.075775462962963</v>
      </c>
      <c r="H9" s="40" t="n">
        <f aca="false">HOUR(G9)*60*60+MINUTE(G9)*60+SECOND(G9)</f>
        <v>6547</v>
      </c>
      <c r="I9" s="46" t="n">
        <v>1.166</v>
      </c>
      <c r="J9" s="40" t="n">
        <f aca="false">H9*I9</f>
        <v>7633.802</v>
      </c>
      <c r="K9" s="43" t="n">
        <f aca="false">RANK(J9,J$6:J$9,1)</f>
        <v>4</v>
      </c>
      <c r="L9" s="43" t="n">
        <f aca="false">RANK(K9,K$6:K$9,1)</f>
        <v>4</v>
      </c>
      <c r="M9" s="40" t="n">
        <f aca="false">H9*I9</f>
        <v>7633.802</v>
      </c>
      <c r="N9" s="43" t="n">
        <f aca="false">RANK(M9,M$6:M$9,1)</f>
        <v>4</v>
      </c>
      <c r="O9" s="43" t="n">
        <f aca="false">RANK(N9,N$6:N$9,1)</f>
        <v>4</v>
      </c>
      <c r="P9" s="44" t="n">
        <f aca="false">O9*1</f>
        <v>4</v>
      </c>
    </row>
    <row r="10" customFormat="false" ht="15" hidden="false" customHeight="true" outlineLevel="0" collapsed="false">
      <c r="A10" s="14" t="s">
        <v>33</v>
      </c>
      <c r="E10" s="15"/>
      <c r="F10" s="15"/>
      <c r="G10" s="16" t="s">
        <v>3</v>
      </c>
      <c r="H10" s="17" t="n">
        <v>0.458333333333333</v>
      </c>
      <c r="I10" s="18"/>
      <c r="J10" s="19"/>
      <c r="K10" s="20"/>
      <c r="L10" s="15"/>
      <c r="M10" s="20"/>
      <c r="N10" s="20"/>
      <c r="O10" s="15"/>
      <c r="P10" s="21"/>
    </row>
    <row r="11" customFormat="false" ht="12" hidden="false" customHeight="true" outlineLevel="0" collapsed="false">
      <c r="B11" s="22" t="s">
        <v>4</v>
      </c>
      <c r="C11" s="23" t="s">
        <v>5</v>
      </c>
      <c r="D11" s="24" t="s">
        <v>6</v>
      </c>
      <c r="E11" s="24" t="s">
        <v>7</v>
      </c>
      <c r="F11" s="25" t="s">
        <v>8</v>
      </c>
      <c r="G11" s="26" t="s">
        <v>9</v>
      </c>
      <c r="H11" s="26"/>
      <c r="I11" s="27" t="s">
        <v>10</v>
      </c>
      <c r="J11" s="28" t="s">
        <v>11</v>
      </c>
      <c r="K11" s="28"/>
      <c r="L11" s="28"/>
      <c r="M11" s="28" t="s">
        <v>12</v>
      </c>
      <c r="N11" s="28"/>
      <c r="O11" s="28"/>
      <c r="P11" s="29" t="s">
        <v>13</v>
      </c>
    </row>
    <row r="12" customFormat="false" ht="12" hidden="false" customHeight="true" outlineLevel="0" collapsed="false">
      <c r="B12" s="30" t="s">
        <v>14</v>
      </c>
      <c r="C12" s="23"/>
      <c r="D12" s="24"/>
      <c r="E12" s="24"/>
      <c r="F12" s="31" t="s">
        <v>15</v>
      </c>
      <c r="G12" s="32" t="s">
        <v>15</v>
      </c>
      <c r="H12" s="33" t="s">
        <v>16</v>
      </c>
      <c r="I12" s="27"/>
      <c r="J12" s="26" t="s">
        <v>17</v>
      </c>
      <c r="K12" s="26" t="s">
        <v>18</v>
      </c>
      <c r="L12" s="34" t="s">
        <v>19</v>
      </c>
      <c r="M12" s="26" t="s">
        <v>17</v>
      </c>
      <c r="N12" s="26" t="s">
        <v>18</v>
      </c>
      <c r="O12" s="34" t="s">
        <v>19</v>
      </c>
      <c r="P12" s="35" t="s">
        <v>20</v>
      </c>
    </row>
    <row r="13" customFormat="false" ht="14.1" hidden="false" customHeight="true" outlineLevel="0" collapsed="false">
      <c r="B13" s="32" t="n">
        <v>300</v>
      </c>
      <c r="C13" s="48" t="s">
        <v>34</v>
      </c>
      <c r="D13" s="49" t="s">
        <v>35</v>
      </c>
      <c r="E13" s="50" t="s">
        <v>36</v>
      </c>
      <c r="F13" s="51" t="s">
        <v>37</v>
      </c>
      <c r="G13" s="51"/>
      <c r="H13" s="51"/>
      <c r="I13" s="52" t="n">
        <v>1.089</v>
      </c>
      <c r="J13" s="40"/>
      <c r="K13" s="43"/>
      <c r="L13" s="43"/>
      <c r="M13" s="40"/>
      <c r="N13" s="43"/>
      <c r="O13" s="43"/>
      <c r="P13" s="44"/>
    </row>
    <row r="14" customFormat="false" ht="15" hidden="false" customHeight="true" outlineLevel="0" collapsed="false">
      <c r="A14" s="14" t="s">
        <v>38</v>
      </c>
      <c r="E14" s="15"/>
      <c r="F14" s="15"/>
      <c r="G14" s="16" t="s">
        <v>3</v>
      </c>
      <c r="H14" s="17" t="n">
        <v>0.458333333333333</v>
      </c>
      <c r="I14" s="18"/>
      <c r="J14" s="19"/>
      <c r="K14" s="20"/>
      <c r="L14" s="15"/>
      <c r="M14" s="20"/>
      <c r="N14" s="20"/>
      <c r="O14" s="15"/>
      <c r="P14" s="21"/>
    </row>
    <row r="15" customFormat="false" ht="12" hidden="false" customHeight="true" outlineLevel="0" collapsed="false">
      <c r="B15" s="53" t="s">
        <v>4</v>
      </c>
      <c r="C15" s="54" t="s">
        <v>5</v>
      </c>
      <c r="D15" s="28" t="s">
        <v>6</v>
      </c>
      <c r="E15" s="28" t="s">
        <v>7</v>
      </c>
      <c r="F15" s="25" t="s">
        <v>8</v>
      </c>
      <c r="G15" s="26" t="s">
        <v>9</v>
      </c>
      <c r="H15" s="26"/>
      <c r="I15" s="27" t="s">
        <v>10</v>
      </c>
      <c r="J15" s="28" t="s">
        <v>11</v>
      </c>
      <c r="K15" s="28"/>
      <c r="L15" s="28"/>
      <c r="M15" s="28" t="s">
        <v>12</v>
      </c>
      <c r="N15" s="28"/>
      <c r="O15" s="28"/>
      <c r="P15" s="29" t="s">
        <v>13</v>
      </c>
    </row>
    <row r="16" customFormat="false" ht="12" hidden="false" customHeight="true" outlineLevel="0" collapsed="false">
      <c r="B16" s="55" t="s">
        <v>14</v>
      </c>
      <c r="C16" s="54"/>
      <c r="D16" s="28"/>
      <c r="E16" s="28"/>
      <c r="F16" s="31" t="s">
        <v>15</v>
      </c>
      <c r="G16" s="32" t="s">
        <v>15</v>
      </c>
      <c r="H16" s="33" t="s">
        <v>16</v>
      </c>
      <c r="I16" s="27"/>
      <c r="J16" s="26" t="s">
        <v>17</v>
      </c>
      <c r="K16" s="26" t="s">
        <v>18</v>
      </c>
      <c r="L16" s="34" t="s">
        <v>19</v>
      </c>
      <c r="M16" s="26" t="s">
        <v>17</v>
      </c>
      <c r="N16" s="26" t="s">
        <v>18</v>
      </c>
      <c r="O16" s="34" t="s">
        <v>19</v>
      </c>
      <c r="P16" s="35" t="s">
        <v>20</v>
      </c>
    </row>
    <row r="17" customFormat="false" ht="14.1" hidden="false" customHeight="true" outlineLevel="0" collapsed="false">
      <c r="B17" s="32" t="n">
        <v>10101</v>
      </c>
      <c r="C17" s="48" t="s">
        <v>39</v>
      </c>
      <c r="D17" s="49" t="s">
        <v>40</v>
      </c>
      <c r="E17" s="50" t="s">
        <v>41</v>
      </c>
      <c r="F17" s="38" t="n">
        <v>0.558506944444445</v>
      </c>
      <c r="G17" s="39" t="n">
        <f aca="false">IF(F17&gt;H$14,F17-H$14,F17+24-H$14)</f>
        <v>0.100173611111111</v>
      </c>
      <c r="H17" s="40" t="n">
        <f aca="false">HOUR(G17)*60*60+MINUTE(G17)*60+SECOND(G17)</f>
        <v>8655</v>
      </c>
      <c r="I17" s="56" t="n">
        <v>1.04</v>
      </c>
      <c r="J17" s="40" t="n">
        <f aca="false">H17*I17</f>
        <v>9001.2</v>
      </c>
      <c r="K17" s="43" t="n">
        <f aca="false">RANK(J17,J$17:J$18,1)</f>
        <v>1</v>
      </c>
      <c r="L17" s="43" t="n">
        <f aca="false">RANK(K17,K$17:K$18,1)</f>
        <v>1</v>
      </c>
      <c r="M17" s="40" t="n">
        <f aca="false">H17*I17</f>
        <v>9001.2</v>
      </c>
      <c r="N17" s="43" t="n">
        <f aca="false">RANK(M17,M$17:M$18,1)</f>
        <v>1</v>
      </c>
      <c r="O17" s="43" t="n">
        <f aca="false">RANK(N17,N$17:N$18,1)</f>
        <v>1</v>
      </c>
      <c r="P17" s="44" t="n">
        <f aca="false">O17*1</f>
        <v>1</v>
      </c>
    </row>
    <row r="18" customFormat="false" ht="14.1" hidden="false" customHeight="true" outlineLevel="0" collapsed="false">
      <c r="B18" s="32" t="n">
        <v>3030</v>
      </c>
      <c r="C18" s="48" t="s">
        <v>42</v>
      </c>
      <c r="D18" s="49" t="s">
        <v>43</v>
      </c>
      <c r="E18" s="50" t="s">
        <v>44</v>
      </c>
      <c r="F18" s="47" t="n">
        <v>0.570949074074074</v>
      </c>
      <c r="G18" s="39" t="n">
        <f aca="false">IF(F18&gt;H$14,F18-H$14,F18+24-H$14)</f>
        <v>0.112615740740741</v>
      </c>
      <c r="H18" s="40" t="n">
        <f aca="false">HOUR(G18)*60*60+MINUTE(G18)*60+SECOND(G18)</f>
        <v>9730</v>
      </c>
      <c r="I18" s="56" t="n">
        <v>1.057</v>
      </c>
      <c r="J18" s="40" t="n">
        <f aca="false">H18*I18</f>
        <v>10284.61</v>
      </c>
      <c r="K18" s="43" t="n">
        <f aca="false">RANK(J18,J$17:J$18,1)</f>
        <v>2</v>
      </c>
      <c r="L18" s="43" t="n">
        <f aca="false">RANK(K18,K$17:K$18,1)</f>
        <v>2</v>
      </c>
      <c r="M18" s="40" t="n">
        <f aca="false">H18*I18</f>
        <v>10284.61</v>
      </c>
      <c r="N18" s="43" t="n">
        <f aca="false">RANK(M18,M$17:M$18,1)</f>
        <v>2</v>
      </c>
      <c r="O18" s="43" t="n">
        <f aca="false">RANK(N18,N$17:N$18,1)</f>
        <v>2</v>
      </c>
      <c r="P18" s="44" t="n">
        <f aca="false">O18*1</f>
        <v>2</v>
      </c>
    </row>
    <row r="19" customFormat="false" ht="15" hidden="false" customHeight="true" outlineLevel="0" collapsed="false">
      <c r="A19" s="14" t="s">
        <v>45</v>
      </c>
      <c r="B19" s="57"/>
      <c r="C19" s="57"/>
      <c r="D19" s="57"/>
      <c r="E19" s="15"/>
      <c r="F19" s="15"/>
      <c r="G19" s="16" t="s">
        <v>3</v>
      </c>
      <c r="H19" s="17" t="n">
        <v>0.461805555555556</v>
      </c>
      <c r="I19" s="18"/>
      <c r="J19" s="19"/>
      <c r="K19" s="20"/>
      <c r="L19" s="15"/>
      <c r="M19" s="20"/>
      <c r="N19" s="20"/>
      <c r="O19" s="15"/>
      <c r="P19" s="21"/>
    </row>
    <row r="20" customFormat="false" ht="12" hidden="false" customHeight="true" outlineLevel="0" collapsed="false">
      <c r="B20" s="22" t="s">
        <v>4</v>
      </c>
      <c r="C20" s="23" t="s">
        <v>5</v>
      </c>
      <c r="D20" s="24" t="s">
        <v>6</v>
      </c>
      <c r="E20" s="24" t="s">
        <v>7</v>
      </c>
      <c r="F20" s="25" t="s">
        <v>8</v>
      </c>
      <c r="G20" s="26" t="s">
        <v>9</v>
      </c>
      <c r="H20" s="26"/>
      <c r="I20" s="27" t="s">
        <v>10</v>
      </c>
      <c r="J20" s="28" t="s">
        <v>11</v>
      </c>
      <c r="K20" s="28"/>
      <c r="L20" s="28"/>
      <c r="M20" s="28" t="s">
        <v>12</v>
      </c>
      <c r="N20" s="28"/>
      <c r="O20" s="28"/>
      <c r="P20" s="29" t="s">
        <v>13</v>
      </c>
    </row>
    <row r="21" customFormat="false" ht="12" hidden="false" customHeight="true" outlineLevel="0" collapsed="false">
      <c r="B21" s="30" t="s">
        <v>14</v>
      </c>
      <c r="C21" s="23"/>
      <c r="D21" s="24"/>
      <c r="E21" s="24"/>
      <c r="F21" s="31" t="s">
        <v>15</v>
      </c>
      <c r="G21" s="32" t="s">
        <v>15</v>
      </c>
      <c r="H21" s="33" t="s">
        <v>16</v>
      </c>
      <c r="I21" s="27"/>
      <c r="J21" s="26" t="s">
        <v>17</v>
      </c>
      <c r="K21" s="26" t="s">
        <v>18</v>
      </c>
      <c r="L21" s="34" t="s">
        <v>19</v>
      </c>
      <c r="M21" s="26" t="s">
        <v>17</v>
      </c>
      <c r="N21" s="26" t="s">
        <v>18</v>
      </c>
      <c r="O21" s="34" t="s">
        <v>19</v>
      </c>
      <c r="P21" s="35" t="s">
        <v>20</v>
      </c>
    </row>
    <row r="22" customFormat="false" ht="14.1" hidden="false" customHeight="true" outlineLevel="0" collapsed="false">
      <c r="B22" s="58" t="n">
        <v>4141</v>
      </c>
      <c r="C22" s="59" t="s">
        <v>46</v>
      </c>
      <c r="D22" s="58" t="s">
        <v>47</v>
      </c>
      <c r="E22" s="50" t="s">
        <v>48</v>
      </c>
      <c r="F22" s="38" t="n">
        <v>0.53724537037037</v>
      </c>
      <c r="G22" s="39" t="n">
        <f aca="false">IF(F22&gt;H$19,F22-H$19,F22+24-H$19)</f>
        <v>0.0754398148148148</v>
      </c>
      <c r="H22" s="40" t="n">
        <f aca="false">HOUR(G22)*60*60+MINUTE(G22)*60+SECOND(G22)</f>
        <v>6518</v>
      </c>
      <c r="I22" s="60" t="n">
        <v>0.982</v>
      </c>
      <c r="J22" s="40" t="n">
        <f aca="false">H22*I22</f>
        <v>6400.676</v>
      </c>
      <c r="K22" s="43" t="n">
        <f aca="false">RANK(J22,J$22:J$31,1)</f>
        <v>1</v>
      </c>
      <c r="L22" s="43" t="n">
        <f aca="false">RANK(K22,K$22:K$31,1)</f>
        <v>1</v>
      </c>
      <c r="M22" s="40" t="n">
        <f aca="false">H22*I22</f>
        <v>6400.676</v>
      </c>
      <c r="N22" s="43" t="n">
        <f aca="false">RANK(M22,M$22:M$31,1)</f>
        <v>1</v>
      </c>
      <c r="O22" s="43" t="n">
        <f aca="false">RANK(N22,N$22:N$31,1)</f>
        <v>1</v>
      </c>
      <c r="P22" s="44" t="n">
        <f aca="false">O22*1</f>
        <v>1</v>
      </c>
    </row>
    <row r="23" customFormat="false" ht="14.1" hidden="false" customHeight="true" outlineLevel="0" collapsed="false">
      <c r="B23" s="58" t="n">
        <v>2901</v>
      </c>
      <c r="C23" s="59" t="s">
        <v>49</v>
      </c>
      <c r="D23" s="58" t="s">
        <v>50</v>
      </c>
      <c r="E23" s="50" t="s">
        <v>51</v>
      </c>
      <c r="F23" s="38" t="n">
        <v>0.538969907407407</v>
      </c>
      <c r="G23" s="39" t="n">
        <f aca="false">IF(F23&gt;H$19,F23-H$19,F23+24-H$19)</f>
        <v>0.0771643518518519</v>
      </c>
      <c r="H23" s="40" t="n">
        <f aca="false">HOUR(G23)*60*60+MINUTE(G23)*60+SECOND(G23)</f>
        <v>6667</v>
      </c>
      <c r="I23" s="60" t="n">
        <v>0.984</v>
      </c>
      <c r="J23" s="40" t="n">
        <f aca="false">H23*I23</f>
        <v>6560.328</v>
      </c>
      <c r="K23" s="43" t="n">
        <f aca="false">RANK(J23,J$22:J$31,1)</f>
        <v>2</v>
      </c>
      <c r="L23" s="43" t="n">
        <f aca="false">RANK(K23,K$22:K$31,1)</f>
        <v>2</v>
      </c>
      <c r="M23" s="40" t="n">
        <f aca="false">H23*I23</f>
        <v>6560.328</v>
      </c>
      <c r="N23" s="43" t="n">
        <f aca="false">RANK(M23,M$22:M$31,1)</f>
        <v>2</v>
      </c>
      <c r="O23" s="43" t="n">
        <f aca="false">RANK(N23,N$22:N$31,1)</f>
        <v>2</v>
      </c>
      <c r="P23" s="44" t="n">
        <f aca="false">O23*1</f>
        <v>2</v>
      </c>
    </row>
    <row r="24" customFormat="false" ht="14.1" hidden="false" customHeight="true" outlineLevel="0" collapsed="false">
      <c r="B24" s="58" t="n">
        <v>481</v>
      </c>
      <c r="C24" s="59" t="s">
        <v>52</v>
      </c>
      <c r="D24" s="58" t="s">
        <v>53</v>
      </c>
      <c r="E24" s="50" t="s">
        <v>54</v>
      </c>
      <c r="F24" s="38" t="n">
        <v>0.536840277777778</v>
      </c>
      <c r="G24" s="39" t="n">
        <f aca="false">IF(F24&gt;H$19,F24-H$19,F24+24-H$19)</f>
        <v>0.0750347222222222</v>
      </c>
      <c r="H24" s="40" t="n">
        <f aca="false">HOUR(G24)*60*60+MINUTE(G24)*60+SECOND(G24)</f>
        <v>6483</v>
      </c>
      <c r="I24" s="60" t="n">
        <v>1.015</v>
      </c>
      <c r="J24" s="40" t="n">
        <f aca="false">H24*I24</f>
        <v>6580.245</v>
      </c>
      <c r="K24" s="43" t="n">
        <f aca="false">RANK(J24,J$22:J$31,1)</f>
        <v>3</v>
      </c>
      <c r="L24" s="43" t="n">
        <f aca="false">RANK(K24,K$22:K$31,1)</f>
        <v>3</v>
      </c>
      <c r="M24" s="40" t="n">
        <f aca="false">H24*I24</f>
        <v>6580.245</v>
      </c>
      <c r="N24" s="43" t="n">
        <f aca="false">RANK(M24,M$22:M$31,1)</f>
        <v>3</v>
      </c>
      <c r="O24" s="43" t="n">
        <f aca="false">RANK(N24,N$22:N$31,1)</f>
        <v>3</v>
      </c>
      <c r="P24" s="44" t="n">
        <f aca="false">O24*1</f>
        <v>3</v>
      </c>
    </row>
    <row r="25" customFormat="false" ht="14.1" hidden="false" customHeight="true" outlineLevel="0" collapsed="false">
      <c r="B25" s="58" t="n">
        <v>542</v>
      </c>
      <c r="C25" s="59" t="s">
        <v>55</v>
      </c>
      <c r="D25" s="58" t="s">
        <v>50</v>
      </c>
      <c r="E25" s="50" t="s">
        <v>56</v>
      </c>
      <c r="F25" s="47" t="n">
        <v>0.546319444444445</v>
      </c>
      <c r="G25" s="39" t="n">
        <f aca="false">IF(F25&gt;H$19,F25-H$19,F25+24-H$19)</f>
        <v>0.0845138888888889</v>
      </c>
      <c r="H25" s="40" t="n">
        <f aca="false">HOUR(G25)*60*60+MINUTE(G25)*60+SECOND(G25)</f>
        <v>7302</v>
      </c>
      <c r="I25" s="60" t="n">
        <v>0.988</v>
      </c>
      <c r="J25" s="40" t="n">
        <f aca="false">H25*I25</f>
        <v>7214.376</v>
      </c>
      <c r="K25" s="43" t="n">
        <f aca="false">RANK(J25,J$22:J$31,1)</f>
        <v>4</v>
      </c>
      <c r="L25" s="43" t="n">
        <f aca="false">RANK(K25,K$22:K$31,1)</f>
        <v>4</v>
      </c>
      <c r="M25" s="40" t="n">
        <f aca="false">H25*I25</f>
        <v>7214.376</v>
      </c>
      <c r="N25" s="43" t="n">
        <f aca="false">RANK(M25,M$22:M$31,1)</f>
        <v>4</v>
      </c>
      <c r="O25" s="43" t="n">
        <f aca="false">RANK(N25,N$22:N$31,1)</f>
        <v>4</v>
      </c>
      <c r="P25" s="44" t="n">
        <f aca="false">O25*1</f>
        <v>4</v>
      </c>
    </row>
    <row r="26" customFormat="false" ht="14.1" hidden="false" customHeight="true" outlineLevel="0" collapsed="false">
      <c r="B26" s="58" t="n">
        <v>3939</v>
      </c>
      <c r="C26" s="59" t="s">
        <v>57</v>
      </c>
      <c r="D26" s="58" t="s">
        <v>58</v>
      </c>
      <c r="E26" s="50" t="s">
        <v>59</v>
      </c>
      <c r="F26" s="38" t="n">
        <v>0.547395833333333</v>
      </c>
      <c r="G26" s="39" t="n">
        <f aca="false">IF(F26&gt;H$19,F26-H$19,F26+24-H$19)</f>
        <v>0.0855902777777778</v>
      </c>
      <c r="H26" s="40" t="n">
        <f aca="false">HOUR(G26)*60*60+MINUTE(G26)*60+SECOND(G26)</f>
        <v>7395</v>
      </c>
      <c r="I26" s="60" t="n">
        <v>0.997</v>
      </c>
      <c r="J26" s="40" t="n">
        <f aca="false">H26*I26</f>
        <v>7372.815</v>
      </c>
      <c r="K26" s="43" t="n">
        <f aca="false">RANK(J26,J$22:J$31,1)</f>
        <v>5</v>
      </c>
      <c r="L26" s="43" t="n">
        <f aca="false">RANK(K26,K$22:K$31,1)</f>
        <v>5</v>
      </c>
      <c r="M26" s="40" t="n">
        <f aca="false">H26*I26</f>
        <v>7372.815</v>
      </c>
      <c r="N26" s="43" t="n">
        <f aca="false">RANK(M26,M$22:M$31,1)</f>
        <v>5</v>
      </c>
      <c r="O26" s="43" t="n">
        <f aca="false">RANK(N26,N$22:N$31,1)</f>
        <v>5</v>
      </c>
      <c r="P26" s="44" t="n">
        <f aca="false">O26*1</f>
        <v>5</v>
      </c>
    </row>
    <row r="27" customFormat="false" ht="14.1" hidden="false" customHeight="true" outlineLevel="0" collapsed="false">
      <c r="B27" s="58" t="n">
        <v>408</v>
      </c>
      <c r="C27" s="59" t="s">
        <v>60</v>
      </c>
      <c r="D27" s="58" t="s">
        <v>61</v>
      </c>
      <c r="E27" s="50" t="s">
        <v>62</v>
      </c>
      <c r="F27" s="38" t="n">
        <v>0.549791666666667</v>
      </c>
      <c r="G27" s="39" t="n">
        <f aca="false">IF(F27&gt;H$19,F27-H$19,F27+24-H$19)</f>
        <v>0.0879861111111111</v>
      </c>
      <c r="H27" s="40" t="n">
        <f aca="false">HOUR(G27)*60*60+MINUTE(G27)*60+SECOND(G27)</f>
        <v>7602</v>
      </c>
      <c r="I27" s="60" t="n">
        <v>0.988</v>
      </c>
      <c r="J27" s="40" t="n">
        <f aca="false">H27*I27</f>
        <v>7510.776</v>
      </c>
      <c r="K27" s="43" t="n">
        <f aca="false">RANK(J27,J$22:J$31,1)</f>
        <v>6</v>
      </c>
      <c r="L27" s="43" t="n">
        <f aca="false">RANK(K27,K$22:K$31,1)</f>
        <v>6</v>
      </c>
      <c r="M27" s="40" t="n">
        <f aca="false">H27*I27</f>
        <v>7510.776</v>
      </c>
      <c r="N27" s="43" t="n">
        <f aca="false">RANK(M27,M$22:M$31,1)</f>
        <v>6</v>
      </c>
      <c r="O27" s="43" t="n">
        <f aca="false">RANK(N27,N$22:N$31,1)</f>
        <v>6</v>
      </c>
      <c r="P27" s="44" t="n">
        <f aca="false">O27*1</f>
        <v>6</v>
      </c>
    </row>
    <row r="28" customFormat="false" ht="14.1" hidden="false" customHeight="true" outlineLevel="0" collapsed="false">
      <c r="B28" s="58" t="n">
        <v>1987</v>
      </c>
      <c r="C28" s="59" t="s">
        <v>63</v>
      </c>
      <c r="D28" s="58" t="s">
        <v>58</v>
      </c>
      <c r="E28" s="50" t="s">
        <v>64</v>
      </c>
      <c r="F28" s="38" t="n">
        <v>0.550046296296296</v>
      </c>
      <c r="G28" s="39" t="n">
        <f aca="false">IF(F28&gt;H$19,F28-H$19,F28+24-H$19)</f>
        <v>0.0882407407407407</v>
      </c>
      <c r="H28" s="40" t="n">
        <f aca="false">HOUR(G28)*60*60+MINUTE(G28)*60+SECOND(G28)</f>
        <v>7624</v>
      </c>
      <c r="I28" s="60" t="n">
        <v>1</v>
      </c>
      <c r="J28" s="40" t="n">
        <f aca="false">H28*I28</f>
        <v>7624</v>
      </c>
      <c r="K28" s="43" t="n">
        <f aca="false">RANK(J28,J$22:J$31,1)</f>
        <v>7</v>
      </c>
      <c r="L28" s="43" t="n">
        <f aca="false">RANK(K28,K$22:K$31,1)</f>
        <v>7</v>
      </c>
      <c r="M28" s="40" t="n">
        <f aca="false">H28*I28</f>
        <v>7624</v>
      </c>
      <c r="N28" s="43" t="n">
        <f aca="false">RANK(M28,M$22:M$31,1)</f>
        <v>7</v>
      </c>
      <c r="O28" s="43" t="n">
        <f aca="false">RANK(N28,N$22:N$31,1)</f>
        <v>7</v>
      </c>
      <c r="P28" s="44" t="n">
        <f aca="false">O28*1</f>
        <v>7</v>
      </c>
    </row>
    <row r="29" customFormat="false" ht="14.1" hidden="false" customHeight="true" outlineLevel="0" collapsed="false">
      <c r="B29" s="58" t="n">
        <v>696</v>
      </c>
      <c r="C29" s="59" t="s">
        <v>65</v>
      </c>
      <c r="D29" s="58" t="s">
        <v>61</v>
      </c>
      <c r="E29" s="50" t="s">
        <v>66</v>
      </c>
      <c r="F29" s="38" t="n">
        <v>0.555439814814815</v>
      </c>
      <c r="G29" s="39" t="n">
        <f aca="false">IF(F29&gt;H$19,F29-H$19,F29+24-H$19)</f>
        <v>0.0936342592592593</v>
      </c>
      <c r="H29" s="40" t="n">
        <f aca="false">HOUR(G29)*60*60+MINUTE(G29)*60+SECOND(G29)</f>
        <v>8090</v>
      </c>
      <c r="I29" s="60" t="n">
        <v>0.986</v>
      </c>
      <c r="J29" s="40" t="n">
        <f aca="false">H29*I29</f>
        <v>7976.74</v>
      </c>
      <c r="K29" s="43" t="n">
        <f aca="false">RANK(J29,J$22:J$31,1)</f>
        <v>8</v>
      </c>
      <c r="L29" s="43" t="n">
        <f aca="false">RANK(K29,K$22:K$31,1)</f>
        <v>8</v>
      </c>
      <c r="M29" s="40" t="n">
        <f aca="false">H29*I29</f>
        <v>7976.74</v>
      </c>
      <c r="N29" s="43" t="n">
        <f aca="false">RANK(M29,M$22:M$31,1)</f>
        <v>8</v>
      </c>
      <c r="O29" s="43" t="n">
        <f aca="false">RANK(N29,N$22:N$31,1)</f>
        <v>8</v>
      </c>
      <c r="P29" s="44" t="n">
        <f aca="false">O29*1</f>
        <v>8</v>
      </c>
    </row>
    <row r="30" customFormat="false" ht="14.1" hidden="false" customHeight="true" outlineLevel="0" collapsed="false">
      <c r="B30" s="58" t="n">
        <v>2008</v>
      </c>
      <c r="C30" s="59" t="s">
        <v>67</v>
      </c>
      <c r="D30" s="58" t="s">
        <v>58</v>
      </c>
      <c r="E30" s="50" t="s">
        <v>68</v>
      </c>
      <c r="F30" s="38" t="s">
        <v>69</v>
      </c>
      <c r="G30" s="39" t="s">
        <v>70</v>
      </c>
      <c r="H30" s="40" t="s">
        <v>70</v>
      </c>
      <c r="I30" s="60" t="n">
        <v>1.002</v>
      </c>
      <c r="J30" s="40" t="s">
        <v>69</v>
      </c>
      <c r="K30" s="43"/>
      <c r="L30" s="43" t="n">
        <v>11</v>
      </c>
      <c r="M30" s="40" t="s">
        <v>69</v>
      </c>
      <c r="N30" s="43" t="s">
        <v>70</v>
      </c>
      <c r="O30" s="43" t="n">
        <v>11</v>
      </c>
      <c r="P30" s="44" t="n">
        <f aca="false">O30*1</f>
        <v>11</v>
      </c>
    </row>
    <row r="31" customFormat="false" ht="14.1" hidden="false" customHeight="true" outlineLevel="0" collapsed="false">
      <c r="B31" s="58" t="n">
        <v>1979</v>
      </c>
      <c r="C31" s="59" t="s">
        <v>71</v>
      </c>
      <c r="D31" s="58" t="s">
        <v>58</v>
      </c>
      <c r="E31" s="50" t="s">
        <v>72</v>
      </c>
      <c r="F31" s="47" t="s">
        <v>69</v>
      </c>
      <c r="G31" s="39" t="s">
        <v>70</v>
      </c>
      <c r="H31" s="40" t="s">
        <v>70</v>
      </c>
      <c r="I31" s="60" t="n">
        <v>0.987</v>
      </c>
      <c r="J31" s="40" t="s">
        <v>69</v>
      </c>
      <c r="K31" s="43" t="s">
        <v>70</v>
      </c>
      <c r="L31" s="43" t="n">
        <v>11</v>
      </c>
      <c r="M31" s="40" t="s">
        <v>73</v>
      </c>
      <c r="N31" s="43"/>
      <c r="O31" s="43" t="n">
        <v>11</v>
      </c>
      <c r="P31" s="44" t="n">
        <f aca="false">O31*1</f>
        <v>11</v>
      </c>
    </row>
    <row r="32" customFormat="false" ht="15" hidden="false" customHeight="true" outlineLevel="0" collapsed="false">
      <c r="A32" s="14" t="s">
        <v>74</v>
      </c>
      <c r="B32" s="57"/>
      <c r="C32" s="57"/>
      <c r="D32" s="57"/>
      <c r="E32" s="15"/>
      <c r="F32" s="15"/>
      <c r="G32" s="16" t="s">
        <v>3</v>
      </c>
      <c r="H32" s="17" t="n">
        <v>0.461805555555556</v>
      </c>
      <c r="I32" s="18"/>
      <c r="J32" s="19"/>
      <c r="K32" s="20"/>
      <c r="L32" s="15"/>
      <c r="M32" s="20"/>
      <c r="N32" s="20"/>
      <c r="O32" s="15"/>
      <c r="P32" s="21"/>
    </row>
    <row r="33" customFormat="false" ht="12.95" hidden="false" customHeight="true" outlineLevel="0" collapsed="false">
      <c r="B33" s="22" t="s">
        <v>4</v>
      </c>
      <c r="C33" s="23" t="s">
        <v>5</v>
      </c>
      <c r="D33" s="24" t="s">
        <v>6</v>
      </c>
      <c r="E33" s="24" t="s">
        <v>7</v>
      </c>
      <c r="F33" s="25" t="s">
        <v>8</v>
      </c>
      <c r="G33" s="26" t="s">
        <v>9</v>
      </c>
      <c r="H33" s="26"/>
      <c r="I33" s="27" t="s">
        <v>10</v>
      </c>
      <c r="J33" s="28" t="s">
        <v>11</v>
      </c>
      <c r="K33" s="28"/>
      <c r="L33" s="28"/>
      <c r="M33" s="28" t="s">
        <v>12</v>
      </c>
      <c r="N33" s="28"/>
      <c r="O33" s="28"/>
      <c r="P33" s="29" t="s">
        <v>13</v>
      </c>
    </row>
    <row r="34" customFormat="false" ht="12.95" hidden="false" customHeight="true" outlineLevel="0" collapsed="false">
      <c r="B34" s="30" t="s">
        <v>14</v>
      </c>
      <c r="C34" s="23"/>
      <c r="D34" s="24"/>
      <c r="E34" s="24"/>
      <c r="F34" s="31" t="s">
        <v>15</v>
      </c>
      <c r="G34" s="32" t="s">
        <v>15</v>
      </c>
      <c r="H34" s="33" t="s">
        <v>16</v>
      </c>
      <c r="I34" s="27"/>
      <c r="J34" s="26" t="s">
        <v>17</v>
      </c>
      <c r="K34" s="26" t="s">
        <v>18</v>
      </c>
      <c r="L34" s="34" t="s">
        <v>19</v>
      </c>
      <c r="M34" s="26" t="s">
        <v>17</v>
      </c>
      <c r="N34" s="26" t="s">
        <v>18</v>
      </c>
      <c r="O34" s="34" t="s">
        <v>19</v>
      </c>
      <c r="P34" s="35" t="s">
        <v>20</v>
      </c>
    </row>
    <row r="35" customFormat="false" ht="14.1" hidden="false" customHeight="true" outlineLevel="0" collapsed="false">
      <c r="B35" s="32" t="n">
        <v>351</v>
      </c>
      <c r="C35" s="49" t="s">
        <v>75</v>
      </c>
      <c r="D35" s="49" t="s">
        <v>76</v>
      </c>
      <c r="E35" s="49" t="s">
        <v>77</v>
      </c>
      <c r="F35" s="61" t="n">
        <v>0.562951388888889</v>
      </c>
      <c r="G35" s="39" t="n">
        <f aca="false">IF(F35&gt;H$32,F35-H$32,F35+24-H$32)</f>
        <v>0.101145833333333</v>
      </c>
      <c r="H35" s="40" t="n">
        <f aca="false">HOUR(G35)*60*60+MINUTE(G35)*60+SECOND(G35)</f>
        <v>8739</v>
      </c>
      <c r="I35" s="56" t="n">
        <v>0.912</v>
      </c>
      <c r="J35" s="40" t="n">
        <f aca="false">H35*I35</f>
        <v>7969.968</v>
      </c>
      <c r="K35" s="43" t="n">
        <f aca="false">RANK(J35,J$35:J$40,1)</f>
        <v>1</v>
      </c>
      <c r="L35" s="43" t="n">
        <f aca="false">RANK(K35,K$35:K$40,1)</f>
        <v>1</v>
      </c>
      <c r="M35" s="40" t="n">
        <f aca="false">H35*I35</f>
        <v>7969.968</v>
      </c>
      <c r="N35" s="43" t="n">
        <f aca="false">RANK(M35,M$35:M$40,1)</f>
        <v>1</v>
      </c>
      <c r="O35" s="43" t="n">
        <f aca="false">RANK(N35,N$35:N$40,1)</f>
        <v>1</v>
      </c>
      <c r="P35" s="44" t="n">
        <f aca="false">O35*1</f>
        <v>1</v>
      </c>
    </row>
    <row r="36" customFormat="false" ht="14.1" hidden="false" customHeight="true" outlineLevel="0" collapsed="false">
      <c r="B36" s="58" t="n">
        <v>9101</v>
      </c>
      <c r="C36" s="58" t="s">
        <v>78</v>
      </c>
      <c r="D36" s="58" t="s">
        <v>79</v>
      </c>
      <c r="E36" s="58" t="s">
        <v>80</v>
      </c>
      <c r="F36" s="61" t="n">
        <v>0.588460648148148</v>
      </c>
      <c r="G36" s="39" t="n">
        <f aca="false">IF(F36&gt;H$32,F36-H$32,F36+24-H$32)</f>
        <v>0.126655092592593</v>
      </c>
      <c r="H36" s="40" t="n">
        <f aca="false">HOUR(G36)*60*60+MINUTE(G36)*60+SECOND(G36)</f>
        <v>10943</v>
      </c>
      <c r="I36" s="56" t="n">
        <v>0.95</v>
      </c>
      <c r="J36" s="40" t="n">
        <f aca="false">H36*I36</f>
        <v>10395.85</v>
      </c>
      <c r="K36" s="43" t="n">
        <f aca="false">RANK(J36,J$35:J$40,1)</f>
        <v>2</v>
      </c>
      <c r="L36" s="43" t="n">
        <f aca="false">RANK(K36,K$35:K$40,1)</f>
        <v>2</v>
      </c>
      <c r="M36" s="40" t="n">
        <f aca="false">H36*I36</f>
        <v>10395.85</v>
      </c>
      <c r="N36" s="43" t="n">
        <f aca="false">RANK(M36,M$35:M$40,1)</f>
        <v>2</v>
      </c>
      <c r="O36" s="43" t="n">
        <f aca="false">RANK(N36,N$35:N$40,1)</f>
        <v>2</v>
      </c>
      <c r="P36" s="44" t="n">
        <f aca="false">O36*1</f>
        <v>2</v>
      </c>
    </row>
    <row r="37" customFormat="false" ht="14.1" hidden="false" customHeight="true" outlineLevel="0" collapsed="false">
      <c r="B37" s="32" t="n">
        <v>878</v>
      </c>
      <c r="C37" s="49" t="s">
        <v>81</v>
      </c>
      <c r="D37" s="49" t="s">
        <v>82</v>
      </c>
      <c r="E37" s="49" t="s">
        <v>83</v>
      </c>
      <c r="F37" s="61" t="n">
        <v>0.59525462962963</v>
      </c>
      <c r="G37" s="39" t="n">
        <f aca="false">IF(F37&gt;H$32,F37-H$32,F37+24-H$32)</f>
        <v>0.133449074074074</v>
      </c>
      <c r="H37" s="40" t="n">
        <f aca="false">HOUR(G37)*60*60+MINUTE(G37)*60+SECOND(G37)</f>
        <v>11530</v>
      </c>
      <c r="I37" s="56" t="n">
        <v>0.927</v>
      </c>
      <c r="J37" s="40" t="n">
        <f aca="false">H37*I37</f>
        <v>10688.31</v>
      </c>
      <c r="K37" s="43" t="n">
        <f aca="false">RANK(J37,J$35:J$40,1)</f>
        <v>3</v>
      </c>
      <c r="L37" s="43" t="n">
        <f aca="false">RANK(K37,K$35:K$40,1)</f>
        <v>3</v>
      </c>
      <c r="M37" s="40" t="n">
        <f aca="false">H37*I37</f>
        <v>10688.31</v>
      </c>
      <c r="N37" s="43" t="n">
        <f aca="false">RANK(M37,M$35:M$40,1)</f>
        <v>3</v>
      </c>
      <c r="O37" s="43" t="n">
        <f aca="false">RANK(N37,N$35:N$40,1)</f>
        <v>3</v>
      </c>
      <c r="P37" s="44" t="n">
        <f aca="false">O37*1</f>
        <v>3</v>
      </c>
    </row>
    <row r="38" customFormat="false" ht="14.1" hidden="false" customHeight="true" outlineLevel="0" collapsed="false">
      <c r="B38" s="32" t="n">
        <v>3100</v>
      </c>
      <c r="C38" s="49" t="s">
        <v>84</v>
      </c>
      <c r="D38" s="49" t="s">
        <v>85</v>
      </c>
      <c r="E38" s="49" t="s">
        <v>86</v>
      </c>
      <c r="F38" s="61" t="s">
        <v>69</v>
      </c>
      <c r="G38" s="39" t="s">
        <v>70</v>
      </c>
      <c r="H38" s="40"/>
      <c r="I38" s="56" t="n">
        <v>0.966</v>
      </c>
      <c r="J38" s="40" t="s">
        <v>69</v>
      </c>
      <c r="K38" s="43" t="s">
        <v>70</v>
      </c>
      <c r="L38" s="43" t="n">
        <v>7</v>
      </c>
      <c r="M38" s="40" t="s">
        <v>69</v>
      </c>
      <c r="N38" s="43" t="s">
        <v>70</v>
      </c>
      <c r="O38" s="43" t="n">
        <v>7</v>
      </c>
      <c r="P38" s="44" t="n">
        <f aca="false">O38*1</f>
        <v>7</v>
      </c>
    </row>
    <row r="39" customFormat="false" ht="14.1" hidden="false" customHeight="true" outlineLevel="0" collapsed="false">
      <c r="B39" s="32" t="n">
        <v>1237</v>
      </c>
      <c r="C39" s="49" t="s">
        <v>87</v>
      </c>
      <c r="D39" s="49" t="s">
        <v>88</v>
      </c>
      <c r="E39" s="49" t="s">
        <v>89</v>
      </c>
      <c r="F39" s="61" t="s">
        <v>69</v>
      </c>
      <c r="G39" s="39" t="s">
        <v>70</v>
      </c>
      <c r="H39" s="40"/>
      <c r="I39" s="56" t="n">
        <v>0.928</v>
      </c>
      <c r="J39" s="40" t="s">
        <v>69</v>
      </c>
      <c r="K39" s="43" t="s">
        <v>70</v>
      </c>
      <c r="L39" s="43" t="n">
        <v>7</v>
      </c>
      <c r="M39" s="40" t="s">
        <v>69</v>
      </c>
      <c r="N39" s="43" t="s">
        <v>70</v>
      </c>
      <c r="O39" s="43" t="n">
        <v>7</v>
      </c>
      <c r="P39" s="44" t="n">
        <f aca="false">O39*1</f>
        <v>7</v>
      </c>
    </row>
    <row r="40" customFormat="false" ht="14.1" hidden="false" customHeight="true" outlineLevel="0" collapsed="false">
      <c r="B40" s="31" t="n">
        <v>1408</v>
      </c>
      <c r="C40" s="26" t="s">
        <v>90</v>
      </c>
      <c r="D40" s="26" t="s">
        <v>91</v>
      </c>
      <c r="E40" s="26" t="s">
        <v>92</v>
      </c>
      <c r="F40" s="61" t="s">
        <v>69</v>
      </c>
      <c r="G40" s="39" t="s">
        <v>70</v>
      </c>
      <c r="H40" s="40"/>
      <c r="I40" s="56" t="n">
        <v>0.89</v>
      </c>
      <c r="J40" s="40" t="s">
        <v>69</v>
      </c>
      <c r="K40" s="43" t="s">
        <v>70</v>
      </c>
      <c r="L40" s="43" t="n">
        <v>7</v>
      </c>
      <c r="M40" s="40" t="s">
        <v>69</v>
      </c>
      <c r="N40" s="43" t="s">
        <v>70</v>
      </c>
      <c r="O40" s="43" t="n">
        <v>7</v>
      </c>
      <c r="P40" s="44" t="n">
        <f aca="false">O40*1</f>
        <v>7</v>
      </c>
    </row>
    <row r="41" customFormat="false" ht="15" hidden="false" customHeight="true" outlineLevel="0" collapsed="false">
      <c r="A41" s="14" t="s">
        <v>93</v>
      </c>
      <c r="B41" s="57"/>
      <c r="C41" s="57"/>
      <c r="D41" s="57"/>
      <c r="E41" s="15"/>
      <c r="F41" s="15"/>
      <c r="G41" s="16" t="s">
        <v>3</v>
      </c>
      <c r="H41" s="17" t="n">
        <v>0.461805555555556</v>
      </c>
      <c r="I41" s="18"/>
      <c r="J41" s="19"/>
      <c r="K41" s="20"/>
      <c r="L41" s="15"/>
      <c r="M41" s="20"/>
      <c r="N41" s="20"/>
      <c r="O41" s="15"/>
      <c r="P41" s="21"/>
    </row>
    <row r="42" customFormat="false" ht="12.95" hidden="false" customHeight="true" outlineLevel="0" collapsed="false">
      <c r="B42" s="22" t="s">
        <v>4</v>
      </c>
      <c r="C42" s="23" t="s">
        <v>5</v>
      </c>
      <c r="D42" s="24" t="s">
        <v>6</v>
      </c>
      <c r="E42" s="24" t="s">
        <v>7</v>
      </c>
      <c r="F42" s="25" t="s">
        <v>8</v>
      </c>
      <c r="G42" s="26" t="s">
        <v>9</v>
      </c>
      <c r="H42" s="26"/>
      <c r="I42" s="27" t="s">
        <v>94</v>
      </c>
      <c r="J42" s="28" t="s">
        <v>11</v>
      </c>
      <c r="K42" s="28"/>
      <c r="L42" s="28"/>
      <c r="M42" s="28" t="s">
        <v>12</v>
      </c>
      <c r="N42" s="28"/>
      <c r="O42" s="28"/>
      <c r="P42" s="29" t="s">
        <v>13</v>
      </c>
    </row>
    <row r="43" customFormat="false" ht="12.95" hidden="false" customHeight="true" outlineLevel="0" collapsed="false">
      <c r="B43" s="30" t="s">
        <v>14</v>
      </c>
      <c r="C43" s="23"/>
      <c r="D43" s="24"/>
      <c r="E43" s="24"/>
      <c r="F43" s="31" t="s">
        <v>15</v>
      </c>
      <c r="G43" s="32" t="s">
        <v>15</v>
      </c>
      <c r="H43" s="33" t="s">
        <v>16</v>
      </c>
      <c r="I43" s="27"/>
      <c r="J43" s="26" t="s">
        <v>17</v>
      </c>
      <c r="K43" s="26" t="s">
        <v>18</v>
      </c>
      <c r="L43" s="34" t="s">
        <v>19</v>
      </c>
      <c r="M43" s="26" t="s">
        <v>17</v>
      </c>
      <c r="N43" s="26" t="s">
        <v>18</v>
      </c>
      <c r="O43" s="34" t="s">
        <v>19</v>
      </c>
      <c r="P43" s="35" t="s">
        <v>20</v>
      </c>
    </row>
    <row r="44" customFormat="false" ht="14.1" hidden="false" customHeight="true" outlineLevel="0" collapsed="false">
      <c r="B44" s="32" t="n">
        <v>1611</v>
      </c>
      <c r="C44" s="49" t="s">
        <v>95</v>
      </c>
      <c r="D44" s="49" t="s">
        <v>96</v>
      </c>
      <c r="E44" s="49" t="s">
        <v>97</v>
      </c>
      <c r="F44" s="61" t="n">
        <v>0.587962962962963</v>
      </c>
      <c r="G44" s="39" t="n">
        <f aca="false">IF(F44&gt;H$41,F44-H$41,F44+24-H$41)</f>
        <v>0.126157407407407</v>
      </c>
      <c r="H44" s="40" t="n">
        <f aca="false">HOUR(G44)*60*60+MINUTE(G44)*60+SECOND(G44)</f>
        <v>10900</v>
      </c>
      <c r="I44" s="62" t="n">
        <v>0.994</v>
      </c>
      <c r="J44" s="40" t="n">
        <f aca="false">H44*I44</f>
        <v>10834.6</v>
      </c>
      <c r="K44" s="43" t="n">
        <f aca="false">RANK(J44,J$44:J$46,1)</f>
        <v>1</v>
      </c>
      <c r="L44" s="43" t="n">
        <f aca="false">RANK(K44,K$44:K$46,1)</f>
        <v>1</v>
      </c>
      <c r="M44" s="40" t="n">
        <f aca="false">H44*I44</f>
        <v>10834.6</v>
      </c>
      <c r="N44" s="43" t="n">
        <f aca="false">RANK(M44,M$44:M$46,1)</f>
        <v>1</v>
      </c>
      <c r="O44" s="43" t="n">
        <f aca="false">RANK(N44,N$44:N$46,1)</f>
        <v>1</v>
      </c>
      <c r="P44" s="44" t="n">
        <f aca="false">O44*1</f>
        <v>1</v>
      </c>
    </row>
    <row r="45" customFormat="false" ht="14.1" hidden="false" customHeight="true" outlineLevel="0" collapsed="false">
      <c r="B45" s="32" t="n">
        <v>977</v>
      </c>
      <c r="C45" s="49" t="s">
        <v>98</v>
      </c>
      <c r="D45" s="49" t="s">
        <v>99</v>
      </c>
      <c r="E45" s="49" t="s">
        <v>100</v>
      </c>
      <c r="F45" s="61" t="s">
        <v>69</v>
      </c>
      <c r="G45" s="39" t="s">
        <v>70</v>
      </c>
      <c r="H45" s="40"/>
      <c r="I45" s="62" t="n">
        <v>0.995</v>
      </c>
      <c r="J45" s="40" t="s">
        <v>69</v>
      </c>
      <c r="K45" s="43" t="s">
        <v>70</v>
      </c>
      <c r="L45" s="43" t="n">
        <v>4</v>
      </c>
      <c r="M45" s="40" t="s">
        <v>69</v>
      </c>
      <c r="N45" s="43" t="s">
        <v>70</v>
      </c>
      <c r="O45" s="43" t="n">
        <v>4</v>
      </c>
      <c r="P45" s="44" t="n">
        <f aca="false">O45*1</f>
        <v>4</v>
      </c>
    </row>
    <row r="46" customFormat="false" ht="14.1" hidden="false" customHeight="true" outlineLevel="0" collapsed="false">
      <c r="B46" s="32" t="n">
        <v>418</v>
      </c>
      <c r="C46" s="49" t="s">
        <v>101</v>
      </c>
      <c r="D46" s="49" t="s">
        <v>96</v>
      </c>
      <c r="E46" s="49" t="s">
        <v>102</v>
      </c>
      <c r="F46" s="61" t="s">
        <v>69</v>
      </c>
      <c r="G46" s="39" t="s">
        <v>70</v>
      </c>
      <c r="H46" s="40"/>
      <c r="I46" s="62" t="n">
        <v>0.994</v>
      </c>
      <c r="J46" s="40" t="s">
        <v>69</v>
      </c>
      <c r="K46" s="43" t="s">
        <v>70</v>
      </c>
      <c r="L46" s="43" t="n">
        <v>4</v>
      </c>
      <c r="M46" s="40" t="s">
        <v>69</v>
      </c>
      <c r="N46" s="43" t="s">
        <v>70</v>
      </c>
      <c r="O46" s="43" t="n">
        <v>4</v>
      </c>
      <c r="P46" s="44" t="n">
        <f aca="false">O46*1</f>
        <v>4</v>
      </c>
    </row>
    <row r="47" s="63" customFormat="true" ht="15" hidden="false" customHeight="true" outlineLevel="0" collapsed="false">
      <c r="B47" s="64" t="s">
        <v>103</v>
      </c>
      <c r="D47" s="65"/>
      <c r="E47" s="65"/>
      <c r="F47" s="66"/>
      <c r="G47" s="67"/>
      <c r="H47" s="68"/>
      <c r="I47" s="69"/>
      <c r="J47" s="68"/>
      <c r="K47" s="70"/>
      <c r="L47" s="71" t="s">
        <v>104</v>
      </c>
      <c r="M47" s="68"/>
      <c r="N47" s="70"/>
      <c r="O47" s="71"/>
      <c r="P47" s="72"/>
    </row>
    <row r="48" customFormat="false" ht="15" hidden="false" customHeight="true" outlineLevel="0" collapsed="false">
      <c r="B48" s="73"/>
      <c r="E48" s="74" t="s">
        <v>105</v>
      </c>
      <c r="F48" s="0"/>
      <c r="G48" s="1"/>
      <c r="H48" s="0"/>
      <c r="L48" s="70" t="s">
        <v>106</v>
      </c>
      <c r="O48" s="3"/>
      <c r="P48" s="0"/>
    </row>
  </sheetData>
  <mergeCells count="43">
    <mergeCell ref="C4:C5"/>
    <mergeCell ref="D4:D5"/>
    <mergeCell ref="E4:E5"/>
    <mergeCell ref="G4:H4"/>
    <mergeCell ref="I4:I5"/>
    <mergeCell ref="J4:L4"/>
    <mergeCell ref="M4:O4"/>
    <mergeCell ref="C11:C12"/>
    <mergeCell ref="D11:D12"/>
    <mergeCell ref="E11:E12"/>
    <mergeCell ref="G11:H11"/>
    <mergeCell ref="I11:I12"/>
    <mergeCell ref="J11:L11"/>
    <mergeCell ref="M11:O11"/>
    <mergeCell ref="F13:H13"/>
    <mergeCell ref="C15:C16"/>
    <mergeCell ref="D15:D16"/>
    <mergeCell ref="E15:E16"/>
    <mergeCell ref="G15:H15"/>
    <mergeCell ref="I15:I16"/>
    <mergeCell ref="J15:L15"/>
    <mergeCell ref="M15:O15"/>
    <mergeCell ref="C20:C21"/>
    <mergeCell ref="D20:D21"/>
    <mergeCell ref="E20:E21"/>
    <mergeCell ref="G20:H20"/>
    <mergeCell ref="I20:I21"/>
    <mergeCell ref="J20:L20"/>
    <mergeCell ref="M20:O20"/>
    <mergeCell ref="C33:C34"/>
    <mergeCell ref="D33:D34"/>
    <mergeCell ref="E33:E34"/>
    <mergeCell ref="G33:H33"/>
    <mergeCell ref="I33:I34"/>
    <mergeCell ref="J33:L33"/>
    <mergeCell ref="M33:O33"/>
    <mergeCell ref="C42:C43"/>
    <mergeCell ref="D42:D43"/>
    <mergeCell ref="E42:E43"/>
    <mergeCell ref="G42:H42"/>
    <mergeCell ref="I42:I43"/>
    <mergeCell ref="J42:L42"/>
    <mergeCell ref="M42:O42"/>
  </mergeCells>
  <printOptions headings="false" gridLines="false" gridLinesSet="true" horizontalCentered="false" verticalCentered="false"/>
  <pageMargins left="0.39375" right="0" top="0.157638888888889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28"/>
    <col collapsed="false" customWidth="true" hidden="false" outlineLevel="0" max="3" min="3" style="0" width="26.13"/>
    <col collapsed="false" customWidth="true" hidden="false" outlineLevel="0" max="4" min="4" style="0" width="12.56"/>
    <col collapsed="false" customWidth="true" hidden="false" outlineLevel="0" max="5" min="5" style="0" width="34.13"/>
    <col collapsed="false" customWidth="true" hidden="false" outlineLevel="0" max="6" min="6" style="1" width="9.28"/>
    <col collapsed="false" customWidth="true" hidden="false" outlineLevel="0" max="7" min="7" style="0" width="7.7"/>
    <col collapsed="false" customWidth="true" hidden="false" outlineLevel="0" max="8" min="8" style="2" width="6.85"/>
    <col collapsed="false" customWidth="true" hidden="false" outlineLevel="0" max="9" min="9" style="0" width="5.71"/>
    <col collapsed="false" customWidth="true" hidden="false" outlineLevel="0" max="10" min="10" style="0" width="8.14"/>
    <col collapsed="false" customWidth="true" hidden="false" outlineLevel="0" max="11" min="11" style="0" width="4.28"/>
    <col collapsed="false" customWidth="true" hidden="false" outlineLevel="0" max="12" min="12" style="0" width="4.56"/>
    <col collapsed="false" customWidth="true" hidden="false" outlineLevel="0" max="13" min="13" style="0" width="8.41"/>
    <col collapsed="false" customWidth="true" hidden="false" outlineLevel="0" max="14" min="14" style="0" width="3.7"/>
    <col collapsed="false" customWidth="true" hidden="false" outlineLevel="0" max="15" min="15" style="0" width="3.99"/>
    <col collapsed="false" customWidth="true" hidden="false" outlineLevel="0" max="16" min="16" style="3" width="6.28"/>
  </cols>
  <sheetData>
    <row r="1" customFormat="false" ht="13.5" hidden="false" customHeight="true" outlineLevel="0" collapsed="false">
      <c r="A1" s="4"/>
      <c r="B1" s="4"/>
      <c r="C1" s="4"/>
      <c r="D1" s="4"/>
      <c r="E1" s="5" t="s">
        <v>0</v>
      </c>
      <c r="F1" s="6"/>
      <c r="G1" s="7"/>
      <c r="H1" s="8"/>
      <c r="I1" s="7"/>
      <c r="J1" s="7"/>
      <c r="K1" s="7"/>
      <c r="L1" s="7"/>
      <c r="M1" s="7"/>
      <c r="N1" s="7"/>
      <c r="O1" s="7"/>
      <c r="P1" s="9"/>
    </row>
    <row r="2" customFormat="false" ht="12.75" hidden="false" customHeight="false" outlineLevel="0" collapsed="false">
      <c r="E2" s="10" t="s">
        <v>107</v>
      </c>
      <c r="G2" s="11"/>
      <c r="I2" s="12"/>
      <c r="J2" s="12"/>
      <c r="K2" s="12"/>
      <c r="L2" s="12"/>
      <c r="M2" s="12"/>
      <c r="N2" s="12"/>
      <c r="O2" s="12"/>
      <c r="P2" s="13"/>
    </row>
    <row r="3" customFormat="false" ht="15" hidden="false" customHeight="true" outlineLevel="0" collapsed="false">
      <c r="A3" s="14" t="s">
        <v>2</v>
      </c>
      <c r="E3" s="15"/>
      <c r="F3" s="15"/>
      <c r="G3" s="16" t="s">
        <v>3</v>
      </c>
      <c r="H3" s="17" t="n">
        <v>0.625694444444444</v>
      </c>
      <c r="I3" s="18"/>
      <c r="J3" s="19"/>
      <c r="K3" s="20"/>
      <c r="L3" s="15"/>
      <c r="M3" s="20"/>
      <c r="N3" s="20"/>
      <c r="O3" s="15"/>
      <c r="P3" s="21"/>
    </row>
    <row r="4" customFormat="false" ht="12" hidden="false" customHeight="true" outlineLevel="0" collapsed="false">
      <c r="B4" s="22" t="s">
        <v>4</v>
      </c>
      <c r="C4" s="23" t="s">
        <v>5</v>
      </c>
      <c r="D4" s="24" t="s">
        <v>6</v>
      </c>
      <c r="E4" s="24" t="s">
        <v>7</v>
      </c>
      <c r="F4" s="25" t="s">
        <v>8</v>
      </c>
      <c r="G4" s="26" t="s">
        <v>9</v>
      </c>
      <c r="H4" s="26"/>
      <c r="I4" s="27" t="s">
        <v>10</v>
      </c>
      <c r="J4" s="28" t="s">
        <v>11</v>
      </c>
      <c r="K4" s="28"/>
      <c r="L4" s="28"/>
      <c r="M4" s="28" t="s">
        <v>12</v>
      </c>
      <c r="N4" s="28"/>
      <c r="O4" s="28"/>
      <c r="P4" s="29" t="s">
        <v>13</v>
      </c>
    </row>
    <row r="5" customFormat="false" ht="12" hidden="false" customHeight="true" outlineLevel="0" collapsed="false">
      <c r="B5" s="30" t="s">
        <v>14</v>
      </c>
      <c r="C5" s="23"/>
      <c r="D5" s="24"/>
      <c r="E5" s="24"/>
      <c r="F5" s="31" t="s">
        <v>15</v>
      </c>
      <c r="G5" s="32" t="s">
        <v>15</v>
      </c>
      <c r="H5" s="33" t="s">
        <v>16</v>
      </c>
      <c r="I5" s="27"/>
      <c r="J5" s="26" t="s">
        <v>17</v>
      </c>
      <c r="K5" s="26" t="s">
        <v>18</v>
      </c>
      <c r="L5" s="34" t="s">
        <v>19</v>
      </c>
      <c r="M5" s="26" t="s">
        <v>17</v>
      </c>
      <c r="N5" s="26" t="s">
        <v>18</v>
      </c>
      <c r="O5" s="34" t="s">
        <v>19</v>
      </c>
      <c r="P5" s="35" t="s">
        <v>20</v>
      </c>
    </row>
    <row r="6" customFormat="false" ht="14.1" hidden="false" customHeight="true" outlineLevel="0" collapsed="false">
      <c r="B6" s="36" t="n">
        <v>8843</v>
      </c>
      <c r="C6" s="36" t="s">
        <v>24</v>
      </c>
      <c r="D6" s="36" t="s">
        <v>25</v>
      </c>
      <c r="E6" s="36" t="s">
        <v>26</v>
      </c>
      <c r="F6" s="38" t="n">
        <v>0.699131944444444</v>
      </c>
      <c r="G6" s="39" t="n">
        <f aca="false">IF(F6&gt;H$3,F6-H$3,F6+24-H$3)</f>
        <v>0.0734375</v>
      </c>
      <c r="H6" s="40" t="n">
        <f aca="false">HOUR(G6)*60*60+MINUTE(G6)*60+SECOND(G6)</f>
        <v>6345</v>
      </c>
      <c r="I6" s="46" t="n">
        <v>1.172</v>
      </c>
      <c r="J6" s="42" t="n">
        <f aca="false">H6*I6</f>
        <v>7436.34</v>
      </c>
      <c r="K6" s="43" t="n">
        <f aca="false">RANK(J6,J$6:J$9,1)</f>
        <v>1</v>
      </c>
      <c r="L6" s="43" t="n">
        <f aca="false">RANK(K6,K$6:K$9,1)</f>
        <v>1</v>
      </c>
      <c r="M6" s="42" t="n">
        <f aca="false">H6*I6</f>
        <v>7436.34</v>
      </c>
      <c r="N6" s="43" t="n">
        <f aca="false">RANK(M6,M$6:M$9,1)</f>
        <v>1</v>
      </c>
      <c r="O6" s="43" t="n">
        <f aca="false">RANK(N6,N$6:N$9,1)</f>
        <v>1</v>
      </c>
      <c r="P6" s="44" t="n">
        <f aca="false">O6*1</f>
        <v>1</v>
      </c>
    </row>
    <row r="7" customFormat="false" ht="14.1" hidden="false" customHeight="true" outlineLevel="0" collapsed="false">
      <c r="B7" s="45" t="s">
        <v>27</v>
      </c>
      <c r="C7" s="36" t="s">
        <v>28</v>
      </c>
      <c r="D7" s="45" t="s">
        <v>22</v>
      </c>
      <c r="E7" s="36" t="s">
        <v>29</v>
      </c>
      <c r="F7" s="38" t="n">
        <v>0.70025462962963</v>
      </c>
      <c r="G7" s="39" t="n">
        <f aca="false">IF(F7&gt;H$3,F7-H$3,F7+24-H$3)</f>
        <v>0.0745601851851852</v>
      </c>
      <c r="H7" s="40" t="n">
        <f aca="false">HOUR(G7)*60*60+MINUTE(G7)*60+SECOND(G7)</f>
        <v>6442</v>
      </c>
      <c r="I7" s="46" t="n">
        <v>1.166</v>
      </c>
      <c r="J7" s="42" t="n">
        <f aca="false">H7*I7</f>
        <v>7511.372</v>
      </c>
      <c r="K7" s="43" t="n">
        <f aca="false">RANK(J7,J$6:J$9,1)</f>
        <v>2</v>
      </c>
      <c r="L7" s="43" t="n">
        <f aca="false">RANK(K7,K$6:K$9,1)</f>
        <v>2</v>
      </c>
      <c r="M7" s="42" t="n">
        <f aca="false">H7*I7</f>
        <v>7511.372</v>
      </c>
      <c r="N7" s="43" t="n">
        <f aca="false">RANK(M7,M$6:M$9,1)</f>
        <v>2</v>
      </c>
      <c r="O7" s="43" t="n">
        <f aca="false">RANK(N7,N$6:N$9,1)</f>
        <v>2</v>
      </c>
      <c r="P7" s="44" t="n">
        <f aca="false">O7*1</f>
        <v>2</v>
      </c>
    </row>
    <row r="8" customFormat="false" ht="14.1" hidden="false" customHeight="true" outlineLevel="0" collapsed="false">
      <c r="B8" s="45" t="n">
        <v>777777</v>
      </c>
      <c r="C8" s="36" t="s">
        <v>21</v>
      </c>
      <c r="D8" s="45" t="s">
        <v>22</v>
      </c>
      <c r="E8" s="37" t="s">
        <v>23</v>
      </c>
      <c r="F8" s="38" t="n">
        <v>0.700856481481481</v>
      </c>
      <c r="G8" s="39" t="n">
        <f aca="false">IF(F8&gt;H$3,F8-H$3,F8+24-H$3)</f>
        <v>0.075162037037037</v>
      </c>
      <c r="H8" s="40" t="n">
        <f aca="false">HOUR(G8)*60*60+MINUTE(G8)*60+SECOND(G8)</f>
        <v>6494</v>
      </c>
      <c r="I8" s="41" t="n">
        <v>1.161</v>
      </c>
      <c r="J8" s="42" t="n">
        <f aca="false">H8*I8</f>
        <v>7539.534</v>
      </c>
      <c r="K8" s="43" t="n">
        <f aca="false">RANK(J8,J$6:J$9,1)</f>
        <v>3</v>
      </c>
      <c r="L8" s="43" t="n">
        <f aca="false">RANK(K8,K$6:K$9,1)</f>
        <v>3</v>
      </c>
      <c r="M8" s="42" t="n">
        <f aca="false">H8*I8</f>
        <v>7539.534</v>
      </c>
      <c r="N8" s="43" t="n">
        <f aca="false">RANK(M8,M$6:M$9,1)</f>
        <v>3</v>
      </c>
      <c r="O8" s="43" t="n">
        <f aca="false">RANK(N8,N$6:N$9,1)</f>
        <v>3</v>
      </c>
      <c r="P8" s="44" t="n">
        <f aca="false">O8*1</f>
        <v>3</v>
      </c>
    </row>
    <row r="9" customFormat="false" ht="14.1" hidden="false" customHeight="true" outlineLevel="0" collapsed="false">
      <c r="B9" s="45" t="n">
        <v>2040</v>
      </c>
      <c r="C9" s="36" t="s">
        <v>30</v>
      </c>
      <c r="D9" s="45" t="s">
        <v>31</v>
      </c>
      <c r="E9" s="36" t="s">
        <v>32</v>
      </c>
      <c r="F9" s="47" t="n">
        <v>0.701053240740741</v>
      </c>
      <c r="G9" s="39" t="n">
        <f aca="false">IF(F9&gt;H$3,F9-H$3,F9+24-H$3)</f>
        <v>0.0753587962962963</v>
      </c>
      <c r="H9" s="40" t="n">
        <f aca="false">HOUR(G9)*60*60+MINUTE(G9)*60+SECOND(G9)</f>
        <v>6511</v>
      </c>
      <c r="I9" s="46" t="n">
        <v>1.166</v>
      </c>
      <c r="J9" s="40" t="n">
        <f aca="false">H9*I9</f>
        <v>7591.826</v>
      </c>
      <c r="K9" s="43" t="n">
        <f aca="false">RANK(J9,J$6:J$9,1)</f>
        <v>4</v>
      </c>
      <c r="L9" s="43" t="n">
        <f aca="false">RANK(K9,K$6:K$9,1)</f>
        <v>4</v>
      </c>
      <c r="M9" s="40" t="n">
        <f aca="false">H9*I9</f>
        <v>7591.826</v>
      </c>
      <c r="N9" s="43" t="n">
        <f aca="false">RANK(M9,M$6:M$9,1)</f>
        <v>4</v>
      </c>
      <c r="O9" s="43" t="n">
        <f aca="false">RANK(N9,N$6:N$9,1)</f>
        <v>4</v>
      </c>
      <c r="P9" s="44" t="n">
        <f aca="false">O9*1</f>
        <v>4</v>
      </c>
    </row>
    <row r="10" customFormat="false" ht="15" hidden="false" customHeight="true" outlineLevel="0" collapsed="false">
      <c r="A10" s="14" t="s">
        <v>33</v>
      </c>
      <c r="E10" s="15"/>
      <c r="F10" s="15"/>
      <c r="G10" s="16" t="s">
        <v>3</v>
      </c>
      <c r="H10" s="17" t="n">
        <v>0.625694444444444</v>
      </c>
      <c r="I10" s="18"/>
      <c r="J10" s="19"/>
      <c r="K10" s="20"/>
      <c r="L10" s="15"/>
      <c r="M10" s="20"/>
      <c r="N10" s="20"/>
      <c r="O10" s="15"/>
      <c r="P10" s="21"/>
    </row>
    <row r="11" customFormat="false" ht="12" hidden="false" customHeight="true" outlineLevel="0" collapsed="false">
      <c r="B11" s="22" t="s">
        <v>4</v>
      </c>
      <c r="C11" s="23" t="s">
        <v>5</v>
      </c>
      <c r="D11" s="24" t="s">
        <v>6</v>
      </c>
      <c r="E11" s="24" t="s">
        <v>7</v>
      </c>
      <c r="F11" s="25" t="s">
        <v>8</v>
      </c>
      <c r="G11" s="26" t="s">
        <v>9</v>
      </c>
      <c r="H11" s="26"/>
      <c r="I11" s="27" t="s">
        <v>10</v>
      </c>
      <c r="J11" s="28" t="s">
        <v>11</v>
      </c>
      <c r="K11" s="28"/>
      <c r="L11" s="28"/>
      <c r="M11" s="28" t="s">
        <v>12</v>
      </c>
      <c r="N11" s="28"/>
      <c r="O11" s="28"/>
      <c r="P11" s="29" t="s">
        <v>13</v>
      </c>
    </row>
    <row r="12" customFormat="false" ht="12" hidden="false" customHeight="true" outlineLevel="0" collapsed="false">
      <c r="B12" s="30" t="s">
        <v>14</v>
      </c>
      <c r="C12" s="23"/>
      <c r="D12" s="24"/>
      <c r="E12" s="24"/>
      <c r="F12" s="31" t="s">
        <v>15</v>
      </c>
      <c r="G12" s="32" t="s">
        <v>15</v>
      </c>
      <c r="H12" s="33" t="s">
        <v>16</v>
      </c>
      <c r="I12" s="27"/>
      <c r="J12" s="26" t="s">
        <v>17</v>
      </c>
      <c r="K12" s="26" t="s">
        <v>18</v>
      </c>
      <c r="L12" s="34" t="s">
        <v>19</v>
      </c>
      <c r="M12" s="26" t="s">
        <v>17</v>
      </c>
      <c r="N12" s="26" t="s">
        <v>18</v>
      </c>
      <c r="O12" s="34" t="s">
        <v>19</v>
      </c>
      <c r="P12" s="35" t="s">
        <v>20</v>
      </c>
    </row>
    <row r="13" customFormat="false" ht="14.1" hidden="false" customHeight="true" outlineLevel="0" collapsed="false">
      <c r="B13" s="32" t="n">
        <v>300</v>
      </c>
      <c r="C13" s="48" t="s">
        <v>34</v>
      </c>
      <c r="D13" s="49" t="s">
        <v>35</v>
      </c>
      <c r="E13" s="50" t="s">
        <v>36</v>
      </c>
      <c r="F13" s="47" t="s">
        <v>108</v>
      </c>
      <c r="G13" s="39"/>
      <c r="H13" s="40"/>
      <c r="I13" s="52" t="n">
        <v>1.089</v>
      </c>
      <c r="J13" s="40"/>
      <c r="K13" s="43"/>
      <c r="L13" s="43"/>
      <c r="M13" s="40"/>
      <c r="N13" s="43"/>
      <c r="O13" s="43"/>
      <c r="P13" s="44"/>
    </row>
    <row r="14" customFormat="false" ht="15" hidden="false" customHeight="true" outlineLevel="0" collapsed="false">
      <c r="A14" s="14" t="s">
        <v>38</v>
      </c>
      <c r="E14" s="15"/>
      <c r="F14" s="15"/>
      <c r="G14" s="16" t="s">
        <v>3</v>
      </c>
      <c r="H14" s="17" t="n">
        <v>0.625694444444444</v>
      </c>
      <c r="I14" s="18"/>
      <c r="J14" s="19"/>
      <c r="K14" s="20"/>
      <c r="L14" s="15"/>
      <c r="M14" s="20"/>
      <c r="N14" s="20"/>
      <c r="O14" s="15"/>
      <c r="P14" s="21"/>
    </row>
    <row r="15" customFormat="false" ht="12" hidden="false" customHeight="true" outlineLevel="0" collapsed="false">
      <c r="B15" s="53" t="s">
        <v>4</v>
      </c>
      <c r="C15" s="54" t="s">
        <v>5</v>
      </c>
      <c r="D15" s="28" t="s">
        <v>6</v>
      </c>
      <c r="E15" s="28" t="s">
        <v>7</v>
      </c>
      <c r="F15" s="25" t="s">
        <v>8</v>
      </c>
      <c r="G15" s="26" t="s">
        <v>9</v>
      </c>
      <c r="H15" s="26"/>
      <c r="I15" s="27" t="s">
        <v>10</v>
      </c>
      <c r="J15" s="28" t="s">
        <v>11</v>
      </c>
      <c r="K15" s="28"/>
      <c r="L15" s="28"/>
      <c r="M15" s="28" t="s">
        <v>12</v>
      </c>
      <c r="N15" s="28"/>
      <c r="O15" s="28"/>
      <c r="P15" s="29" t="s">
        <v>13</v>
      </c>
    </row>
    <row r="16" customFormat="false" ht="12" hidden="false" customHeight="true" outlineLevel="0" collapsed="false">
      <c r="B16" s="55" t="s">
        <v>14</v>
      </c>
      <c r="C16" s="54"/>
      <c r="D16" s="28"/>
      <c r="E16" s="28"/>
      <c r="F16" s="31" t="s">
        <v>15</v>
      </c>
      <c r="G16" s="32" t="s">
        <v>15</v>
      </c>
      <c r="H16" s="33" t="s">
        <v>16</v>
      </c>
      <c r="I16" s="27"/>
      <c r="J16" s="26" t="s">
        <v>17</v>
      </c>
      <c r="K16" s="26" t="s">
        <v>18</v>
      </c>
      <c r="L16" s="34" t="s">
        <v>19</v>
      </c>
      <c r="M16" s="26" t="s">
        <v>17</v>
      </c>
      <c r="N16" s="26" t="s">
        <v>18</v>
      </c>
      <c r="O16" s="34" t="s">
        <v>19</v>
      </c>
      <c r="P16" s="35" t="s">
        <v>20</v>
      </c>
    </row>
    <row r="17" customFormat="false" ht="14.1" hidden="false" customHeight="true" outlineLevel="0" collapsed="false">
      <c r="B17" s="32" t="n">
        <v>10101</v>
      </c>
      <c r="C17" s="48" t="s">
        <v>39</v>
      </c>
      <c r="D17" s="49" t="s">
        <v>40</v>
      </c>
      <c r="E17" s="50" t="s">
        <v>41</v>
      </c>
      <c r="F17" s="38" t="n">
        <v>0.712013888888889</v>
      </c>
      <c r="G17" s="39" t="n">
        <f aca="false">IF(F17&gt;H$14,F17-H$14,F17+24-H$14)</f>
        <v>0.0863194444444445</v>
      </c>
      <c r="H17" s="40" t="n">
        <f aca="false">HOUR(G17)*60*60+MINUTE(G17)*60+SECOND(G17)</f>
        <v>7458</v>
      </c>
      <c r="I17" s="56" t="n">
        <v>1.04</v>
      </c>
      <c r="J17" s="40" t="n">
        <f aca="false">H17*I17</f>
        <v>7756.32</v>
      </c>
      <c r="K17" s="43" t="n">
        <f aca="false">RANK(J17,J$17:J$18,1)</f>
        <v>1</v>
      </c>
      <c r="L17" s="43" t="n">
        <f aca="false">RANK(K17,K$17:K$18,1)</f>
        <v>1</v>
      </c>
      <c r="M17" s="40" t="n">
        <f aca="false">H17*I17</f>
        <v>7756.32</v>
      </c>
      <c r="N17" s="43" t="n">
        <f aca="false">RANK(M17,M$17:M$18,1)</f>
        <v>1</v>
      </c>
      <c r="O17" s="43" t="n">
        <f aca="false">RANK(N17,N$17:N$18,1)</f>
        <v>1</v>
      </c>
      <c r="P17" s="44" t="n">
        <f aca="false">O17*1</f>
        <v>1</v>
      </c>
    </row>
    <row r="18" customFormat="false" ht="14.1" hidden="false" customHeight="true" outlineLevel="0" collapsed="false">
      <c r="B18" s="32" t="n">
        <v>3030</v>
      </c>
      <c r="C18" s="48" t="s">
        <v>42</v>
      </c>
      <c r="D18" s="49" t="s">
        <v>43</v>
      </c>
      <c r="E18" s="50" t="s">
        <v>44</v>
      </c>
      <c r="F18" s="47" t="n">
        <v>0.723657407407408</v>
      </c>
      <c r="G18" s="39" t="n">
        <f aca="false">IF(F18&gt;H$14,F18-H$14,F18+24-H$14)</f>
        <v>0.097962962962963</v>
      </c>
      <c r="H18" s="40" t="n">
        <f aca="false">HOUR(G18)*60*60+MINUTE(G18)*60+SECOND(G18)</f>
        <v>8464</v>
      </c>
      <c r="I18" s="56" t="n">
        <v>1.057</v>
      </c>
      <c r="J18" s="40" t="n">
        <f aca="false">H18*I18</f>
        <v>8946.448</v>
      </c>
      <c r="K18" s="43" t="n">
        <f aca="false">RANK(J18,J$17:J$18,1)</f>
        <v>2</v>
      </c>
      <c r="L18" s="43" t="n">
        <f aca="false">RANK(K18,K$17:K$18,1)</f>
        <v>2</v>
      </c>
      <c r="M18" s="40" t="n">
        <f aca="false">H18*I18</f>
        <v>8946.448</v>
      </c>
      <c r="N18" s="43" t="n">
        <f aca="false">RANK(M18,M$17:M$18,1)</f>
        <v>2</v>
      </c>
      <c r="O18" s="43" t="n">
        <f aca="false">RANK(N18,N$17:N$18,1)</f>
        <v>2</v>
      </c>
      <c r="P18" s="44" t="n">
        <f aca="false">O18*1</f>
        <v>2</v>
      </c>
    </row>
    <row r="19" customFormat="false" ht="15" hidden="false" customHeight="true" outlineLevel="0" collapsed="false">
      <c r="A19" s="14" t="s">
        <v>45</v>
      </c>
      <c r="B19" s="57"/>
      <c r="C19" s="57"/>
      <c r="D19" s="57"/>
      <c r="E19" s="15"/>
      <c r="F19" s="15"/>
      <c r="G19" s="16" t="s">
        <v>3</v>
      </c>
      <c r="H19" s="17" t="n">
        <v>0.629166666666667</v>
      </c>
      <c r="I19" s="18"/>
      <c r="J19" s="19"/>
      <c r="K19" s="20"/>
      <c r="L19" s="15"/>
      <c r="M19" s="20"/>
      <c r="N19" s="20"/>
      <c r="O19" s="15"/>
      <c r="P19" s="21"/>
    </row>
    <row r="20" customFormat="false" ht="12" hidden="false" customHeight="true" outlineLevel="0" collapsed="false">
      <c r="B20" s="22" t="s">
        <v>4</v>
      </c>
      <c r="C20" s="23" t="s">
        <v>5</v>
      </c>
      <c r="D20" s="24" t="s">
        <v>6</v>
      </c>
      <c r="E20" s="24" t="s">
        <v>7</v>
      </c>
      <c r="F20" s="25" t="s">
        <v>8</v>
      </c>
      <c r="G20" s="26" t="s">
        <v>9</v>
      </c>
      <c r="H20" s="26"/>
      <c r="I20" s="27" t="s">
        <v>10</v>
      </c>
      <c r="J20" s="28" t="s">
        <v>11</v>
      </c>
      <c r="K20" s="28"/>
      <c r="L20" s="28"/>
      <c r="M20" s="28" t="s">
        <v>12</v>
      </c>
      <c r="N20" s="28"/>
      <c r="O20" s="28"/>
      <c r="P20" s="29" t="s">
        <v>13</v>
      </c>
    </row>
    <row r="21" customFormat="false" ht="12" hidden="false" customHeight="true" outlineLevel="0" collapsed="false">
      <c r="B21" s="30" t="s">
        <v>14</v>
      </c>
      <c r="C21" s="23"/>
      <c r="D21" s="24"/>
      <c r="E21" s="24"/>
      <c r="F21" s="31" t="s">
        <v>15</v>
      </c>
      <c r="G21" s="32" t="s">
        <v>15</v>
      </c>
      <c r="H21" s="33" t="s">
        <v>16</v>
      </c>
      <c r="I21" s="27"/>
      <c r="J21" s="26" t="s">
        <v>17</v>
      </c>
      <c r="K21" s="26" t="s">
        <v>18</v>
      </c>
      <c r="L21" s="34" t="s">
        <v>19</v>
      </c>
      <c r="M21" s="26" t="s">
        <v>17</v>
      </c>
      <c r="N21" s="26" t="s">
        <v>18</v>
      </c>
      <c r="O21" s="34" t="s">
        <v>19</v>
      </c>
      <c r="P21" s="35" t="s">
        <v>20</v>
      </c>
    </row>
    <row r="22" customFormat="false" ht="14.1" hidden="false" customHeight="true" outlineLevel="0" collapsed="false">
      <c r="B22" s="58" t="n">
        <v>4141</v>
      </c>
      <c r="C22" s="59" t="s">
        <v>46</v>
      </c>
      <c r="D22" s="58" t="s">
        <v>47</v>
      </c>
      <c r="E22" s="50" t="s">
        <v>48</v>
      </c>
      <c r="F22" s="38" t="n">
        <v>0.700289351851852</v>
      </c>
      <c r="G22" s="39" t="n">
        <f aca="false">IF(F22&gt;H$19,F22-H$19,F22+24-H$19)</f>
        <v>0.0711226851851852</v>
      </c>
      <c r="H22" s="40" t="n">
        <f aca="false">HOUR(G22)*60*60+MINUTE(G22)*60+SECOND(G22)</f>
        <v>6145</v>
      </c>
      <c r="I22" s="60" t="n">
        <v>0.982</v>
      </c>
      <c r="J22" s="40" t="n">
        <f aca="false">H22*I22</f>
        <v>6034.39</v>
      </c>
      <c r="K22" s="43" t="n">
        <f aca="false">RANK(J22,J$22:J$31,1)</f>
        <v>1</v>
      </c>
      <c r="L22" s="43" t="n">
        <f aca="false">RANK(K22,K$22:K$31,1)</f>
        <v>1</v>
      </c>
      <c r="M22" s="40" t="n">
        <f aca="false">H22*I22</f>
        <v>6034.39</v>
      </c>
      <c r="N22" s="43" t="n">
        <f aca="false">RANK(M22,M$22:M$31,1)</f>
        <v>1</v>
      </c>
      <c r="O22" s="43" t="n">
        <f aca="false">RANK(N22,N$22:N$31,1)</f>
        <v>1</v>
      </c>
      <c r="P22" s="44" t="n">
        <f aca="false">O22*1</f>
        <v>1</v>
      </c>
    </row>
    <row r="23" customFormat="false" ht="14.1" hidden="false" customHeight="true" outlineLevel="0" collapsed="false">
      <c r="B23" s="58" t="n">
        <v>3939</v>
      </c>
      <c r="C23" s="59" t="s">
        <v>57</v>
      </c>
      <c r="D23" s="58" t="s">
        <v>58</v>
      </c>
      <c r="E23" s="50" t="s">
        <v>59</v>
      </c>
      <c r="F23" s="38" t="n">
        <v>0.702002314814815</v>
      </c>
      <c r="G23" s="39" t="n">
        <f aca="false">IF(F23&gt;H$19,F23-H$19,F23+24-H$19)</f>
        <v>0.0728356481481482</v>
      </c>
      <c r="H23" s="40" t="n">
        <f aca="false">HOUR(G23)*60*60+MINUTE(G23)*60+SECOND(G23)</f>
        <v>6293</v>
      </c>
      <c r="I23" s="60" t="n">
        <v>0.997</v>
      </c>
      <c r="J23" s="40" t="n">
        <f aca="false">H23*I23</f>
        <v>6274.121</v>
      </c>
      <c r="K23" s="43" t="n">
        <f aca="false">RANK(J23,J$22:J$31,1)</f>
        <v>2</v>
      </c>
      <c r="L23" s="43" t="n">
        <f aca="false">RANK(K23,K$22:K$31,1)</f>
        <v>2</v>
      </c>
      <c r="M23" s="40" t="n">
        <f aca="false">H23*I23</f>
        <v>6274.121</v>
      </c>
      <c r="N23" s="43" t="n">
        <f aca="false">RANK(M23,M$22:M$31,1)</f>
        <v>2</v>
      </c>
      <c r="O23" s="43" t="n">
        <f aca="false">RANK(N23,N$22:N$31,1)</f>
        <v>2</v>
      </c>
      <c r="P23" s="44" t="n">
        <f aca="false">O23*1</f>
        <v>2</v>
      </c>
    </row>
    <row r="24" customFormat="false" ht="14.1" hidden="false" customHeight="true" outlineLevel="0" collapsed="false">
      <c r="B24" s="58" t="n">
        <v>481</v>
      </c>
      <c r="C24" s="59" t="s">
        <v>52</v>
      </c>
      <c r="D24" s="58" t="s">
        <v>53</v>
      </c>
      <c r="E24" s="50" t="s">
        <v>54</v>
      </c>
      <c r="F24" s="38" t="n">
        <v>0.701585648148148</v>
      </c>
      <c r="G24" s="39" t="n">
        <f aca="false">IF(F24&gt;H$19,F24-H$19,F24+24-H$19)</f>
        <v>0.0724189814814815</v>
      </c>
      <c r="H24" s="40" t="n">
        <f aca="false">HOUR(G24)*60*60+MINUTE(G24)*60+SECOND(G24)</f>
        <v>6257</v>
      </c>
      <c r="I24" s="60" t="n">
        <v>1.015</v>
      </c>
      <c r="J24" s="40" t="n">
        <f aca="false">H24*I24</f>
        <v>6350.855</v>
      </c>
      <c r="K24" s="43" t="n">
        <f aca="false">RANK(J24,J$22:J$31,1)</f>
        <v>3</v>
      </c>
      <c r="L24" s="43" t="n">
        <f aca="false">RANK(K24,K$22:K$31,1)</f>
        <v>3</v>
      </c>
      <c r="M24" s="40" t="n">
        <f aca="false">H24*I24</f>
        <v>6350.855</v>
      </c>
      <c r="N24" s="43" t="n">
        <f aca="false">RANK(M24,M$22:M$31,1)</f>
        <v>3</v>
      </c>
      <c r="O24" s="43" t="n">
        <f aca="false">RANK(N24,N$22:N$31,1)</f>
        <v>3</v>
      </c>
      <c r="P24" s="44" t="n">
        <f aca="false">O24*1</f>
        <v>3</v>
      </c>
    </row>
    <row r="25" customFormat="false" ht="14.1" hidden="false" customHeight="true" outlineLevel="0" collapsed="false">
      <c r="B25" s="58" t="n">
        <v>1987</v>
      </c>
      <c r="C25" s="59" t="s">
        <v>63</v>
      </c>
      <c r="D25" s="58" t="s">
        <v>58</v>
      </c>
      <c r="E25" s="50" t="s">
        <v>64</v>
      </c>
      <c r="F25" s="47" t="n">
        <v>0.703784722222222</v>
      </c>
      <c r="G25" s="39" t="n">
        <f aca="false">IF(F25&gt;H$19,F25-H$19,F25+24-H$19)</f>
        <v>0.0746180555555556</v>
      </c>
      <c r="H25" s="40" t="n">
        <f aca="false">HOUR(G25)*60*60+MINUTE(G25)*60+SECOND(G25)</f>
        <v>6447</v>
      </c>
      <c r="I25" s="60" t="n">
        <v>1</v>
      </c>
      <c r="J25" s="40" t="n">
        <f aca="false">H25*I25</f>
        <v>6447</v>
      </c>
      <c r="K25" s="43" t="n">
        <f aca="false">RANK(J25,J$22:J$31,1)</f>
        <v>4</v>
      </c>
      <c r="L25" s="43" t="n">
        <f aca="false">RANK(K25,K$22:K$31,1)</f>
        <v>4</v>
      </c>
      <c r="M25" s="40" t="n">
        <f aca="false">H25*I25</f>
        <v>6447</v>
      </c>
      <c r="N25" s="43" t="n">
        <f aca="false">RANK(M25,M$22:M$31,1)</f>
        <v>4</v>
      </c>
      <c r="O25" s="43" t="n">
        <f aca="false">RANK(N25,N$22:N$31,1)</f>
        <v>4</v>
      </c>
      <c r="P25" s="44" t="n">
        <f aca="false">O25*1</f>
        <v>4</v>
      </c>
    </row>
    <row r="26" customFormat="false" ht="14.1" hidden="false" customHeight="true" outlineLevel="0" collapsed="false">
      <c r="B26" s="58" t="n">
        <v>2901</v>
      </c>
      <c r="C26" s="59" t="s">
        <v>49</v>
      </c>
      <c r="D26" s="58" t="s">
        <v>50</v>
      </c>
      <c r="E26" s="50" t="s">
        <v>51</v>
      </c>
      <c r="F26" s="38" t="n">
        <v>0.705416666666667</v>
      </c>
      <c r="G26" s="39" t="n">
        <f aca="false">IF(F26&gt;H$19,F26-H$19,F26+24-H$19)</f>
        <v>0.07625</v>
      </c>
      <c r="H26" s="40" t="n">
        <f aca="false">HOUR(G26)*60*60+MINUTE(G26)*60+SECOND(G26)</f>
        <v>6588</v>
      </c>
      <c r="I26" s="60" t="n">
        <v>0.984</v>
      </c>
      <c r="J26" s="40" t="n">
        <f aca="false">H26*I26</f>
        <v>6482.592</v>
      </c>
      <c r="K26" s="43" t="n">
        <f aca="false">RANK(J26,J$22:J$31,1)</f>
        <v>5</v>
      </c>
      <c r="L26" s="43" t="n">
        <f aca="false">RANK(K26,K$22:K$31,1)</f>
        <v>5</v>
      </c>
      <c r="M26" s="40" t="n">
        <f aca="false">H26*I26</f>
        <v>6482.592</v>
      </c>
      <c r="N26" s="43" t="n">
        <f aca="false">RANK(M26,M$22:M$31,1)</f>
        <v>5</v>
      </c>
      <c r="O26" s="43" t="n">
        <f aca="false">RANK(N26,N$22:N$31,1)</f>
        <v>5</v>
      </c>
      <c r="P26" s="44" t="n">
        <f aca="false">O26*1</f>
        <v>5</v>
      </c>
    </row>
    <row r="27" customFormat="false" ht="14.1" hidden="false" customHeight="true" outlineLevel="0" collapsed="false">
      <c r="B27" s="58" t="n">
        <v>2008</v>
      </c>
      <c r="C27" s="59" t="s">
        <v>67</v>
      </c>
      <c r="D27" s="58" t="s">
        <v>58</v>
      </c>
      <c r="E27" s="50" t="s">
        <v>68</v>
      </c>
      <c r="F27" s="38" t="s">
        <v>108</v>
      </c>
      <c r="G27" s="39"/>
      <c r="H27" s="40"/>
      <c r="I27" s="60" t="n">
        <v>1.002</v>
      </c>
      <c r="J27" s="40" t="s">
        <v>108</v>
      </c>
      <c r="K27" s="43" t="s">
        <v>70</v>
      </c>
      <c r="L27" s="43" t="n">
        <v>11</v>
      </c>
      <c r="M27" s="40" t="s">
        <v>108</v>
      </c>
      <c r="N27" s="43" t="s">
        <v>70</v>
      </c>
      <c r="O27" s="43" t="n">
        <v>11</v>
      </c>
      <c r="P27" s="44" t="n">
        <f aca="false">O27*1</f>
        <v>11</v>
      </c>
    </row>
    <row r="28" customFormat="false" ht="14.1" hidden="false" customHeight="true" outlineLevel="0" collapsed="false">
      <c r="B28" s="58" t="n">
        <v>408</v>
      </c>
      <c r="C28" s="59" t="s">
        <v>60</v>
      </c>
      <c r="D28" s="58" t="s">
        <v>61</v>
      </c>
      <c r="E28" s="50" t="s">
        <v>62</v>
      </c>
      <c r="F28" s="38" t="s">
        <v>108</v>
      </c>
      <c r="G28" s="39"/>
      <c r="H28" s="40"/>
      <c r="I28" s="60" t="n">
        <v>0.988</v>
      </c>
      <c r="J28" s="40" t="s">
        <v>108</v>
      </c>
      <c r="K28" s="43" t="s">
        <v>70</v>
      </c>
      <c r="L28" s="43" t="n">
        <v>11</v>
      </c>
      <c r="M28" s="40" t="s">
        <v>108</v>
      </c>
      <c r="N28" s="43" t="s">
        <v>70</v>
      </c>
      <c r="O28" s="43" t="n">
        <v>11</v>
      </c>
      <c r="P28" s="44" t="n">
        <f aca="false">O28*1</f>
        <v>11</v>
      </c>
    </row>
    <row r="29" customFormat="false" ht="14.1" hidden="false" customHeight="true" outlineLevel="0" collapsed="false">
      <c r="B29" s="58" t="n">
        <v>542</v>
      </c>
      <c r="C29" s="59" t="s">
        <v>55</v>
      </c>
      <c r="D29" s="58" t="s">
        <v>50</v>
      </c>
      <c r="E29" s="50" t="s">
        <v>56</v>
      </c>
      <c r="F29" s="38" t="s">
        <v>108</v>
      </c>
      <c r="G29" s="39"/>
      <c r="H29" s="40"/>
      <c r="I29" s="60" t="n">
        <v>0.988</v>
      </c>
      <c r="J29" s="40" t="s">
        <v>108</v>
      </c>
      <c r="K29" s="43" t="s">
        <v>70</v>
      </c>
      <c r="L29" s="43" t="n">
        <v>11</v>
      </c>
      <c r="M29" s="40" t="s">
        <v>108</v>
      </c>
      <c r="N29" s="43" t="s">
        <v>70</v>
      </c>
      <c r="O29" s="43" t="n">
        <v>11</v>
      </c>
      <c r="P29" s="44" t="n">
        <f aca="false">O29*1</f>
        <v>11</v>
      </c>
    </row>
    <row r="30" customFormat="false" ht="14.1" hidden="false" customHeight="true" outlineLevel="0" collapsed="false">
      <c r="B30" s="58" t="n">
        <v>1979</v>
      </c>
      <c r="C30" s="59" t="s">
        <v>71</v>
      </c>
      <c r="D30" s="58" t="s">
        <v>58</v>
      </c>
      <c r="E30" s="50" t="s">
        <v>72</v>
      </c>
      <c r="F30" s="38" t="s">
        <v>108</v>
      </c>
      <c r="G30" s="39"/>
      <c r="H30" s="40"/>
      <c r="I30" s="60" t="n">
        <v>0.987</v>
      </c>
      <c r="J30" s="40" t="s">
        <v>108</v>
      </c>
      <c r="K30" s="43" t="s">
        <v>70</v>
      </c>
      <c r="L30" s="43" t="n">
        <v>11</v>
      </c>
      <c r="M30" s="40" t="s">
        <v>108</v>
      </c>
      <c r="N30" s="43" t="s">
        <v>70</v>
      </c>
      <c r="O30" s="43" t="n">
        <v>11</v>
      </c>
      <c r="P30" s="44" t="n">
        <f aca="false">O30*1</f>
        <v>11</v>
      </c>
    </row>
    <row r="31" customFormat="false" ht="14.1" hidden="false" customHeight="true" outlineLevel="0" collapsed="false">
      <c r="B31" s="58" t="n">
        <v>696</v>
      </c>
      <c r="C31" s="59" t="s">
        <v>65</v>
      </c>
      <c r="D31" s="58" t="s">
        <v>61</v>
      </c>
      <c r="E31" s="50" t="s">
        <v>66</v>
      </c>
      <c r="F31" s="47" t="s">
        <v>108</v>
      </c>
      <c r="G31" s="39"/>
      <c r="H31" s="40"/>
      <c r="I31" s="60" t="n">
        <v>0.986</v>
      </c>
      <c r="J31" s="40" t="s">
        <v>108</v>
      </c>
      <c r="K31" s="43" t="s">
        <v>70</v>
      </c>
      <c r="L31" s="43" t="n">
        <v>11</v>
      </c>
      <c r="M31" s="40" t="s">
        <v>108</v>
      </c>
      <c r="N31" s="43" t="s">
        <v>70</v>
      </c>
      <c r="O31" s="43" t="n">
        <v>11</v>
      </c>
      <c r="P31" s="44" t="n">
        <f aca="false">O31*1</f>
        <v>11</v>
      </c>
    </row>
    <row r="32" customFormat="false" ht="15" hidden="false" customHeight="true" outlineLevel="0" collapsed="false">
      <c r="A32" s="14" t="s">
        <v>74</v>
      </c>
      <c r="B32" s="57"/>
      <c r="C32" s="57"/>
      <c r="D32" s="57"/>
      <c r="E32" s="15"/>
      <c r="F32" s="15"/>
      <c r="G32" s="16" t="s">
        <v>3</v>
      </c>
      <c r="H32" s="17" t="n">
        <v>0.629166666666667</v>
      </c>
      <c r="I32" s="18"/>
      <c r="J32" s="19"/>
      <c r="K32" s="20"/>
      <c r="L32" s="15"/>
      <c r="M32" s="20"/>
      <c r="N32" s="20"/>
      <c r="O32" s="15"/>
      <c r="P32" s="21"/>
    </row>
    <row r="33" customFormat="false" ht="12.95" hidden="false" customHeight="true" outlineLevel="0" collapsed="false">
      <c r="B33" s="22" t="s">
        <v>4</v>
      </c>
      <c r="C33" s="23" t="s">
        <v>5</v>
      </c>
      <c r="D33" s="24" t="s">
        <v>6</v>
      </c>
      <c r="E33" s="24" t="s">
        <v>7</v>
      </c>
      <c r="F33" s="25" t="s">
        <v>8</v>
      </c>
      <c r="G33" s="26" t="s">
        <v>9</v>
      </c>
      <c r="H33" s="26"/>
      <c r="I33" s="27" t="s">
        <v>10</v>
      </c>
      <c r="J33" s="28" t="s">
        <v>11</v>
      </c>
      <c r="K33" s="28"/>
      <c r="L33" s="28"/>
      <c r="M33" s="28" t="s">
        <v>12</v>
      </c>
      <c r="N33" s="28"/>
      <c r="O33" s="28"/>
      <c r="P33" s="29" t="s">
        <v>13</v>
      </c>
    </row>
    <row r="34" customFormat="false" ht="12.95" hidden="false" customHeight="true" outlineLevel="0" collapsed="false">
      <c r="B34" s="30" t="s">
        <v>14</v>
      </c>
      <c r="C34" s="23"/>
      <c r="D34" s="24"/>
      <c r="E34" s="24"/>
      <c r="F34" s="31" t="s">
        <v>15</v>
      </c>
      <c r="G34" s="32" t="s">
        <v>15</v>
      </c>
      <c r="H34" s="33" t="s">
        <v>16</v>
      </c>
      <c r="I34" s="27"/>
      <c r="J34" s="26" t="s">
        <v>17</v>
      </c>
      <c r="K34" s="26" t="s">
        <v>18</v>
      </c>
      <c r="L34" s="34" t="s">
        <v>19</v>
      </c>
      <c r="M34" s="26" t="s">
        <v>17</v>
      </c>
      <c r="N34" s="26" t="s">
        <v>18</v>
      </c>
      <c r="O34" s="34" t="s">
        <v>19</v>
      </c>
      <c r="P34" s="35" t="s">
        <v>20</v>
      </c>
    </row>
    <row r="35" customFormat="false" ht="14.1" hidden="false" customHeight="true" outlineLevel="0" collapsed="false">
      <c r="B35" s="32" t="n">
        <v>351</v>
      </c>
      <c r="C35" s="49" t="s">
        <v>75</v>
      </c>
      <c r="D35" s="49" t="s">
        <v>76</v>
      </c>
      <c r="E35" s="49" t="s">
        <v>77</v>
      </c>
      <c r="F35" s="61" t="n">
        <v>0.712199074074074</v>
      </c>
      <c r="G35" s="39" t="n">
        <f aca="false">IF(F35&gt;H$32,F35-H$32,F35+24-H$32)</f>
        <v>0.0830324074074074</v>
      </c>
      <c r="H35" s="40" t="n">
        <f aca="false">HOUR(G35)*60*60+MINUTE(G35)*60+SECOND(G35)</f>
        <v>7174</v>
      </c>
      <c r="I35" s="56" t="n">
        <v>0.912</v>
      </c>
      <c r="J35" s="40" t="n">
        <f aca="false">H35*I35</f>
        <v>6542.688</v>
      </c>
      <c r="K35" s="43" t="n">
        <f aca="false">RANK(J35,J$35:J$40,1)</f>
        <v>1</v>
      </c>
      <c r="L35" s="43" t="n">
        <f aca="false">RANK(K35,K$35:K$40,1)</f>
        <v>1</v>
      </c>
      <c r="M35" s="40" t="n">
        <f aca="false">H35*I35</f>
        <v>6542.688</v>
      </c>
      <c r="N35" s="43" t="n">
        <f aca="false">RANK(M35,M$35:M$40,1)</f>
        <v>1</v>
      </c>
      <c r="O35" s="43" t="n">
        <f aca="false">RANK(N35,N$35:N$40,1)</f>
        <v>1</v>
      </c>
      <c r="P35" s="44" t="n">
        <f aca="false">O35*1</f>
        <v>1</v>
      </c>
    </row>
    <row r="36" customFormat="false" ht="14.1" hidden="false" customHeight="true" outlineLevel="0" collapsed="false">
      <c r="B36" s="32" t="n">
        <v>878</v>
      </c>
      <c r="C36" s="49" t="s">
        <v>81</v>
      </c>
      <c r="D36" s="49" t="s">
        <v>82</v>
      </c>
      <c r="E36" s="49" t="s">
        <v>83</v>
      </c>
      <c r="F36" s="61" t="n">
        <v>0.715219907407407</v>
      </c>
      <c r="G36" s="39" t="n">
        <f aca="false">IF(F36&gt;H$32,F36-H$32,F36+24-H$32)</f>
        <v>0.0860532407407407</v>
      </c>
      <c r="H36" s="40" t="n">
        <f aca="false">HOUR(G36)*60*60+MINUTE(G36)*60+SECOND(G36)</f>
        <v>7435</v>
      </c>
      <c r="I36" s="56" t="n">
        <v>0.927</v>
      </c>
      <c r="J36" s="40" t="n">
        <f aca="false">H36*I36</f>
        <v>6892.245</v>
      </c>
      <c r="K36" s="43" t="n">
        <f aca="false">RANK(J36,J$35:J$40,1)</f>
        <v>2</v>
      </c>
      <c r="L36" s="43" t="n">
        <f aca="false">RANK(K36,K$35:K$40,1)</f>
        <v>2</v>
      </c>
      <c r="M36" s="40" t="n">
        <f aca="false">H36*I36</f>
        <v>6892.245</v>
      </c>
      <c r="N36" s="43" t="n">
        <f aca="false">RANK(M36,M$35:M$40,1)</f>
        <v>2</v>
      </c>
      <c r="O36" s="43" t="n">
        <f aca="false">RANK(N36,N$35:N$40,1)</f>
        <v>2</v>
      </c>
      <c r="P36" s="44" t="n">
        <f aca="false">O36*1</f>
        <v>2</v>
      </c>
    </row>
    <row r="37" customFormat="false" ht="14.1" hidden="false" customHeight="true" outlineLevel="0" collapsed="false">
      <c r="B37" s="58" t="n">
        <v>9101</v>
      </c>
      <c r="C37" s="58" t="s">
        <v>78</v>
      </c>
      <c r="D37" s="58" t="s">
        <v>79</v>
      </c>
      <c r="E37" s="58" t="s">
        <v>80</v>
      </c>
      <c r="F37" s="61" t="n">
        <v>0.714027777777778</v>
      </c>
      <c r="G37" s="39" t="n">
        <f aca="false">IF(F37&gt;H$32,F37-H$32,F37+24-H$32)</f>
        <v>0.0848611111111111</v>
      </c>
      <c r="H37" s="40" t="n">
        <f aca="false">HOUR(G37)*60*60+MINUTE(G37)*60+SECOND(G37)</f>
        <v>7332</v>
      </c>
      <c r="I37" s="56" t="n">
        <v>0.95</v>
      </c>
      <c r="J37" s="40" t="n">
        <f aca="false">H37*I37</f>
        <v>6965.4</v>
      </c>
      <c r="K37" s="43" t="n">
        <f aca="false">RANK(J37,J$35:J$40,1)</f>
        <v>3</v>
      </c>
      <c r="L37" s="43" t="n">
        <f aca="false">RANK(K37,K$35:K$40,1)</f>
        <v>3</v>
      </c>
      <c r="M37" s="40" t="n">
        <f aca="false">H37*I37</f>
        <v>6965.4</v>
      </c>
      <c r="N37" s="43" t="n">
        <f aca="false">RANK(M37,M$35:M$40,1)</f>
        <v>3</v>
      </c>
      <c r="O37" s="43" t="n">
        <f aca="false">RANK(N37,N$35:N$40,1)</f>
        <v>3</v>
      </c>
      <c r="P37" s="44" t="n">
        <f aca="false">O37*1</f>
        <v>3</v>
      </c>
    </row>
    <row r="38" customFormat="false" ht="14.1" hidden="false" customHeight="true" outlineLevel="0" collapsed="false">
      <c r="B38" s="32" t="n">
        <v>3100</v>
      </c>
      <c r="C38" s="49" t="s">
        <v>84</v>
      </c>
      <c r="D38" s="49" t="s">
        <v>85</v>
      </c>
      <c r="E38" s="49" t="s">
        <v>86</v>
      </c>
      <c r="F38" s="61" t="n">
        <v>0.718935185185185</v>
      </c>
      <c r="G38" s="39" t="n">
        <f aca="false">IF(F38&gt;H$32,F38-H$32,F38+24-H$32)</f>
        <v>0.0897685185185185</v>
      </c>
      <c r="H38" s="40" t="n">
        <f aca="false">HOUR(G38)*60*60+MINUTE(G38)*60+SECOND(G38)</f>
        <v>7756</v>
      </c>
      <c r="I38" s="56" t="n">
        <v>0.966</v>
      </c>
      <c r="J38" s="40" t="n">
        <f aca="false">H38*I38</f>
        <v>7492.296</v>
      </c>
      <c r="K38" s="43" t="n">
        <f aca="false">RANK(J38,J$35:J$40,1)</f>
        <v>4</v>
      </c>
      <c r="L38" s="43" t="n">
        <f aca="false">RANK(K38,K$35:K$40,1)</f>
        <v>4</v>
      </c>
      <c r="M38" s="40" t="n">
        <f aca="false">H38*I38</f>
        <v>7492.296</v>
      </c>
      <c r="N38" s="43" t="n">
        <f aca="false">RANK(M38,M$35:M$40,1)</f>
        <v>4</v>
      </c>
      <c r="O38" s="43" t="n">
        <f aca="false">RANK(N38,N$35:N$40,1)</f>
        <v>4</v>
      </c>
      <c r="P38" s="44" t="n">
        <f aca="false">O38*1</f>
        <v>4</v>
      </c>
    </row>
    <row r="39" customFormat="false" ht="14.1" hidden="false" customHeight="true" outlineLevel="0" collapsed="false">
      <c r="B39" s="32" t="n">
        <v>1237</v>
      </c>
      <c r="C39" s="49" t="s">
        <v>87</v>
      </c>
      <c r="D39" s="49" t="s">
        <v>88</v>
      </c>
      <c r="E39" s="49" t="s">
        <v>89</v>
      </c>
      <c r="F39" s="61" t="s">
        <v>109</v>
      </c>
      <c r="G39" s="39"/>
      <c r="H39" s="40"/>
      <c r="I39" s="56" t="n">
        <v>0.928</v>
      </c>
      <c r="J39" s="40" t="s">
        <v>109</v>
      </c>
      <c r="K39" s="43"/>
      <c r="L39" s="43" t="n">
        <v>6</v>
      </c>
      <c r="M39" s="40" t="s">
        <v>109</v>
      </c>
      <c r="N39" s="43"/>
      <c r="O39" s="43" t="n">
        <v>6</v>
      </c>
      <c r="P39" s="44" t="n">
        <f aca="false">O39*1</f>
        <v>6</v>
      </c>
    </row>
    <row r="40" customFormat="false" ht="14.1" hidden="false" customHeight="true" outlineLevel="0" collapsed="false">
      <c r="B40" s="31" t="n">
        <v>1408</v>
      </c>
      <c r="C40" s="26" t="s">
        <v>90</v>
      </c>
      <c r="D40" s="26" t="s">
        <v>91</v>
      </c>
      <c r="E40" s="26" t="s">
        <v>92</v>
      </c>
      <c r="F40" s="61" t="s">
        <v>108</v>
      </c>
      <c r="G40" s="39"/>
      <c r="H40" s="40"/>
      <c r="I40" s="56" t="n">
        <v>0.89</v>
      </c>
      <c r="J40" s="40" t="s">
        <v>108</v>
      </c>
      <c r="K40" s="43" t="s">
        <v>70</v>
      </c>
      <c r="L40" s="43" t="n">
        <v>7</v>
      </c>
      <c r="M40" s="40" t="s">
        <v>108</v>
      </c>
      <c r="N40" s="43" t="s">
        <v>70</v>
      </c>
      <c r="O40" s="43" t="n">
        <v>7</v>
      </c>
      <c r="P40" s="44" t="n">
        <f aca="false">O40*1</f>
        <v>7</v>
      </c>
    </row>
    <row r="41" customFormat="false" ht="15" hidden="false" customHeight="true" outlineLevel="0" collapsed="false">
      <c r="A41" s="14" t="s">
        <v>93</v>
      </c>
      <c r="B41" s="57"/>
      <c r="C41" s="57"/>
      <c r="D41" s="57"/>
      <c r="E41" s="15"/>
      <c r="F41" s="15"/>
      <c r="G41" s="16" t="s">
        <v>3</v>
      </c>
      <c r="H41" s="17" t="n">
        <v>0.629166666666667</v>
      </c>
      <c r="I41" s="18"/>
      <c r="J41" s="19"/>
      <c r="K41" s="20"/>
      <c r="L41" s="15"/>
      <c r="M41" s="20"/>
      <c r="N41" s="20"/>
      <c r="O41" s="15"/>
      <c r="P41" s="21"/>
    </row>
    <row r="42" customFormat="false" ht="12.95" hidden="false" customHeight="true" outlineLevel="0" collapsed="false">
      <c r="B42" s="22" t="s">
        <v>4</v>
      </c>
      <c r="C42" s="23" t="s">
        <v>5</v>
      </c>
      <c r="D42" s="24" t="s">
        <v>6</v>
      </c>
      <c r="E42" s="24" t="s">
        <v>7</v>
      </c>
      <c r="F42" s="25" t="s">
        <v>8</v>
      </c>
      <c r="G42" s="26" t="s">
        <v>9</v>
      </c>
      <c r="H42" s="26"/>
      <c r="I42" s="27" t="s">
        <v>94</v>
      </c>
      <c r="J42" s="28" t="s">
        <v>11</v>
      </c>
      <c r="K42" s="28"/>
      <c r="L42" s="28"/>
      <c r="M42" s="28" t="s">
        <v>12</v>
      </c>
      <c r="N42" s="28"/>
      <c r="O42" s="28"/>
      <c r="P42" s="29" t="s">
        <v>13</v>
      </c>
    </row>
    <row r="43" customFormat="false" ht="12.95" hidden="false" customHeight="true" outlineLevel="0" collapsed="false">
      <c r="B43" s="30" t="s">
        <v>14</v>
      </c>
      <c r="C43" s="23"/>
      <c r="D43" s="24"/>
      <c r="E43" s="24"/>
      <c r="F43" s="31" t="s">
        <v>15</v>
      </c>
      <c r="G43" s="32" t="s">
        <v>15</v>
      </c>
      <c r="H43" s="33" t="s">
        <v>16</v>
      </c>
      <c r="I43" s="27"/>
      <c r="J43" s="26" t="s">
        <v>17</v>
      </c>
      <c r="K43" s="26" t="s">
        <v>18</v>
      </c>
      <c r="L43" s="34" t="s">
        <v>19</v>
      </c>
      <c r="M43" s="26" t="s">
        <v>17</v>
      </c>
      <c r="N43" s="26" t="s">
        <v>18</v>
      </c>
      <c r="O43" s="34" t="s">
        <v>19</v>
      </c>
      <c r="P43" s="35" t="s">
        <v>20</v>
      </c>
    </row>
    <row r="44" customFormat="false" ht="14.1" hidden="false" customHeight="true" outlineLevel="0" collapsed="false">
      <c r="B44" s="32" t="n">
        <v>977</v>
      </c>
      <c r="C44" s="49" t="s">
        <v>98</v>
      </c>
      <c r="D44" s="49" t="s">
        <v>99</v>
      </c>
      <c r="E44" s="49" t="s">
        <v>100</v>
      </c>
      <c r="F44" s="61" t="n">
        <v>0.721666666666667</v>
      </c>
      <c r="G44" s="39" t="n">
        <f aca="false">IF(F44&gt;H$41,F44-H$41,F44+24-H$41)</f>
        <v>0.0925</v>
      </c>
      <c r="H44" s="40" t="n">
        <f aca="false">HOUR(G44)*60*60+MINUTE(G44)*60+SECOND(G44)</f>
        <v>7992</v>
      </c>
      <c r="I44" s="62" t="n">
        <v>0.995</v>
      </c>
      <c r="J44" s="40" t="n">
        <f aca="false">H44*I44</f>
        <v>7952.04</v>
      </c>
      <c r="K44" s="43" t="n">
        <f aca="false">RANK(J44,J$44:J$46,1)</f>
        <v>1</v>
      </c>
      <c r="L44" s="43" t="n">
        <f aca="false">RANK(K44,K$44:K$46,1)</f>
        <v>1</v>
      </c>
      <c r="M44" s="40" t="n">
        <f aca="false">H44*I44</f>
        <v>7952.04</v>
      </c>
      <c r="N44" s="43" t="n">
        <f aca="false">RANK(M44,M$44:M$46,1)</f>
        <v>1</v>
      </c>
      <c r="O44" s="43" t="n">
        <f aca="false">RANK(N44,N$44:N$46,1)</f>
        <v>1</v>
      </c>
      <c r="P44" s="44" t="n">
        <f aca="false">O44*1</f>
        <v>1</v>
      </c>
    </row>
    <row r="45" customFormat="false" ht="14.1" hidden="false" customHeight="true" outlineLevel="0" collapsed="false">
      <c r="B45" s="32" t="n">
        <v>1611</v>
      </c>
      <c r="C45" s="49" t="s">
        <v>95</v>
      </c>
      <c r="D45" s="49" t="s">
        <v>96</v>
      </c>
      <c r="E45" s="49" t="s">
        <v>97</v>
      </c>
      <c r="F45" s="61" t="s">
        <v>108</v>
      </c>
      <c r="G45" s="39"/>
      <c r="H45" s="40"/>
      <c r="I45" s="62" t="n">
        <v>0.994</v>
      </c>
      <c r="J45" s="40" t="s">
        <v>108</v>
      </c>
      <c r="K45" s="43" t="s">
        <v>70</v>
      </c>
      <c r="L45" s="43" t="n">
        <v>4</v>
      </c>
      <c r="M45" s="40" t="s">
        <v>108</v>
      </c>
      <c r="N45" s="43" t="s">
        <v>70</v>
      </c>
      <c r="O45" s="43" t="n">
        <v>4</v>
      </c>
      <c r="P45" s="44" t="n">
        <f aca="false">O45*1</f>
        <v>4</v>
      </c>
    </row>
    <row r="46" customFormat="false" ht="14.1" hidden="false" customHeight="true" outlineLevel="0" collapsed="false">
      <c r="B46" s="32" t="n">
        <v>418</v>
      </c>
      <c r="C46" s="49" t="s">
        <v>101</v>
      </c>
      <c r="D46" s="49" t="s">
        <v>96</v>
      </c>
      <c r="E46" s="49" t="s">
        <v>102</v>
      </c>
      <c r="F46" s="61" t="s">
        <v>108</v>
      </c>
      <c r="G46" s="39"/>
      <c r="H46" s="40"/>
      <c r="I46" s="62" t="n">
        <v>0.994</v>
      </c>
      <c r="J46" s="40" t="s">
        <v>108</v>
      </c>
      <c r="K46" s="43" t="s">
        <v>70</v>
      </c>
      <c r="L46" s="43" t="n">
        <v>4</v>
      </c>
      <c r="M46" s="40" t="s">
        <v>108</v>
      </c>
      <c r="N46" s="43" t="s">
        <v>70</v>
      </c>
      <c r="O46" s="43" t="n">
        <v>4</v>
      </c>
      <c r="P46" s="44" t="n">
        <f aca="false">O46*1</f>
        <v>4</v>
      </c>
    </row>
    <row r="47" s="63" customFormat="true" ht="15" hidden="false" customHeight="true" outlineLevel="0" collapsed="false">
      <c r="B47" s="64" t="s">
        <v>103</v>
      </c>
      <c r="D47" s="65"/>
      <c r="E47" s="65"/>
      <c r="F47" s="66"/>
      <c r="G47" s="67"/>
      <c r="H47" s="68"/>
      <c r="I47" s="69"/>
      <c r="J47" s="68"/>
      <c r="K47" s="70"/>
      <c r="L47" s="71" t="s">
        <v>104</v>
      </c>
      <c r="M47" s="68"/>
      <c r="N47" s="70"/>
      <c r="O47" s="71"/>
      <c r="P47" s="72"/>
    </row>
    <row r="48" customFormat="false" ht="15" hidden="false" customHeight="true" outlineLevel="0" collapsed="false">
      <c r="B48" s="73"/>
      <c r="E48" s="74" t="s">
        <v>105</v>
      </c>
      <c r="F48" s="0"/>
      <c r="G48" s="1"/>
      <c r="H48" s="0"/>
      <c r="L48" s="70" t="s">
        <v>110</v>
      </c>
      <c r="O48" s="3"/>
      <c r="P48" s="0"/>
    </row>
  </sheetData>
  <mergeCells count="42">
    <mergeCell ref="C4:C5"/>
    <mergeCell ref="D4:D5"/>
    <mergeCell ref="E4:E5"/>
    <mergeCell ref="G4:H4"/>
    <mergeCell ref="I4:I5"/>
    <mergeCell ref="J4:L4"/>
    <mergeCell ref="M4:O4"/>
    <mergeCell ref="C11:C12"/>
    <mergeCell ref="D11:D12"/>
    <mergeCell ref="E11:E12"/>
    <mergeCell ref="G11:H11"/>
    <mergeCell ref="I11:I12"/>
    <mergeCell ref="J11:L11"/>
    <mergeCell ref="M11:O11"/>
    <mergeCell ref="C15:C16"/>
    <mergeCell ref="D15:D16"/>
    <mergeCell ref="E15:E16"/>
    <mergeCell ref="G15:H15"/>
    <mergeCell ref="I15:I16"/>
    <mergeCell ref="J15:L15"/>
    <mergeCell ref="M15:O15"/>
    <mergeCell ref="C20:C21"/>
    <mergeCell ref="D20:D21"/>
    <mergeCell ref="E20:E21"/>
    <mergeCell ref="G20:H20"/>
    <mergeCell ref="I20:I21"/>
    <mergeCell ref="J20:L20"/>
    <mergeCell ref="M20:O20"/>
    <mergeCell ref="C33:C34"/>
    <mergeCell ref="D33:D34"/>
    <mergeCell ref="E33:E34"/>
    <mergeCell ref="G33:H33"/>
    <mergeCell ref="I33:I34"/>
    <mergeCell ref="J33:L33"/>
    <mergeCell ref="M33:O33"/>
    <mergeCell ref="C42:C43"/>
    <mergeCell ref="D42:D43"/>
    <mergeCell ref="E42:E43"/>
    <mergeCell ref="G42:H42"/>
    <mergeCell ref="I42:I43"/>
    <mergeCell ref="J42:L42"/>
    <mergeCell ref="M42:O42"/>
  </mergeCells>
  <printOptions headings="false" gridLines="false" gridLinesSet="true" horizontalCentered="false" verticalCentered="false"/>
  <pageMargins left="0.39375" right="0" top="0.157638888888889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28"/>
    <col collapsed="false" customWidth="true" hidden="false" outlineLevel="0" max="3" min="3" style="0" width="23.56"/>
    <col collapsed="false" customWidth="true" hidden="false" outlineLevel="0" max="4" min="4" style="0" width="12.14"/>
    <col collapsed="false" customWidth="true" hidden="false" outlineLevel="0" max="5" min="5" style="0" width="33.41"/>
    <col collapsed="false" customWidth="true" hidden="false" outlineLevel="0" max="7" min="6" style="75" width="6.56"/>
    <col collapsed="false" customWidth="true" hidden="false" outlineLevel="0" max="8" min="8" style="76" width="7.7"/>
    <col collapsed="false" customWidth="true" hidden="false" outlineLevel="0" max="9" min="9" style="77" width="4.28"/>
  </cols>
  <sheetData>
    <row r="1" customFormat="false" ht="18.75" hidden="false" customHeight="true" outlineLevel="0" collapsed="false">
      <c r="E1" s="78" t="s">
        <v>111</v>
      </c>
    </row>
    <row r="2" customFormat="false" ht="15" hidden="false" customHeight="true" outlineLevel="0" collapsed="false">
      <c r="E2" s="10" t="s">
        <v>112</v>
      </c>
    </row>
    <row r="3" s="84" customFormat="true" ht="21" hidden="false" customHeight="true" outlineLevel="0" collapsed="false">
      <c r="A3" s="14" t="s">
        <v>2</v>
      </c>
      <c r="B3" s="79"/>
      <c r="C3" s="79"/>
      <c r="D3" s="79"/>
      <c r="E3" s="80"/>
      <c r="F3" s="81"/>
      <c r="G3" s="81"/>
      <c r="H3" s="82"/>
      <c r="I3" s="83"/>
    </row>
    <row r="4" s="89" customFormat="true" ht="11.25" hidden="false" customHeight="true" outlineLevel="0" collapsed="false">
      <c r="A4" s="85"/>
      <c r="B4" s="22" t="s">
        <v>4</v>
      </c>
      <c r="C4" s="23" t="s">
        <v>5</v>
      </c>
      <c r="D4" s="24" t="s">
        <v>6</v>
      </c>
      <c r="E4" s="24" t="s">
        <v>7</v>
      </c>
      <c r="F4" s="86" t="s">
        <v>113</v>
      </c>
      <c r="G4" s="86" t="s">
        <v>114</v>
      </c>
      <c r="H4" s="87" t="s">
        <v>115</v>
      </c>
      <c r="I4" s="88" t="s">
        <v>116</v>
      </c>
    </row>
    <row r="5" s="89" customFormat="true" ht="11.25" hidden="false" customHeight="true" outlineLevel="0" collapsed="false">
      <c r="A5" s="85"/>
      <c r="B5" s="30" t="s">
        <v>14</v>
      </c>
      <c r="C5" s="23"/>
      <c r="D5" s="24"/>
      <c r="E5" s="24"/>
      <c r="F5" s="86"/>
      <c r="G5" s="86"/>
      <c r="H5" s="90" t="s">
        <v>117</v>
      </c>
      <c r="I5" s="88"/>
    </row>
    <row r="6" customFormat="false" ht="18" hidden="false" customHeight="true" outlineLevel="0" collapsed="false">
      <c r="A6" s="91"/>
      <c r="B6" s="36" t="n">
        <v>8843</v>
      </c>
      <c r="C6" s="36" t="s">
        <v>24</v>
      </c>
      <c r="D6" s="36" t="s">
        <v>25</v>
      </c>
      <c r="E6" s="36" t="s">
        <v>26</v>
      </c>
      <c r="F6" s="44" t="n">
        <v>2</v>
      </c>
      <c r="G6" s="44" t="n">
        <v>1</v>
      </c>
      <c r="H6" s="92" t="n">
        <f aca="false">SUM(F6:G6)</f>
        <v>3</v>
      </c>
      <c r="I6" s="93" t="n">
        <f aca="false">RANK(H6,H$6:H$9,1)</f>
        <v>1</v>
      </c>
    </row>
    <row r="7" customFormat="false" ht="18" hidden="false" customHeight="true" outlineLevel="0" collapsed="false">
      <c r="A7" s="91"/>
      <c r="B7" s="45" t="n">
        <v>777777</v>
      </c>
      <c r="C7" s="36" t="s">
        <v>21</v>
      </c>
      <c r="D7" s="45" t="s">
        <v>22</v>
      </c>
      <c r="E7" s="37" t="s">
        <v>23</v>
      </c>
      <c r="F7" s="44" t="n">
        <v>1</v>
      </c>
      <c r="G7" s="44" t="n">
        <v>3</v>
      </c>
      <c r="H7" s="92" t="n">
        <f aca="false">SUM(F7:G7)</f>
        <v>4</v>
      </c>
      <c r="I7" s="93" t="n">
        <f aca="false">RANK(H7,H$6:H$9,1)</f>
        <v>2</v>
      </c>
    </row>
    <row r="8" customFormat="false" ht="18" hidden="false" customHeight="true" outlineLevel="0" collapsed="false">
      <c r="A8" s="91"/>
      <c r="B8" s="45" t="s">
        <v>27</v>
      </c>
      <c r="C8" s="36" t="s">
        <v>28</v>
      </c>
      <c r="D8" s="45" t="s">
        <v>22</v>
      </c>
      <c r="E8" s="36" t="s">
        <v>29</v>
      </c>
      <c r="F8" s="44" t="n">
        <v>3</v>
      </c>
      <c r="G8" s="44" t="n">
        <v>2</v>
      </c>
      <c r="H8" s="92" t="n">
        <f aca="false">SUM(F8:G8)</f>
        <v>5</v>
      </c>
      <c r="I8" s="93" t="n">
        <f aca="false">RANK(H8,H$6:H$9,1)</f>
        <v>3</v>
      </c>
    </row>
    <row r="9" customFormat="false" ht="18" hidden="false" customHeight="true" outlineLevel="0" collapsed="false">
      <c r="A9" s="91"/>
      <c r="B9" s="45" t="n">
        <v>2040</v>
      </c>
      <c r="C9" s="36" t="s">
        <v>30</v>
      </c>
      <c r="D9" s="45" t="s">
        <v>31</v>
      </c>
      <c r="E9" s="36" t="s">
        <v>32</v>
      </c>
      <c r="F9" s="44" t="n">
        <v>4</v>
      </c>
      <c r="G9" s="44" t="n">
        <v>4</v>
      </c>
      <c r="H9" s="92" t="n">
        <f aca="false">SUM(F9:G9)</f>
        <v>8</v>
      </c>
      <c r="I9" s="93" t="n">
        <f aca="false">RANK(H9,H$6:H$9,1)</f>
        <v>4</v>
      </c>
    </row>
    <row r="10" s="84" customFormat="true" ht="21" hidden="false" customHeight="true" outlineLevel="0" collapsed="false">
      <c r="A10" s="14" t="s">
        <v>33</v>
      </c>
      <c r="B10" s="79"/>
      <c r="C10" s="79"/>
      <c r="D10" s="79"/>
      <c r="E10" s="79"/>
      <c r="F10" s="81"/>
      <c r="G10" s="81"/>
      <c r="H10" s="82"/>
      <c r="I10" s="83"/>
    </row>
    <row r="11" s="89" customFormat="true" ht="11.25" hidden="false" customHeight="true" outlineLevel="0" collapsed="false">
      <c r="A11" s="94"/>
      <c r="B11" s="22" t="s">
        <v>4</v>
      </c>
      <c r="C11" s="23" t="s">
        <v>5</v>
      </c>
      <c r="D11" s="24" t="s">
        <v>6</v>
      </c>
      <c r="E11" s="24" t="s">
        <v>7</v>
      </c>
      <c r="F11" s="86" t="s">
        <v>113</v>
      </c>
      <c r="G11" s="86" t="s">
        <v>114</v>
      </c>
      <c r="H11" s="87" t="s">
        <v>115</v>
      </c>
      <c r="I11" s="88" t="s">
        <v>116</v>
      </c>
    </row>
    <row r="12" s="89" customFormat="true" ht="11.25" hidden="false" customHeight="true" outlineLevel="0" collapsed="false">
      <c r="A12" s="94"/>
      <c r="B12" s="30" t="s">
        <v>14</v>
      </c>
      <c r="C12" s="23"/>
      <c r="D12" s="24"/>
      <c r="E12" s="24"/>
      <c r="F12" s="86"/>
      <c r="G12" s="86"/>
      <c r="H12" s="90" t="s">
        <v>117</v>
      </c>
      <c r="I12" s="88"/>
    </row>
    <row r="13" customFormat="false" ht="18" hidden="false" customHeight="true" outlineLevel="0" collapsed="false">
      <c r="A13" s="95"/>
      <c r="B13" s="32" t="n">
        <v>300</v>
      </c>
      <c r="C13" s="48" t="s">
        <v>34</v>
      </c>
      <c r="D13" s="49" t="s">
        <v>35</v>
      </c>
      <c r="E13" s="50" t="s">
        <v>36</v>
      </c>
      <c r="F13" s="44"/>
      <c r="G13" s="44"/>
      <c r="H13" s="92" t="n">
        <f aca="false">SUM(F13:G13)</f>
        <v>0</v>
      </c>
      <c r="I13" s="93"/>
    </row>
    <row r="14" s="84" customFormat="true" ht="21" hidden="false" customHeight="true" outlineLevel="0" collapsed="false">
      <c r="A14" s="14" t="s">
        <v>38</v>
      </c>
      <c r="B14" s="79"/>
      <c r="C14" s="79"/>
      <c r="D14" s="79"/>
      <c r="E14" s="79"/>
      <c r="F14" s="81"/>
      <c r="G14" s="81"/>
      <c r="H14" s="82"/>
      <c r="I14" s="83"/>
    </row>
    <row r="15" s="89" customFormat="true" ht="11.25" hidden="false" customHeight="true" outlineLevel="0" collapsed="false">
      <c r="A15" s="94"/>
      <c r="B15" s="53" t="s">
        <v>4</v>
      </c>
      <c r="C15" s="54" t="s">
        <v>5</v>
      </c>
      <c r="D15" s="28" t="s">
        <v>6</v>
      </c>
      <c r="E15" s="28" t="s">
        <v>7</v>
      </c>
      <c r="F15" s="86" t="s">
        <v>113</v>
      </c>
      <c r="G15" s="86" t="s">
        <v>114</v>
      </c>
      <c r="H15" s="87" t="s">
        <v>115</v>
      </c>
      <c r="I15" s="88" t="s">
        <v>116</v>
      </c>
    </row>
    <row r="16" s="89" customFormat="true" ht="11.25" hidden="false" customHeight="true" outlineLevel="0" collapsed="false">
      <c r="A16" s="94"/>
      <c r="B16" s="55" t="s">
        <v>14</v>
      </c>
      <c r="C16" s="54"/>
      <c r="D16" s="28"/>
      <c r="E16" s="28"/>
      <c r="F16" s="86"/>
      <c r="G16" s="86"/>
      <c r="H16" s="90" t="s">
        <v>117</v>
      </c>
      <c r="I16" s="88"/>
    </row>
    <row r="17" customFormat="false" ht="18" hidden="false" customHeight="true" outlineLevel="0" collapsed="false">
      <c r="A17" s="96"/>
      <c r="B17" s="32" t="n">
        <v>10101</v>
      </c>
      <c r="C17" s="48" t="s">
        <v>39</v>
      </c>
      <c r="D17" s="49" t="s">
        <v>40</v>
      </c>
      <c r="E17" s="50" t="s">
        <v>41</v>
      </c>
      <c r="F17" s="44" t="n">
        <v>1</v>
      </c>
      <c r="G17" s="44" t="n">
        <v>1</v>
      </c>
      <c r="H17" s="92" t="n">
        <f aca="false">SUM(F17:G17)</f>
        <v>2</v>
      </c>
      <c r="I17" s="93" t="n">
        <f aca="false">RANK(H17,H$17:H$18,1)</f>
        <v>1</v>
      </c>
    </row>
    <row r="18" customFormat="false" ht="18" hidden="false" customHeight="true" outlineLevel="0" collapsed="false">
      <c r="A18" s="96"/>
      <c r="B18" s="32" t="n">
        <v>3030</v>
      </c>
      <c r="C18" s="48" t="s">
        <v>42</v>
      </c>
      <c r="D18" s="49" t="s">
        <v>43</v>
      </c>
      <c r="E18" s="50" t="s">
        <v>118</v>
      </c>
      <c r="F18" s="44" t="n">
        <v>2</v>
      </c>
      <c r="G18" s="44" t="n">
        <v>2</v>
      </c>
      <c r="H18" s="92" t="n">
        <f aca="false">SUM(F18:G18)</f>
        <v>4</v>
      </c>
      <c r="I18" s="93" t="n">
        <f aca="false">RANK(H18,H$17:H$18,1)</f>
        <v>2</v>
      </c>
    </row>
    <row r="19" s="84" customFormat="true" ht="21" hidden="false" customHeight="true" outlineLevel="0" collapsed="false">
      <c r="A19" s="14" t="s">
        <v>45</v>
      </c>
      <c r="B19" s="79"/>
      <c r="C19" s="79"/>
      <c r="D19" s="79"/>
      <c r="E19" s="79"/>
      <c r="F19" s="81"/>
      <c r="G19" s="81"/>
      <c r="H19" s="82"/>
      <c r="I19" s="83"/>
    </row>
    <row r="20" s="89" customFormat="true" ht="11.25" hidden="false" customHeight="true" outlineLevel="0" collapsed="false">
      <c r="A20" s="94"/>
      <c r="B20" s="22" t="s">
        <v>4</v>
      </c>
      <c r="C20" s="23" t="s">
        <v>5</v>
      </c>
      <c r="D20" s="24" t="s">
        <v>6</v>
      </c>
      <c r="E20" s="24" t="s">
        <v>7</v>
      </c>
      <c r="F20" s="86" t="s">
        <v>113</v>
      </c>
      <c r="G20" s="86" t="s">
        <v>114</v>
      </c>
      <c r="H20" s="87" t="s">
        <v>115</v>
      </c>
      <c r="I20" s="88" t="s">
        <v>116</v>
      </c>
    </row>
    <row r="21" s="89" customFormat="true" ht="11.25" hidden="false" customHeight="true" outlineLevel="0" collapsed="false">
      <c r="A21" s="94"/>
      <c r="B21" s="30" t="s">
        <v>14</v>
      </c>
      <c r="C21" s="23"/>
      <c r="D21" s="24"/>
      <c r="E21" s="24"/>
      <c r="F21" s="86"/>
      <c r="G21" s="86"/>
      <c r="H21" s="90" t="s">
        <v>117</v>
      </c>
      <c r="I21" s="88"/>
    </row>
    <row r="22" customFormat="false" ht="18" hidden="false" customHeight="true" outlineLevel="0" collapsed="false">
      <c r="A22" s="96"/>
      <c r="B22" s="58" t="n">
        <v>4141</v>
      </c>
      <c r="C22" s="59" t="s">
        <v>46</v>
      </c>
      <c r="D22" s="58" t="s">
        <v>47</v>
      </c>
      <c r="E22" s="50" t="s">
        <v>48</v>
      </c>
      <c r="F22" s="44" t="n">
        <v>1</v>
      </c>
      <c r="G22" s="44" t="n">
        <v>1</v>
      </c>
      <c r="H22" s="92" t="n">
        <f aca="false">SUM(F22:G22)</f>
        <v>2</v>
      </c>
      <c r="I22" s="93" t="n">
        <f aca="false">RANK(H22,H$22:H$31,1)</f>
        <v>1</v>
      </c>
    </row>
    <row r="23" customFormat="false" ht="18" hidden="false" customHeight="true" outlineLevel="0" collapsed="false">
      <c r="A23" s="96"/>
      <c r="B23" s="58" t="n">
        <v>481</v>
      </c>
      <c r="C23" s="59" t="s">
        <v>52</v>
      </c>
      <c r="D23" s="58" t="s">
        <v>53</v>
      </c>
      <c r="E23" s="50" t="s">
        <v>54</v>
      </c>
      <c r="F23" s="44" t="n">
        <v>3</v>
      </c>
      <c r="G23" s="44" t="n">
        <v>3</v>
      </c>
      <c r="H23" s="92" t="n">
        <f aca="false">SUM(F23:G23)</f>
        <v>6</v>
      </c>
      <c r="I23" s="93" t="n">
        <f aca="false">RANK(H23,H$22:H$31,1)</f>
        <v>2</v>
      </c>
    </row>
    <row r="24" customFormat="false" ht="18" hidden="false" customHeight="true" outlineLevel="0" collapsed="false">
      <c r="A24" s="96"/>
      <c r="B24" s="58" t="n">
        <v>3939</v>
      </c>
      <c r="C24" s="59" t="s">
        <v>57</v>
      </c>
      <c r="D24" s="58" t="s">
        <v>58</v>
      </c>
      <c r="E24" s="50" t="s">
        <v>59</v>
      </c>
      <c r="F24" s="44" t="n">
        <v>5</v>
      </c>
      <c r="G24" s="44" t="n">
        <v>2</v>
      </c>
      <c r="H24" s="92" t="n">
        <f aca="false">SUM(F24:G24)</f>
        <v>7</v>
      </c>
      <c r="I24" s="93" t="n">
        <f aca="false">RANK(H24,H$22:H$31,1)</f>
        <v>3</v>
      </c>
    </row>
    <row r="25" customFormat="false" ht="18" hidden="false" customHeight="true" outlineLevel="0" collapsed="false">
      <c r="A25" s="96"/>
      <c r="B25" s="58" t="n">
        <v>2901</v>
      </c>
      <c r="C25" s="59" t="s">
        <v>49</v>
      </c>
      <c r="D25" s="58" t="s">
        <v>50</v>
      </c>
      <c r="E25" s="50" t="s">
        <v>51</v>
      </c>
      <c r="F25" s="44" t="n">
        <v>2</v>
      </c>
      <c r="G25" s="44" t="n">
        <v>5</v>
      </c>
      <c r="H25" s="92" t="n">
        <f aca="false">SUM(F25:G25)</f>
        <v>7</v>
      </c>
      <c r="I25" s="93" t="n">
        <v>4</v>
      </c>
    </row>
    <row r="26" customFormat="false" ht="18" hidden="false" customHeight="true" outlineLevel="0" collapsed="false">
      <c r="A26" s="96"/>
      <c r="B26" s="58" t="n">
        <v>1987</v>
      </c>
      <c r="C26" s="59" t="s">
        <v>63</v>
      </c>
      <c r="D26" s="58" t="s">
        <v>58</v>
      </c>
      <c r="E26" s="50" t="s">
        <v>64</v>
      </c>
      <c r="F26" s="44" t="n">
        <v>7</v>
      </c>
      <c r="G26" s="44" t="n">
        <v>4</v>
      </c>
      <c r="H26" s="92" t="n">
        <f aca="false">SUM(F26:G26)</f>
        <v>11</v>
      </c>
      <c r="I26" s="93" t="n">
        <f aca="false">RANK(H26,H$22:H$31,1)</f>
        <v>5</v>
      </c>
    </row>
    <row r="27" customFormat="false" ht="18" hidden="false" customHeight="true" outlineLevel="0" collapsed="false">
      <c r="A27" s="96"/>
      <c r="B27" s="58" t="n">
        <v>542</v>
      </c>
      <c r="C27" s="59" t="s">
        <v>119</v>
      </c>
      <c r="D27" s="58" t="s">
        <v>50</v>
      </c>
      <c r="E27" s="50" t="s">
        <v>56</v>
      </c>
      <c r="F27" s="44" t="n">
        <v>4</v>
      </c>
      <c r="G27" s="44" t="n">
        <v>11</v>
      </c>
      <c r="H27" s="92" t="n">
        <f aca="false">SUM(F27:G27)</f>
        <v>15</v>
      </c>
      <c r="I27" s="93" t="n">
        <f aca="false">RANK(H27,H$22:H$31,1)</f>
        <v>6</v>
      </c>
    </row>
    <row r="28" customFormat="false" ht="18" hidden="false" customHeight="true" outlineLevel="0" collapsed="false">
      <c r="A28" s="96"/>
      <c r="B28" s="58" t="n">
        <v>408</v>
      </c>
      <c r="C28" s="59" t="s">
        <v>60</v>
      </c>
      <c r="D28" s="58" t="s">
        <v>61</v>
      </c>
      <c r="E28" s="50" t="s">
        <v>62</v>
      </c>
      <c r="F28" s="44" t="n">
        <v>6</v>
      </c>
      <c r="G28" s="44" t="n">
        <v>11</v>
      </c>
      <c r="H28" s="92" t="n">
        <f aca="false">SUM(F28:G28)</f>
        <v>17</v>
      </c>
      <c r="I28" s="93" t="n">
        <f aca="false">RANK(H28,H$22:H$31,1)</f>
        <v>7</v>
      </c>
    </row>
    <row r="29" customFormat="false" ht="18" hidden="false" customHeight="true" outlineLevel="0" collapsed="false">
      <c r="A29" s="96"/>
      <c r="B29" s="58" t="n">
        <v>696</v>
      </c>
      <c r="C29" s="59" t="s">
        <v>65</v>
      </c>
      <c r="D29" s="58" t="s">
        <v>61</v>
      </c>
      <c r="E29" s="50" t="s">
        <v>66</v>
      </c>
      <c r="F29" s="44" t="n">
        <v>8</v>
      </c>
      <c r="G29" s="44" t="n">
        <v>11</v>
      </c>
      <c r="H29" s="92" t="n">
        <f aca="false">SUM(F29:G29)</f>
        <v>19</v>
      </c>
      <c r="I29" s="93" t="n">
        <f aca="false">RANK(H29,H$22:H$31,1)</f>
        <v>8</v>
      </c>
    </row>
    <row r="30" customFormat="false" ht="18" hidden="false" customHeight="true" outlineLevel="0" collapsed="false">
      <c r="A30" s="96"/>
      <c r="B30" s="58" t="n">
        <v>2008</v>
      </c>
      <c r="C30" s="59" t="s">
        <v>67</v>
      </c>
      <c r="D30" s="58" t="s">
        <v>58</v>
      </c>
      <c r="E30" s="50" t="s">
        <v>68</v>
      </c>
      <c r="F30" s="44" t="n">
        <v>11</v>
      </c>
      <c r="G30" s="44" t="n">
        <v>11</v>
      </c>
      <c r="H30" s="92" t="n">
        <f aca="false">SUM(F30:G30)</f>
        <v>22</v>
      </c>
      <c r="I30" s="93"/>
    </row>
    <row r="31" customFormat="false" ht="18" hidden="false" customHeight="true" outlineLevel="0" collapsed="false">
      <c r="A31" s="96"/>
      <c r="B31" s="58" t="n">
        <v>1979</v>
      </c>
      <c r="C31" s="59" t="s">
        <v>71</v>
      </c>
      <c r="D31" s="58" t="s">
        <v>58</v>
      </c>
      <c r="E31" s="50" t="s">
        <v>72</v>
      </c>
      <c r="F31" s="44" t="n">
        <v>11</v>
      </c>
      <c r="G31" s="44" t="n">
        <v>11</v>
      </c>
      <c r="H31" s="92" t="n">
        <f aca="false">SUM(F31:G31)</f>
        <v>22</v>
      </c>
      <c r="I31" s="93"/>
    </row>
    <row r="32" s="84" customFormat="true" ht="21" hidden="false" customHeight="true" outlineLevel="0" collapsed="false">
      <c r="A32" s="14" t="s">
        <v>74</v>
      </c>
      <c r="B32" s="79"/>
      <c r="C32" s="79"/>
      <c r="D32" s="79"/>
      <c r="E32" s="79"/>
      <c r="F32" s="81"/>
      <c r="G32" s="81"/>
      <c r="H32" s="82"/>
      <c r="I32" s="83"/>
    </row>
    <row r="33" s="89" customFormat="true" ht="11.25" hidden="false" customHeight="true" outlineLevel="0" collapsed="false">
      <c r="A33" s="94"/>
      <c r="B33" s="22" t="s">
        <v>4</v>
      </c>
      <c r="C33" s="23" t="s">
        <v>5</v>
      </c>
      <c r="D33" s="24" t="s">
        <v>6</v>
      </c>
      <c r="E33" s="24" t="s">
        <v>7</v>
      </c>
      <c r="F33" s="86" t="s">
        <v>113</v>
      </c>
      <c r="G33" s="86" t="s">
        <v>114</v>
      </c>
      <c r="H33" s="87" t="s">
        <v>115</v>
      </c>
      <c r="I33" s="88" t="s">
        <v>116</v>
      </c>
    </row>
    <row r="34" s="89" customFormat="true" ht="11.25" hidden="false" customHeight="true" outlineLevel="0" collapsed="false">
      <c r="A34" s="94"/>
      <c r="B34" s="30" t="s">
        <v>14</v>
      </c>
      <c r="C34" s="23"/>
      <c r="D34" s="24"/>
      <c r="E34" s="24"/>
      <c r="F34" s="86"/>
      <c r="G34" s="86"/>
      <c r="H34" s="90" t="s">
        <v>117</v>
      </c>
      <c r="I34" s="88"/>
    </row>
    <row r="35" s="89" customFormat="true" ht="18" hidden="false" customHeight="true" outlineLevel="0" collapsed="false">
      <c r="A35" s="94"/>
      <c r="B35" s="32" t="n">
        <v>351</v>
      </c>
      <c r="C35" s="49" t="s">
        <v>75</v>
      </c>
      <c r="D35" s="49" t="s">
        <v>76</v>
      </c>
      <c r="E35" s="49" t="s">
        <v>77</v>
      </c>
      <c r="F35" s="44" t="n">
        <v>1</v>
      </c>
      <c r="G35" s="44" t="n">
        <v>1</v>
      </c>
      <c r="H35" s="92" t="n">
        <f aca="false">SUM(F35:G35)</f>
        <v>2</v>
      </c>
      <c r="I35" s="93" t="n">
        <f aca="false">RANK(H35,H$35:H$40,1)</f>
        <v>1</v>
      </c>
    </row>
    <row r="36" s="89" customFormat="true" ht="18" hidden="false" customHeight="true" outlineLevel="0" collapsed="false">
      <c r="A36" s="97"/>
      <c r="B36" s="32" t="n">
        <v>878</v>
      </c>
      <c r="C36" s="49" t="s">
        <v>81</v>
      </c>
      <c r="D36" s="49" t="s">
        <v>82</v>
      </c>
      <c r="E36" s="49" t="s">
        <v>83</v>
      </c>
      <c r="F36" s="44" t="n">
        <v>3</v>
      </c>
      <c r="G36" s="44" t="n">
        <v>2</v>
      </c>
      <c r="H36" s="92" t="n">
        <f aca="false">SUM(F36:G36)</f>
        <v>5</v>
      </c>
      <c r="I36" s="93" t="n">
        <f aca="false">RANK(H36,H$35:H$40,1)</f>
        <v>2</v>
      </c>
    </row>
    <row r="37" s="89" customFormat="true" ht="18" hidden="false" customHeight="true" outlineLevel="0" collapsed="false">
      <c r="A37" s="97"/>
      <c r="B37" s="58" t="n">
        <v>9101</v>
      </c>
      <c r="C37" s="58" t="s">
        <v>78</v>
      </c>
      <c r="D37" s="58" t="s">
        <v>79</v>
      </c>
      <c r="E37" s="58" t="s">
        <v>80</v>
      </c>
      <c r="F37" s="44" t="n">
        <v>2</v>
      </c>
      <c r="G37" s="44" t="n">
        <v>3</v>
      </c>
      <c r="H37" s="92" t="n">
        <f aca="false">SUM(F37:G37)</f>
        <v>5</v>
      </c>
      <c r="I37" s="93" t="n">
        <v>3</v>
      </c>
    </row>
    <row r="38" s="89" customFormat="true" ht="18" hidden="false" customHeight="true" outlineLevel="0" collapsed="false">
      <c r="A38" s="97"/>
      <c r="B38" s="32" t="n">
        <v>3100</v>
      </c>
      <c r="C38" s="49" t="s">
        <v>84</v>
      </c>
      <c r="D38" s="49" t="s">
        <v>85</v>
      </c>
      <c r="E38" s="49" t="s">
        <v>86</v>
      </c>
      <c r="F38" s="44" t="n">
        <v>7</v>
      </c>
      <c r="G38" s="44" t="n">
        <v>4</v>
      </c>
      <c r="H38" s="92" t="n">
        <f aca="false">SUM(F38:G38)</f>
        <v>11</v>
      </c>
      <c r="I38" s="93" t="n">
        <f aca="false">RANK(H38,H$35:H$40,1)</f>
        <v>4</v>
      </c>
    </row>
    <row r="39" s="89" customFormat="true" ht="18" hidden="false" customHeight="true" outlineLevel="0" collapsed="false">
      <c r="A39" s="97"/>
      <c r="B39" s="32" t="n">
        <v>1237</v>
      </c>
      <c r="C39" s="49" t="s">
        <v>87</v>
      </c>
      <c r="D39" s="49" t="s">
        <v>88</v>
      </c>
      <c r="E39" s="49" t="s">
        <v>89</v>
      </c>
      <c r="F39" s="44" t="n">
        <v>7</v>
      </c>
      <c r="G39" s="44" t="n">
        <v>6</v>
      </c>
      <c r="H39" s="92" t="n">
        <f aca="false">SUM(F39:G39)</f>
        <v>13</v>
      </c>
      <c r="I39" s="93"/>
    </row>
    <row r="40" s="89" customFormat="true" ht="18" hidden="false" customHeight="true" outlineLevel="0" collapsed="false">
      <c r="A40" s="97"/>
      <c r="B40" s="31" t="n">
        <v>1408</v>
      </c>
      <c r="C40" s="26" t="s">
        <v>90</v>
      </c>
      <c r="D40" s="26" t="s">
        <v>91</v>
      </c>
      <c r="E40" s="26" t="s">
        <v>92</v>
      </c>
      <c r="F40" s="44" t="n">
        <v>7</v>
      </c>
      <c r="G40" s="44" t="n">
        <v>7</v>
      </c>
      <c r="H40" s="92" t="n">
        <f aca="false">SUM(F40:G40)</f>
        <v>14</v>
      </c>
      <c r="I40" s="93"/>
    </row>
    <row r="41" s="84" customFormat="true" ht="21" hidden="false" customHeight="true" outlineLevel="0" collapsed="false">
      <c r="A41" s="14" t="s">
        <v>93</v>
      </c>
      <c r="B41" s="79"/>
      <c r="C41" s="79"/>
      <c r="D41" s="79"/>
      <c r="E41" s="79"/>
      <c r="F41" s="81"/>
      <c r="G41" s="81"/>
      <c r="H41" s="82"/>
      <c r="I41" s="83"/>
    </row>
    <row r="42" s="89" customFormat="true" ht="11.25" hidden="false" customHeight="true" outlineLevel="0" collapsed="false">
      <c r="A42" s="94"/>
      <c r="B42" s="22" t="s">
        <v>4</v>
      </c>
      <c r="C42" s="23" t="s">
        <v>5</v>
      </c>
      <c r="D42" s="24" t="s">
        <v>6</v>
      </c>
      <c r="E42" s="24" t="s">
        <v>7</v>
      </c>
      <c r="F42" s="86" t="s">
        <v>113</v>
      </c>
      <c r="G42" s="86" t="s">
        <v>114</v>
      </c>
      <c r="H42" s="87" t="s">
        <v>115</v>
      </c>
      <c r="I42" s="88" t="s">
        <v>116</v>
      </c>
    </row>
    <row r="43" s="89" customFormat="true" ht="11.25" hidden="false" customHeight="true" outlineLevel="0" collapsed="false">
      <c r="A43" s="94"/>
      <c r="B43" s="30" t="s">
        <v>14</v>
      </c>
      <c r="C43" s="23"/>
      <c r="D43" s="24"/>
      <c r="E43" s="24"/>
      <c r="F43" s="86"/>
      <c r="G43" s="86"/>
      <c r="H43" s="90" t="s">
        <v>117</v>
      </c>
      <c r="I43" s="88"/>
    </row>
    <row r="44" s="89" customFormat="true" ht="18" hidden="false" customHeight="true" outlineLevel="0" collapsed="false">
      <c r="A44" s="94"/>
      <c r="B44" s="32" t="n">
        <v>977</v>
      </c>
      <c r="C44" s="49" t="s">
        <v>98</v>
      </c>
      <c r="D44" s="49" t="s">
        <v>99</v>
      </c>
      <c r="E44" s="49" t="s">
        <v>100</v>
      </c>
      <c r="F44" s="44" t="n">
        <v>4</v>
      </c>
      <c r="G44" s="44" t="n">
        <v>1</v>
      </c>
      <c r="H44" s="92" t="n">
        <f aca="false">SUM(F44:G44)</f>
        <v>5</v>
      </c>
      <c r="I44" s="93" t="n">
        <f aca="false">RANK(H44,H$44:H$46,1)</f>
        <v>1</v>
      </c>
    </row>
    <row r="45" s="89" customFormat="true" ht="18" hidden="false" customHeight="true" outlineLevel="0" collapsed="false">
      <c r="A45" s="97"/>
      <c r="B45" s="32" t="n">
        <v>1611</v>
      </c>
      <c r="C45" s="49" t="s">
        <v>95</v>
      </c>
      <c r="D45" s="49" t="s">
        <v>96</v>
      </c>
      <c r="E45" s="49" t="s">
        <v>97</v>
      </c>
      <c r="F45" s="44" t="n">
        <v>1</v>
      </c>
      <c r="G45" s="44" t="n">
        <v>4</v>
      </c>
      <c r="H45" s="92" t="n">
        <f aca="false">SUM(F45:G45)</f>
        <v>5</v>
      </c>
      <c r="I45" s="93" t="n">
        <v>2</v>
      </c>
    </row>
    <row r="46" s="89" customFormat="true" ht="18" hidden="false" customHeight="true" outlineLevel="0" collapsed="false">
      <c r="A46" s="97"/>
      <c r="B46" s="32" t="n">
        <v>418</v>
      </c>
      <c r="C46" s="49" t="s">
        <v>101</v>
      </c>
      <c r="D46" s="49" t="s">
        <v>96</v>
      </c>
      <c r="E46" s="49" t="s">
        <v>102</v>
      </c>
      <c r="F46" s="44" t="n">
        <v>4</v>
      </c>
      <c r="G46" s="44" t="n">
        <v>4</v>
      </c>
      <c r="H46" s="92" t="n">
        <f aca="false">SUM(F46:G46)</f>
        <v>8</v>
      </c>
      <c r="I46" s="93"/>
    </row>
    <row r="47" customFormat="false" ht="12.75" hidden="false" customHeight="false" outlineLevel="0" collapsed="false">
      <c r="B47" s="64" t="s">
        <v>103</v>
      </c>
    </row>
    <row r="48" customFormat="false" ht="12.75" hidden="false" customHeight="false" outlineLevel="0" collapsed="false">
      <c r="A48" s="65"/>
      <c r="B48" s="65"/>
      <c r="C48" s="74" t="s">
        <v>105</v>
      </c>
      <c r="D48" s="67"/>
      <c r="E48" s="68"/>
      <c r="F48" s="70"/>
      <c r="G48" s="71" t="s">
        <v>104</v>
      </c>
      <c r="H48" s="68"/>
      <c r="I48" s="0"/>
    </row>
    <row r="49" customFormat="false" ht="12.75" hidden="false" customHeight="false" outlineLevel="0" collapsed="false">
      <c r="D49" s="1"/>
      <c r="F49" s="0"/>
      <c r="G49" s="70" t="s">
        <v>120</v>
      </c>
      <c r="H49" s="0"/>
      <c r="I49" s="0"/>
    </row>
  </sheetData>
  <mergeCells count="36">
    <mergeCell ref="C4:C5"/>
    <mergeCell ref="D4:D5"/>
    <mergeCell ref="E4:E5"/>
    <mergeCell ref="F4:F5"/>
    <mergeCell ref="G4:G5"/>
    <mergeCell ref="I4:I5"/>
    <mergeCell ref="C11:C12"/>
    <mergeCell ref="D11:D12"/>
    <mergeCell ref="E11:E12"/>
    <mergeCell ref="F11:F12"/>
    <mergeCell ref="G11:G12"/>
    <mergeCell ref="I11:I12"/>
    <mergeCell ref="C15:C16"/>
    <mergeCell ref="D15:D16"/>
    <mergeCell ref="E15:E16"/>
    <mergeCell ref="F15:F16"/>
    <mergeCell ref="G15:G16"/>
    <mergeCell ref="I15:I16"/>
    <mergeCell ref="C20:C21"/>
    <mergeCell ref="D20:D21"/>
    <mergeCell ref="E20:E21"/>
    <mergeCell ref="F20:F21"/>
    <mergeCell ref="G20:G21"/>
    <mergeCell ref="I20:I21"/>
    <mergeCell ref="C33:C34"/>
    <mergeCell ref="D33:D34"/>
    <mergeCell ref="E33:E34"/>
    <mergeCell ref="F33:F34"/>
    <mergeCell ref="G33:G34"/>
    <mergeCell ref="I33:I34"/>
    <mergeCell ref="C42:C43"/>
    <mergeCell ref="D42:D43"/>
    <mergeCell ref="E42:E43"/>
    <mergeCell ref="F42:F43"/>
    <mergeCell ref="G42:G43"/>
    <mergeCell ref="I42:I43"/>
  </mergeCells>
  <printOptions headings="false" gridLines="false" gridLinesSet="true" horizontalCentered="false" verticalCentered="false"/>
  <pageMargins left="0.39375" right="0.196527777777778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17:28:16Z</dcterms:created>
  <dc:creator>sabri</dc:creator>
  <dc:description/>
  <dc:language>en-US</dc:language>
  <cp:lastModifiedBy>karakedi</cp:lastModifiedBy>
  <cp:lastPrinted>2016-12-09T13:47:14Z</cp:lastPrinted>
  <dcterms:modified xsi:type="dcterms:W3CDTF">2016-12-10T14:35:45Z</dcterms:modified>
  <cp:revision>0</cp:revision>
  <dc:subject/>
  <dc:title/>
</cp:coreProperties>
</file>