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                         TAYK / SONBAHAR (MDK) KUPASI II YAT YARIŞLARI</t>
  </si>
  <si>
    <t xml:space="preserve">            26 KASIM 2016 - YARIŞ 1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ITA 4003</t>
  </si>
  <si>
    <t xml:space="preserve">KINOWA</t>
  </si>
  <si>
    <t xml:space="preserve">FARR 40 </t>
  </si>
  <si>
    <t xml:space="preserve">VEDAT TEZMAN</t>
  </si>
  <si>
    <t xml:space="preserve">BOLD</t>
  </si>
  <si>
    <t xml:space="preserve">BOLT 37</t>
  </si>
  <si>
    <t xml:space="preserve">MEHMET TAKİ / KAYA DİNAR</t>
  </si>
  <si>
    <t xml:space="preserve">HUAFON - 7 BELA</t>
  </si>
  <si>
    <t xml:space="preserve">7 BELA ORTAKLAR / AYHAN KARACA</t>
  </si>
  <si>
    <t xml:space="preserve">IRC I (SARI) - TCC 1,139 - 1,070 arası</t>
  </si>
  <si>
    <t xml:space="preserve">PERMOLIT-FIFTY FIFTY</t>
  </si>
  <si>
    <t xml:space="preserve">FIRST 40.7</t>
  </si>
  <si>
    <t xml:space="preserve">CEM GÖZEN / AKIN AKÇALI</t>
  </si>
  <si>
    <t xml:space="preserve">IRC II (YEŞİL) - TCC 1,069 - 1,020 arası</t>
  </si>
  <si>
    <t xml:space="preserve">LOGO</t>
  </si>
  <si>
    <t xml:space="preserve">MAT 1010</t>
  </si>
  <si>
    <t xml:space="preserve">TUĞRUL TEKBULUT / ONUR BİLGEN </t>
  </si>
  <si>
    <t xml:space="preserve">İLKFER GROUP - SPRINTER</t>
  </si>
  <si>
    <t xml:space="preserve">FARR 30</t>
  </si>
  <si>
    <t xml:space="preserve">KEMAL BÜYÜKBAHAR / BATUHAN DOBRUCALI</t>
  </si>
  <si>
    <t xml:space="preserve">BURGANBANK EXTREME</t>
  </si>
  <si>
    <t xml:space="preserve">CENK TEKKAYA</t>
  </si>
  <si>
    <t xml:space="preserve">IRC III (LACİVERT) - TCC 1,019 - 0,980 arası</t>
  </si>
  <si>
    <t xml:space="preserve">SAHİBİNDEN.COM - FLAMENCO</t>
  </si>
  <si>
    <t xml:space="preserve">ELAN 340</t>
  </si>
  <si>
    <t xml:space="preserve">SERDAR ÖNER / GÖKHAN ŞAHAN</t>
  </si>
  <si>
    <t xml:space="preserve">PEGASUS HEDEF YELKEN</t>
  </si>
  <si>
    <t xml:space="preserve">ILC 30</t>
  </si>
  <si>
    <t xml:space="preserve">HEDEF YELKEN / H. LEVENT ÖZGEN</t>
  </si>
  <si>
    <t xml:space="preserve">PFIZER HEDEF YELKEN</t>
  </si>
  <si>
    <t xml:space="preserve">CORBY 29</t>
  </si>
  <si>
    <t xml:space="preserve">HEDEF YELKEN / EFE REGAY</t>
  </si>
  <si>
    <t xml:space="preserve">UNIQ2GO_HANGOVER</t>
  </si>
  <si>
    <t xml:space="preserve">FIRST 34.7</t>
  </si>
  <si>
    <t xml:space="preserve">M. GENCO SİNDEL</t>
  </si>
  <si>
    <t xml:space="preserve">HERTZ ELECTRON</t>
  </si>
  <si>
    <t xml:space="preserve">BARTU ÖZSOY / NUR HİDAYETOĞLU</t>
  </si>
  <si>
    <t xml:space="preserve">HAPPYHOUR CENOA DÖNENCE</t>
  </si>
  <si>
    <t xml:space="preserve">MAT 10 MK2</t>
  </si>
  <si>
    <t xml:space="preserve">ÖZGÜR İNAM / ERMAN AYVAZ</t>
  </si>
  <si>
    <t xml:space="preserve">AYGAZ ALİZE</t>
  </si>
  <si>
    <t xml:space="preserve">SİNAN SÜMER / MERT GÜRPINAR</t>
  </si>
  <si>
    <t xml:space="preserve">FORD OTOSAN - FENERBAHÇE 3</t>
  </si>
  <si>
    <t xml:space="preserve">FENERBAHÇE SPOR KULÜBÜ / HALİL SAVAŞ</t>
  </si>
  <si>
    <t xml:space="preserve">ALFASAIL FALCON</t>
  </si>
  <si>
    <t xml:space="preserve">DENİZ YILMAZ / ŞAHİN AKIN</t>
  </si>
  <si>
    <t xml:space="preserve">GOLIATH</t>
  </si>
  <si>
    <t xml:space="preserve">ÖZYEĞİN ÜNİVERSİTESİ / CENGİZ GEZEN</t>
  </si>
  <si>
    <t xml:space="preserve">DNF</t>
  </si>
  <si>
    <t xml:space="preserve">IRC IV (TURUNCU) -[TCC 0,979 ve altı</t>
  </si>
  <si>
    <t xml:space="preserve">SUSAIL ZİG ZAG</t>
  </si>
  <si>
    <t xml:space="preserve">PROTOTYPE</t>
  </si>
  <si>
    <t xml:space="preserve">SİNAN SÜMER / EVREN KONCAGÜL</t>
  </si>
  <si>
    <t xml:space="preserve">HEDEF YELKEN 8</t>
  </si>
  <si>
    <t xml:space="preserve">FIRST CLASS 8</t>
  </si>
  <si>
    <t xml:space="preserve">HEDEF YELKEN / EMRE DİLBAZ</t>
  </si>
  <si>
    <t xml:space="preserve">KADİR HAS ÜNİV. - SELAN</t>
  </si>
  <si>
    <t xml:space="preserve">ELAN 310</t>
  </si>
  <si>
    <t xml:space="preserve">BARIŞ ERSEMİZ</t>
  </si>
  <si>
    <t xml:space="preserve">PERSEUS</t>
  </si>
  <si>
    <t xml:space="preserve">SURPRISE</t>
  </si>
  <si>
    <t xml:space="preserve">ALP DİLEK</t>
  </si>
  <si>
    <t xml:space="preserve">IBS - 40 PLUS</t>
  </si>
  <si>
    <t xml:space="preserve">POGO 8.50</t>
  </si>
  <si>
    <t xml:space="preserve">40 PLUS SAILING / M. AKIN TELATAR</t>
  </si>
  <si>
    <t xml:space="preserve">DNC</t>
  </si>
  <si>
    <t xml:space="preserve">DESTEK (BEYAZ)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GEMİCİOĞLU BLED</t>
  </si>
  <si>
    <t xml:space="preserve">AZUREE 33</t>
  </si>
  <si>
    <t xml:space="preserve">SERKAN TURAN / TAHİR YILMAZ</t>
  </si>
  <si>
    <t xml:space="preserve">* SOS 3</t>
  </si>
  <si>
    <t xml:space="preserve">PLATU  25 </t>
  </si>
  <si>
    <t xml:space="preserve">MODA DENİZ KULÜBÜ / ÖZGÜR FOSTER</t>
  </si>
  <si>
    <t xml:space="preserve">DNS</t>
  </si>
  <si>
    <t xml:space="preserve"> </t>
  </si>
  <si>
    <t xml:space="preserve">* SOS 1</t>
  </si>
  <si>
    <t xml:space="preserve">MODA DENİZ KULÜBÜ / SERDAR ŞEN</t>
  </si>
  <si>
    <t xml:space="preserve">YARIŞ SEKRETERLİĞİ</t>
  </si>
  <si>
    <t xml:space="preserve">YARIŞ KOMİTESİ BAŞKANI</t>
  </si>
  <si>
    <t xml:space="preserve">26 KASIM 2016 Saat: 15: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#,##0.000"/>
    <numFmt numFmtId="173" formatCode="General"/>
    <numFmt numFmtId="174" formatCode="0.0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1"/>
      <name val="Arial Tur"/>
      <family val="0"/>
      <charset val="162"/>
    </font>
    <font>
      <sz val="1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27.28"/>
    <col collapsed="false" customWidth="true" hidden="false" outlineLevel="0" max="4" min="4" style="0" width="11.42"/>
    <col collapsed="false" customWidth="true" hidden="false" outlineLevel="0" max="5" min="5" style="0" width="34.56"/>
    <col collapsed="false" customWidth="true" hidden="false" outlineLevel="0" max="6" min="6" style="1" width="8.28"/>
    <col collapsed="false" customWidth="true" hidden="false" outlineLevel="0" max="7" min="7" style="0" width="7.7"/>
    <col collapsed="false" customWidth="true" hidden="false" outlineLevel="0" max="8" min="8" style="2" width="6.28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6.28"/>
  </cols>
  <sheetData>
    <row r="1" customFormat="false" ht="13.5" hidden="false" customHeight="true" outlineLevel="0" collapsed="false">
      <c r="A1" s="4"/>
      <c r="B1" s="4"/>
      <c r="C1" s="4"/>
      <c r="D1" s="4"/>
      <c r="E1" s="5" t="s">
        <v>0</v>
      </c>
      <c r="F1" s="6"/>
      <c r="G1" s="7"/>
      <c r="H1" s="8"/>
      <c r="I1" s="7"/>
      <c r="J1" s="7"/>
      <c r="K1" s="7"/>
      <c r="L1" s="7"/>
      <c r="M1" s="7"/>
      <c r="N1" s="7"/>
      <c r="O1" s="7"/>
      <c r="P1" s="9"/>
    </row>
    <row r="2" customFormat="false" ht="12.75" hidden="false" customHeight="false" outlineLevel="0" collapsed="false">
      <c r="E2" s="10" t="s">
        <v>1</v>
      </c>
      <c r="G2" s="11"/>
      <c r="I2" s="12"/>
      <c r="J2" s="12"/>
      <c r="K2" s="12"/>
      <c r="L2" s="12"/>
      <c r="M2" s="12"/>
      <c r="N2" s="12"/>
      <c r="O2" s="12"/>
      <c r="P2" s="13"/>
    </row>
    <row r="3" customFormat="false" ht="15" hidden="false" customHeight="true" outlineLevel="0" collapsed="false">
      <c r="A3" s="14" t="s">
        <v>2</v>
      </c>
      <c r="E3" s="15"/>
      <c r="F3" s="15"/>
      <c r="G3" s="16" t="s">
        <v>3</v>
      </c>
      <c r="H3" s="17" t="n">
        <v>0.451388888888889</v>
      </c>
      <c r="I3" s="18"/>
      <c r="J3" s="19"/>
      <c r="K3" s="20"/>
      <c r="L3" s="15"/>
      <c r="M3" s="20"/>
      <c r="N3" s="20"/>
      <c r="O3" s="15"/>
      <c r="P3" s="21"/>
    </row>
    <row r="4" customFormat="false" ht="12" hidden="false" customHeight="true" outlineLevel="0" collapsed="false">
      <c r="B4" s="22" t="s">
        <v>4</v>
      </c>
      <c r="C4" s="23" t="s">
        <v>5</v>
      </c>
      <c r="D4" s="24" t="s">
        <v>6</v>
      </c>
      <c r="E4" s="24" t="s">
        <v>7</v>
      </c>
      <c r="F4" s="25" t="s">
        <v>8</v>
      </c>
      <c r="G4" s="26" t="s">
        <v>9</v>
      </c>
      <c r="H4" s="26"/>
      <c r="I4" s="27" t="s">
        <v>10</v>
      </c>
      <c r="J4" s="28" t="s">
        <v>11</v>
      </c>
      <c r="K4" s="28"/>
      <c r="L4" s="28"/>
      <c r="M4" s="28" t="s">
        <v>12</v>
      </c>
      <c r="N4" s="28"/>
      <c r="O4" s="28"/>
      <c r="P4" s="29" t="s">
        <v>13</v>
      </c>
    </row>
    <row r="5" customFormat="false" ht="12" hidden="false" customHeight="true" outlineLevel="0" collapsed="false">
      <c r="B5" s="30" t="s">
        <v>14</v>
      </c>
      <c r="C5" s="23"/>
      <c r="D5" s="24"/>
      <c r="E5" s="24"/>
      <c r="F5" s="31" t="s">
        <v>15</v>
      </c>
      <c r="G5" s="32" t="s">
        <v>15</v>
      </c>
      <c r="H5" s="33" t="s">
        <v>16</v>
      </c>
      <c r="I5" s="27"/>
      <c r="J5" s="26" t="s">
        <v>17</v>
      </c>
      <c r="K5" s="26" t="s">
        <v>18</v>
      </c>
      <c r="L5" s="34" t="s">
        <v>19</v>
      </c>
      <c r="M5" s="26" t="s">
        <v>17</v>
      </c>
      <c r="N5" s="26" t="s">
        <v>18</v>
      </c>
      <c r="O5" s="34" t="s">
        <v>19</v>
      </c>
      <c r="P5" s="35" t="s">
        <v>20</v>
      </c>
    </row>
    <row r="6" customFormat="false" ht="14.1" hidden="false" customHeight="true" outlineLevel="0" collapsed="false">
      <c r="B6" s="36" t="s">
        <v>21</v>
      </c>
      <c r="C6" s="37" t="s">
        <v>22</v>
      </c>
      <c r="D6" s="36" t="s">
        <v>23</v>
      </c>
      <c r="E6" s="37" t="s">
        <v>24</v>
      </c>
      <c r="F6" s="38" t="n">
        <v>0.505405092592593</v>
      </c>
      <c r="G6" s="39" t="n">
        <f aca="false">IF(F6&gt;H$3,F6-H$3,F6+24-H$3)</f>
        <v>0.0540162037037037</v>
      </c>
      <c r="H6" s="40" t="n">
        <f aca="false">HOUR(G6)*60*60+MINUTE(G6)*60+SECOND(G6)</f>
        <v>4667</v>
      </c>
      <c r="I6" s="41" t="n">
        <v>1.166</v>
      </c>
      <c r="J6" s="42" t="n">
        <f aca="false">H6*I6</f>
        <v>5441.722</v>
      </c>
      <c r="K6" s="43" t="n">
        <f aca="false">RANK(J6,J$6:J$8,1)</f>
        <v>1</v>
      </c>
      <c r="L6" s="43" t="n">
        <f aca="false">RANK(K6,K$6:K$8,1)</f>
        <v>1</v>
      </c>
      <c r="M6" s="42" t="n">
        <f aca="false">H6*I6</f>
        <v>5441.722</v>
      </c>
      <c r="N6" s="43" t="n">
        <f aca="false">RANK(M6,M$6:M$8,1)</f>
        <v>1</v>
      </c>
      <c r="O6" s="43" t="n">
        <f aca="false">RANK(N6,N$6:N$8,1)</f>
        <v>1</v>
      </c>
      <c r="P6" s="44" t="n">
        <f aca="false">O6*1</f>
        <v>1</v>
      </c>
    </row>
    <row r="7" customFormat="false" ht="14.1" hidden="false" customHeight="true" outlineLevel="0" collapsed="false">
      <c r="B7" s="36" t="n">
        <v>1040</v>
      </c>
      <c r="C7" s="37" t="s">
        <v>25</v>
      </c>
      <c r="D7" s="36" t="s">
        <v>26</v>
      </c>
      <c r="E7" s="37" t="s">
        <v>27</v>
      </c>
      <c r="F7" s="38" t="n">
        <v>0.506851851851852</v>
      </c>
      <c r="G7" s="39" t="n">
        <f aca="false">IF(F7&gt;H$3,F7-H$3,F7+24-H$3)</f>
        <v>0.055462962962963</v>
      </c>
      <c r="H7" s="40" t="n">
        <f aca="false">HOUR(G7)*60*60+MINUTE(G7)*60+SECOND(G7)</f>
        <v>4792</v>
      </c>
      <c r="I7" s="41" t="n">
        <v>1.164</v>
      </c>
      <c r="J7" s="42" t="n">
        <f aca="false">H7*I7</f>
        <v>5577.888</v>
      </c>
      <c r="K7" s="43" t="n">
        <f aca="false">RANK(J7,J$6:J$8,1)</f>
        <v>2</v>
      </c>
      <c r="L7" s="43" t="n">
        <f aca="false">RANK(K7,K$6:K$8,1)</f>
        <v>2</v>
      </c>
      <c r="M7" s="42" t="n">
        <f aca="false">H7*I7</f>
        <v>5577.888</v>
      </c>
      <c r="N7" s="43" t="n">
        <f aca="false">RANK(M7,M$6:M$8,1)</f>
        <v>2</v>
      </c>
      <c r="O7" s="43" t="n">
        <f aca="false">RANK(N7,N$6:N$8,1)</f>
        <v>2</v>
      </c>
      <c r="P7" s="44" t="n">
        <f aca="false">O7*1</f>
        <v>2</v>
      </c>
    </row>
    <row r="8" customFormat="false" ht="14.1" hidden="false" customHeight="true" outlineLevel="0" collapsed="false">
      <c r="B8" s="36" t="n">
        <v>777777</v>
      </c>
      <c r="C8" s="37" t="s">
        <v>28</v>
      </c>
      <c r="D8" s="36" t="s">
        <v>23</v>
      </c>
      <c r="E8" s="45" t="s">
        <v>29</v>
      </c>
      <c r="F8" s="46" t="n">
        <v>0.508101851851852</v>
      </c>
      <c r="G8" s="39" t="n">
        <f aca="false">IF(F8&gt;H$3,F8-H$3,F8+24-H$3)</f>
        <v>0.056712962962963</v>
      </c>
      <c r="H8" s="40" t="n">
        <f aca="false">HOUR(G8)*60*60+MINUTE(G8)*60+SECOND(G8)</f>
        <v>4900</v>
      </c>
      <c r="I8" s="47" t="n">
        <v>1.161</v>
      </c>
      <c r="J8" s="40" t="n">
        <f aca="false">H8*I8</f>
        <v>5688.9</v>
      </c>
      <c r="K8" s="43" t="n">
        <f aca="false">RANK(J8,J$6:J$8,1)</f>
        <v>3</v>
      </c>
      <c r="L8" s="43" t="n">
        <f aca="false">RANK(K8,K$6:K$8,1)</f>
        <v>3</v>
      </c>
      <c r="M8" s="40" t="n">
        <f aca="false">H8*I8</f>
        <v>5688.9</v>
      </c>
      <c r="N8" s="43" t="n">
        <f aca="false">RANK(M8,M$6:M$8,1)</f>
        <v>3</v>
      </c>
      <c r="O8" s="43" t="n">
        <f aca="false">RANK(N8,N$6:N$8,1)</f>
        <v>3</v>
      </c>
      <c r="P8" s="44" t="n">
        <f aca="false">O8*1</f>
        <v>3</v>
      </c>
    </row>
    <row r="9" customFormat="false" ht="15" hidden="false" customHeight="true" outlineLevel="0" collapsed="false">
      <c r="A9" s="14" t="s">
        <v>30</v>
      </c>
      <c r="E9" s="15"/>
      <c r="F9" s="15"/>
      <c r="G9" s="16" t="s">
        <v>3</v>
      </c>
      <c r="H9" s="17" t="n">
        <v>0.451388888888889</v>
      </c>
      <c r="I9" s="18"/>
      <c r="J9" s="19"/>
      <c r="K9" s="20"/>
      <c r="L9" s="15"/>
      <c r="M9" s="20"/>
      <c r="N9" s="20"/>
      <c r="O9" s="15"/>
      <c r="P9" s="21"/>
    </row>
    <row r="10" customFormat="false" ht="12" hidden="false" customHeight="true" outlineLevel="0" collapsed="false">
      <c r="B10" s="22" t="s">
        <v>4</v>
      </c>
      <c r="C10" s="23" t="s">
        <v>5</v>
      </c>
      <c r="D10" s="24" t="s">
        <v>6</v>
      </c>
      <c r="E10" s="24" t="s">
        <v>7</v>
      </c>
      <c r="F10" s="25" t="s">
        <v>8</v>
      </c>
      <c r="G10" s="26" t="s">
        <v>9</v>
      </c>
      <c r="H10" s="26"/>
      <c r="I10" s="27" t="s">
        <v>10</v>
      </c>
      <c r="J10" s="28" t="s">
        <v>11</v>
      </c>
      <c r="K10" s="28"/>
      <c r="L10" s="28"/>
      <c r="M10" s="28" t="s">
        <v>12</v>
      </c>
      <c r="N10" s="28"/>
      <c r="O10" s="28"/>
      <c r="P10" s="29" t="s">
        <v>13</v>
      </c>
    </row>
    <row r="11" customFormat="false" ht="12" hidden="false" customHeight="true" outlineLevel="0" collapsed="false">
      <c r="B11" s="30" t="s">
        <v>14</v>
      </c>
      <c r="C11" s="23"/>
      <c r="D11" s="24"/>
      <c r="E11" s="24"/>
      <c r="F11" s="31" t="s">
        <v>15</v>
      </c>
      <c r="G11" s="32" t="s">
        <v>15</v>
      </c>
      <c r="H11" s="33" t="s">
        <v>16</v>
      </c>
      <c r="I11" s="27"/>
      <c r="J11" s="26" t="s">
        <v>17</v>
      </c>
      <c r="K11" s="26" t="s">
        <v>18</v>
      </c>
      <c r="L11" s="34" t="s">
        <v>19</v>
      </c>
      <c r="M11" s="26" t="s">
        <v>17</v>
      </c>
      <c r="N11" s="26" t="s">
        <v>18</v>
      </c>
      <c r="O11" s="34" t="s">
        <v>19</v>
      </c>
      <c r="P11" s="35" t="s">
        <v>20</v>
      </c>
    </row>
    <row r="12" customFormat="false" ht="14.1" hidden="false" customHeight="true" outlineLevel="0" collapsed="false">
      <c r="B12" s="48" t="n">
        <v>5050</v>
      </c>
      <c r="C12" s="49" t="s">
        <v>31</v>
      </c>
      <c r="D12" s="48" t="s">
        <v>32</v>
      </c>
      <c r="E12" s="50" t="s">
        <v>33</v>
      </c>
      <c r="F12" s="46" t="n">
        <v>0.520763888888889</v>
      </c>
      <c r="G12" s="39" t="n">
        <f aca="false">IF(F12&gt;H$9,F12-H$9,F12+24-H$9)</f>
        <v>0.069375</v>
      </c>
      <c r="H12" s="40" t="n">
        <f aca="false">HOUR(G12)*60*60+MINUTE(G12)*60+SECOND(G12)</f>
        <v>5994</v>
      </c>
      <c r="I12" s="51" t="n">
        <v>1.076</v>
      </c>
      <c r="J12" s="40" t="n">
        <f aca="false">H12*I12</f>
        <v>6449.544</v>
      </c>
      <c r="K12" s="43" t="n">
        <f aca="false">RANK(J12,J$12:J$12,1)</f>
        <v>1</v>
      </c>
      <c r="L12" s="43" t="n">
        <f aca="false">RANK(K12,K$12:K$12,1)</f>
        <v>1</v>
      </c>
      <c r="M12" s="40" t="n">
        <f aca="false">H12*I12</f>
        <v>6449.544</v>
      </c>
      <c r="N12" s="43" t="n">
        <f aca="false">RANK(M12,M$12:M$12,1)</f>
        <v>1</v>
      </c>
      <c r="O12" s="43" t="n">
        <f aca="false">RANK(N12,N$12:N$12,1)</f>
        <v>1</v>
      </c>
      <c r="P12" s="44" t="n">
        <f aca="false">O12*1</f>
        <v>1</v>
      </c>
    </row>
    <row r="13" customFormat="false" ht="15" hidden="false" customHeight="true" outlineLevel="0" collapsed="false">
      <c r="A13" s="14" t="s">
        <v>34</v>
      </c>
      <c r="E13" s="15"/>
      <c r="F13" s="15"/>
      <c r="G13" s="16" t="s">
        <v>3</v>
      </c>
      <c r="H13" s="17" t="n">
        <v>0.451388888888889</v>
      </c>
      <c r="I13" s="18"/>
      <c r="J13" s="19"/>
      <c r="K13" s="20"/>
      <c r="L13" s="15"/>
      <c r="M13" s="20"/>
      <c r="N13" s="20"/>
      <c r="O13" s="15"/>
      <c r="P13" s="21"/>
    </row>
    <row r="14" customFormat="false" ht="12" hidden="false" customHeight="true" outlineLevel="0" collapsed="false">
      <c r="B14" s="52" t="s">
        <v>4</v>
      </c>
      <c r="C14" s="53" t="s">
        <v>5</v>
      </c>
      <c r="D14" s="28" t="s">
        <v>6</v>
      </c>
      <c r="E14" s="28" t="s">
        <v>7</v>
      </c>
      <c r="F14" s="25" t="s">
        <v>8</v>
      </c>
      <c r="G14" s="26" t="s">
        <v>9</v>
      </c>
      <c r="H14" s="26"/>
      <c r="I14" s="27" t="s">
        <v>10</v>
      </c>
      <c r="J14" s="28" t="s">
        <v>11</v>
      </c>
      <c r="K14" s="28"/>
      <c r="L14" s="28"/>
      <c r="M14" s="28" t="s">
        <v>12</v>
      </c>
      <c r="N14" s="28"/>
      <c r="O14" s="28"/>
      <c r="P14" s="29" t="s">
        <v>13</v>
      </c>
    </row>
    <row r="15" customFormat="false" ht="12" hidden="false" customHeight="true" outlineLevel="0" collapsed="false">
      <c r="B15" s="54" t="s">
        <v>14</v>
      </c>
      <c r="C15" s="53"/>
      <c r="D15" s="28"/>
      <c r="E15" s="28"/>
      <c r="F15" s="31" t="s">
        <v>15</v>
      </c>
      <c r="G15" s="32" t="s">
        <v>15</v>
      </c>
      <c r="H15" s="33" t="s">
        <v>16</v>
      </c>
      <c r="I15" s="27"/>
      <c r="J15" s="26" t="s">
        <v>17</v>
      </c>
      <c r="K15" s="26" t="s">
        <v>18</v>
      </c>
      <c r="L15" s="34" t="s">
        <v>19</v>
      </c>
      <c r="M15" s="26" t="s">
        <v>17</v>
      </c>
      <c r="N15" s="26" t="s">
        <v>18</v>
      </c>
      <c r="O15" s="34" t="s">
        <v>19</v>
      </c>
      <c r="P15" s="35" t="s">
        <v>20</v>
      </c>
    </row>
    <row r="16" customFormat="false" ht="14.1" hidden="false" customHeight="true" outlineLevel="0" collapsed="false">
      <c r="B16" s="48" t="n">
        <v>508</v>
      </c>
      <c r="C16" s="49" t="s">
        <v>35</v>
      </c>
      <c r="D16" s="48" t="s">
        <v>36</v>
      </c>
      <c r="E16" s="55" t="s">
        <v>37</v>
      </c>
      <c r="F16" s="38" t="n">
        <v>0.512673611111111</v>
      </c>
      <c r="G16" s="39" t="n">
        <f aca="false">IF(F16&gt;H$13,F16-H$13,F16+24-H$13)</f>
        <v>0.0612847222222222</v>
      </c>
      <c r="H16" s="40" t="n">
        <f aca="false">HOUR(G16)*60*60+MINUTE(G16)*60+SECOND(G16)</f>
        <v>5295</v>
      </c>
      <c r="I16" s="56" t="n">
        <v>1.037</v>
      </c>
      <c r="J16" s="40" t="n">
        <f aca="false">H16*I16</f>
        <v>5490.915</v>
      </c>
      <c r="K16" s="43" t="n">
        <f aca="false">RANK(J16,J$16:J$18,1)</f>
        <v>1</v>
      </c>
      <c r="L16" s="43" t="n">
        <f aca="false">RANK(K16,K$16:K$18,1)</f>
        <v>1</v>
      </c>
      <c r="M16" s="40" t="n">
        <f aca="false">H16*I16</f>
        <v>5490.915</v>
      </c>
      <c r="N16" s="43" t="n">
        <f aca="false">RANK(M16,M$16:M$18,1)</f>
        <v>1</v>
      </c>
      <c r="O16" s="43" t="n">
        <f aca="false">RANK(N16,N$16:N$18,1)</f>
        <v>1</v>
      </c>
      <c r="P16" s="44" t="n">
        <f aca="false">O16*1</f>
        <v>1</v>
      </c>
    </row>
    <row r="17" customFormat="false" ht="14.1" hidden="false" customHeight="true" outlineLevel="0" collapsed="false">
      <c r="B17" s="32" t="n">
        <v>3030</v>
      </c>
      <c r="C17" s="57" t="s">
        <v>38</v>
      </c>
      <c r="D17" s="58" t="s">
        <v>39</v>
      </c>
      <c r="E17" s="50" t="s">
        <v>40</v>
      </c>
      <c r="F17" s="38" t="n">
        <v>0.520960648148148</v>
      </c>
      <c r="G17" s="39" t="n">
        <f aca="false">IF(F17&gt;H$13,F17-H$13,F17+24-H$13)</f>
        <v>0.0695717592592593</v>
      </c>
      <c r="H17" s="40" t="n">
        <f aca="false">HOUR(G17)*60*60+MINUTE(G17)*60+SECOND(G17)</f>
        <v>6011</v>
      </c>
      <c r="I17" s="59" t="n">
        <v>1.057</v>
      </c>
      <c r="J17" s="40" t="n">
        <f aca="false">H17*I17</f>
        <v>6353.627</v>
      </c>
      <c r="K17" s="43" t="n">
        <f aca="false">RANK(J17,J$16:J$18,1)</f>
        <v>2</v>
      </c>
      <c r="L17" s="43" t="n">
        <f aca="false">RANK(K17,K$16:K$18,1)</f>
        <v>2</v>
      </c>
      <c r="M17" s="40" t="n">
        <f aca="false">H17*I17</f>
        <v>6353.627</v>
      </c>
      <c r="N17" s="43" t="n">
        <f aca="false">RANK(M17,M$16:M$18,1)</f>
        <v>2</v>
      </c>
      <c r="O17" s="43" t="n">
        <f aca="false">RANK(N17,N$16:N$18,1)</f>
        <v>2</v>
      </c>
      <c r="P17" s="44" t="n">
        <f aca="false">O17*1</f>
        <v>2</v>
      </c>
    </row>
    <row r="18" customFormat="false" ht="14.1" hidden="false" customHeight="true" outlineLevel="0" collapsed="false">
      <c r="B18" s="32" t="n">
        <v>10101</v>
      </c>
      <c r="C18" s="57" t="s">
        <v>41</v>
      </c>
      <c r="D18" s="58" t="s">
        <v>36</v>
      </c>
      <c r="E18" s="50" t="s">
        <v>42</v>
      </c>
      <c r="F18" s="46" t="n">
        <v>0.523402777777778</v>
      </c>
      <c r="G18" s="39" t="n">
        <f aca="false">IF(F18&gt;H$13,F18-H$13,F18+24-H$13)</f>
        <v>0.0720138888888889</v>
      </c>
      <c r="H18" s="40" t="n">
        <f aca="false">HOUR(G18)*60*60+MINUTE(G18)*60+SECOND(G18)</f>
        <v>6222</v>
      </c>
      <c r="I18" s="59" t="n">
        <v>1.04</v>
      </c>
      <c r="J18" s="40" t="n">
        <f aca="false">H18*I18</f>
        <v>6470.88</v>
      </c>
      <c r="K18" s="43" t="n">
        <f aca="false">RANK(J18,J$16:J$18,1)</f>
        <v>3</v>
      </c>
      <c r="L18" s="43" t="n">
        <f aca="false">RANK(K18,K$16:K$18,1)</f>
        <v>3</v>
      </c>
      <c r="M18" s="40" t="n">
        <f aca="false">H18*I18</f>
        <v>6470.88</v>
      </c>
      <c r="N18" s="43" t="n">
        <f aca="false">RANK(M18,M$16:M$18,1)</f>
        <v>3</v>
      </c>
      <c r="O18" s="43" t="n">
        <f aca="false">RANK(N18,N$16:N$18,1)</f>
        <v>3</v>
      </c>
      <c r="P18" s="44" t="n">
        <f aca="false">O18*1</f>
        <v>3</v>
      </c>
    </row>
    <row r="19" customFormat="false" ht="15" hidden="false" customHeight="true" outlineLevel="0" collapsed="false">
      <c r="A19" s="14" t="s">
        <v>43</v>
      </c>
      <c r="B19" s="60"/>
      <c r="C19" s="60"/>
      <c r="D19" s="60"/>
      <c r="E19" s="15"/>
      <c r="F19" s="15"/>
      <c r="G19" s="16" t="s">
        <v>3</v>
      </c>
      <c r="H19" s="17" t="n">
        <v>0.454861111111111</v>
      </c>
      <c r="I19" s="18"/>
      <c r="J19" s="19"/>
      <c r="K19" s="20"/>
      <c r="L19" s="15"/>
      <c r="M19" s="20"/>
      <c r="N19" s="20"/>
      <c r="O19" s="15"/>
      <c r="P19" s="21"/>
    </row>
    <row r="20" customFormat="false" ht="12" hidden="false" customHeight="true" outlineLevel="0" collapsed="false">
      <c r="B20" s="22" t="s">
        <v>4</v>
      </c>
      <c r="C20" s="23" t="s">
        <v>5</v>
      </c>
      <c r="D20" s="24" t="s">
        <v>6</v>
      </c>
      <c r="E20" s="24" t="s">
        <v>7</v>
      </c>
      <c r="F20" s="25" t="s">
        <v>8</v>
      </c>
      <c r="G20" s="26" t="s">
        <v>9</v>
      </c>
      <c r="H20" s="26"/>
      <c r="I20" s="27" t="s">
        <v>10</v>
      </c>
      <c r="J20" s="28" t="s">
        <v>11</v>
      </c>
      <c r="K20" s="28"/>
      <c r="L20" s="28"/>
      <c r="M20" s="28" t="s">
        <v>12</v>
      </c>
      <c r="N20" s="28"/>
      <c r="O20" s="28"/>
      <c r="P20" s="29" t="s">
        <v>13</v>
      </c>
    </row>
    <row r="21" customFormat="false" ht="12" hidden="false" customHeight="true" outlineLevel="0" collapsed="false">
      <c r="B21" s="30" t="s">
        <v>14</v>
      </c>
      <c r="C21" s="23"/>
      <c r="D21" s="24"/>
      <c r="E21" s="24"/>
      <c r="F21" s="31" t="s">
        <v>15</v>
      </c>
      <c r="G21" s="32" t="s">
        <v>15</v>
      </c>
      <c r="H21" s="33" t="s">
        <v>16</v>
      </c>
      <c r="I21" s="27"/>
      <c r="J21" s="26" t="s">
        <v>17</v>
      </c>
      <c r="K21" s="26" t="s">
        <v>18</v>
      </c>
      <c r="L21" s="34" t="s">
        <v>19</v>
      </c>
      <c r="M21" s="26" t="s">
        <v>17</v>
      </c>
      <c r="N21" s="26" t="s">
        <v>18</v>
      </c>
      <c r="O21" s="34" t="s">
        <v>19</v>
      </c>
      <c r="P21" s="35" t="s">
        <v>20</v>
      </c>
    </row>
    <row r="22" customFormat="false" ht="14.1" hidden="false" customHeight="true" outlineLevel="0" collapsed="false">
      <c r="B22" s="48" t="n">
        <v>408</v>
      </c>
      <c r="C22" s="49" t="s">
        <v>44</v>
      </c>
      <c r="D22" s="48" t="s">
        <v>45</v>
      </c>
      <c r="E22" s="50" t="s">
        <v>46</v>
      </c>
      <c r="F22" s="38" t="n">
        <v>0.488425925925926</v>
      </c>
      <c r="G22" s="39" t="n">
        <f aca="false">IF(F22&gt;H$19,F22-H$19,F22+24-H$19)</f>
        <v>0.0335648148148148</v>
      </c>
      <c r="H22" s="40" t="n">
        <f aca="false">HOUR(G22)*60*60+MINUTE(G22)*60+SECOND(G22)</f>
        <v>2900</v>
      </c>
      <c r="I22" s="61" t="n">
        <v>0.988</v>
      </c>
      <c r="J22" s="40" t="n">
        <f aca="false">H22*I22</f>
        <v>2865.2</v>
      </c>
      <c r="K22" s="43" t="n">
        <f aca="false">RANK(J22,J$22:J$31,1)</f>
        <v>1</v>
      </c>
      <c r="L22" s="43" t="n">
        <f aca="false">RANK(K22,K$22:K$31,1)</f>
        <v>1</v>
      </c>
      <c r="M22" s="40" t="n">
        <f aca="false">H22*I22</f>
        <v>2865.2</v>
      </c>
      <c r="N22" s="43" t="n">
        <f aca="false">RANK(M22,M$22:M$31,1)</f>
        <v>1</v>
      </c>
      <c r="O22" s="43" t="n">
        <f aca="false">RANK(N22,N$22:N$31,1)</f>
        <v>1</v>
      </c>
      <c r="P22" s="44" t="n">
        <f aca="false">O22*1</f>
        <v>1</v>
      </c>
    </row>
    <row r="23" customFormat="false" ht="14.1" hidden="false" customHeight="true" outlineLevel="0" collapsed="false">
      <c r="B23" s="48" t="n">
        <v>481</v>
      </c>
      <c r="C23" s="49" t="s">
        <v>47</v>
      </c>
      <c r="D23" s="48" t="s">
        <v>48</v>
      </c>
      <c r="E23" s="50" t="s">
        <v>49</v>
      </c>
      <c r="F23" s="38" t="n">
        <v>0.487974537037037</v>
      </c>
      <c r="G23" s="39" t="n">
        <f aca="false">IF(F23&gt;H$19,F23-H$19,F23+24-H$19)</f>
        <v>0.0331134259259259</v>
      </c>
      <c r="H23" s="40" t="n">
        <f aca="false">HOUR(G23)*60*60+MINUTE(G23)*60+SECOND(G23)</f>
        <v>2861</v>
      </c>
      <c r="I23" s="61" t="n">
        <v>1.015</v>
      </c>
      <c r="J23" s="40" t="n">
        <f aca="false">H23*I23</f>
        <v>2903.915</v>
      </c>
      <c r="K23" s="43" t="n">
        <f aca="false">RANK(J23,J$22:J$31,1)</f>
        <v>2</v>
      </c>
      <c r="L23" s="43" t="n">
        <f aca="false">RANK(K23,K$22:K$31,1)</f>
        <v>2</v>
      </c>
      <c r="M23" s="40" t="n">
        <f aca="false">H23*I23</f>
        <v>2903.915</v>
      </c>
      <c r="N23" s="43" t="n">
        <f aca="false">RANK(M23,M$22:M$31,1)</f>
        <v>2</v>
      </c>
      <c r="O23" s="43" t="n">
        <f aca="false">RANK(N23,N$22:N$31,1)</f>
        <v>2</v>
      </c>
      <c r="P23" s="44" t="n">
        <f aca="false">O23*1</f>
        <v>2</v>
      </c>
    </row>
    <row r="24" customFormat="false" ht="14.1" hidden="false" customHeight="true" outlineLevel="0" collapsed="false">
      <c r="B24" s="48" t="n">
        <v>2901</v>
      </c>
      <c r="C24" s="49" t="s">
        <v>50</v>
      </c>
      <c r="D24" s="48" t="s">
        <v>51</v>
      </c>
      <c r="E24" s="50" t="s">
        <v>52</v>
      </c>
      <c r="F24" s="38" t="n">
        <v>0.490104166666667</v>
      </c>
      <c r="G24" s="39" t="n">
        <f aca="false">IF(F24&gt;H$19,F24-H$19,F24+24-H$19)</f>
        <v>0.0352430555555556</v>
      </c>
      <c r="H24" s="40" t="n">
        <f aca="false">HOUR(G24)*60*60+MINUTE(G24)*60+SECOND(G24)</f>
        <v>3045</v>
      </c>
      <c r="I24" s="61" t="n">
        <v>0.984</v>
      </c>
      <c r="J24" s="40" t="n">
        <f aca="false">H24*I24</f>
        <v>2996.28</v>
      </c>
      <c r="K24" s="43" t="n">
        <f aca="false">RANK(J24,J$22:J$31,1)</f>
        <v>3</v>
      </c>
      <c r="L24" s="43" t="n">
        <f aca="false">RANK(K24,K$22:K$31,1)</f>
        <v>3</v>
      </c>
      <c r="M24" s="40" t="n">
        <f aca="false">H24*I24</f>
        <v>2996.28</v>
      </c>
      <c r="N24" s="43" t="n">
        <f aca="false">RANK(M24,M$22:M$31,1)</f>
        <v>3</v>
      </c>
      <c r="O24" s="43" t="n">
        <f aca="false">RANK(N24,N$22:N$31,1)</f>
        <v>3</v>
      </c>
      <c r="P24" s="44" t="n">
        <f aca="false">O24*1</f>
        <v>3</v>
      </c>
    </row>
    <row r="25" customFormat="false" ht="14.1" hidden="false" customHeight="true" outlineLevel="0" collapsed="false">
      <c r="B25" s="48" t="n">
        <v>1979</v>
      </c>
      <c r="C25" s="49" t="s">
        <v>53</v>
      </c>
      <c r="D25" s="48" t="s">
        <v>54</v>
      </c>
      <c r="E25" s="50" t="s">
        <v>55</v>
      </c>
      <c r="F25" s="46" t="n">
        <v>0.490405092592593</v>
      </c>
      <c r="G25" s="39" t="n">
        <f aca="false">IF(F25&gt;H$19,F25-H$19,F25+24-H$19)</f>
        <v>0.0355439814814815</v>
      </c>
      <c r="H25" s="40" t="n">
        <f aca="false">HOUR(G25)*60*60+MINUTE(G25)*60+SECOND(G25)</f>
        <v>3071</v>
      </c>
      <c r="I25" s="61" t="n">
        <v>0.987</v>
      </c>
      <c r="J25" s="40" t="n">
        <f aca="false">H25*I25</f>
        <v>3031.077</v>
      </c>
      <c r="K25" s="43" t="n">
        <f aca="false">RANK(J25,J$22:J$31,1)</f>
        <v>4</v>
      </c>
      <c r="L25" s="43" t="n">
        <f aca="false">RANK(K25,K$22:K$31,1)</f>
        <v>4</v>
      </c>
      <c r="M25" s="40" t="n">
        <f aca="false">H25*I25</f>
        <v>3031.077</v>
      </c>
      <c r="N25" s="43" t="n">
        <f aca="false">RANK(M25,M$22:M$31,1)</f>
        <v>4</v>
      </c>
      <c r="O25" s="43" t="n">
        <f aca="false">RANK(N25,N$22:N$31,1)</f>
        <v>4</v>
      </c>
      <c r="P25" s="44" t="n">
        <f aca="false">O25*1</f>
        <v>4</v>
      </c>
    </row>
    <row r="26" customFormat="false" ht="14.1" hidden="false" customHeight="true" outlineLevel="0" collapsed="false">
      <c r="B26" s="48" t="n">
        <v>3939</v>
      </c>
      <c r="C26" s="49" t="s">
        <v>56</v>
      </c>
      <c r="D26" s="48" t="s">
        <v>54</v>
      </c>
      <c r="E26" s="50" t="s">
        <v>57</v>
      </c>
      <c r="F26" s="38" t="n">
        <v>0.491701388888889</v>
      </c>
      <c r="G26" s="39" t="n">
        <f aca="false">IF(F26&gt;H$19,F26-H$19,F26+24-H$19)</f>
        <v>0.0368402777777778</v>
      </c>
      <c r="H26" s="40" t="n">
        <f aca="false">HOUR(G26)*60*60+MINUTE(G26)*60+SECOND(G26)</f>
        <v>3183</v>
      </c>
      <c r="I26" s="61" t="n">
        <v>0.997</v>
      </c>
      <c r="J26" s="40" t="n">
        <f aca="false">H26*I26</f>
        <v>3173.451</v>
      </c>
      <c r="K26" s="43" t="n">
        <f aca="false">RANK(J26,J$22:J$31,1)</f>
        <v>5</v>
      </c>
      <c r="L26" s="43" t="n">
        <f aca="false">RANK(K26,K$22:K$31,1)</f>
        <v>5</v>
      </c>
      <c r="M26" s="40" t="n">
        <f aca="false">H26*I26</f>
        <v>3173.451</v>
      </c>
      <c r="N26" s="43" t="n">
        <f aca="false">RANK(M26,M$22:M$31,1)</f>
        <v>5</v>
      </c>
      <c r="O26" s="43" t="n">
        <f aca="false">RANK(N26,N$22:N$31,1)</f>
        <v>5</v>
      </c>
      <c r="P26" s="44" t="n">
        <f aca="false">O26*1</f>
        <v>5</v>
      </c>
    </row>
    <row r="27" customFormat="false" ht="14.1" hidden="false" customHeight="true" outlineLevel="0" collapsed="false">
      <c r="B27" s="48" t="n">
        <v>4141</v>
      </c>
      <c r="C27" s="49" t="s">
        <v>58</v>
      </c>
      <c r="D27" s="48" t="s">
        <v>59</v>
      </c>
      <c r="E27" s="50" t="s">
        <v>60</v>
      </c>
      <c r="F27" s="38" t="n">
        <v>0.492604166666667</v>
      </c>
      <c r="G27" s="39" t="n">
        <f aca="false">IF(F27&gt;H$19,F27-H$19,F27+24-H$19)</f>
        <v>0.0377430555555556</v>
      </c>
      <c r="H27" s="40" t="n">
        <f aca="false">HOUR(G27)*60*60+MINUTE(G27)*60+SECOND(G27)</f>
        <v>3261</v>
      </c>
      <c r="I27" s="61" t="n">
        <v>0.982</v>
      </c>
      <c r="J27" s="40" t="n">
        <f aca="false">H27*I27</f>
        <v>3202.302</v>
      </c>
      <c r="K27" s="43" t="n">
        <f aca="false">RANK(J27,J$22:J$31,1)</f>
        <v>6</v>
      </c>
      <c r="L27" s="43" t="n">
        <f aca="false">RANK(K27,K$22:K$31,1)</f>
        <v>6</v>
      </c>
      <c r="M27" s="40" t="n">
        <f aca="false">H27*I27</f>
        <v>3202.302</v>
      </c>
      <c r="N27" s="43" t="n">
        <f aca="false">RANK(M27,M$22:M$31,1)</f>
        <v>6</v>
      </c>
      <c r="O27" s="43" t="n">
        <f aca="false">RANK(N27,N$22:N$31,1)</f>
        <v>6</v>
      </c>
      <c r="P27" s="44" t="n">
        <f aca="false">O27*1</f>
        <v>6</v>
      </c>
    </row>
    <row r="28" customFormat="false" ht="14.1" hidden="false" customHeight="true" outlineLevel="0" collapsed="false">
      <c r="B28" s="48" t="n">
        <v>532</v>
      </c>
      <c r="C28" s="49" t="s">
        <v>61</v>
      </c>
      <c r="D28" s="48" t="s">
        <v>59</v>
      </c>
      <c r="E28" s="50" t="s">
        <v>62</v>
      </c>
      <c r="F28" s="38" t="n">
        <v>0.493090277777778</v>
      </c>
      <c r="G28" s="39" t="n">
        <f aca="false">IF(F28&gt;H$19,F28-H$19,F28+24-H$19)</f>
        <v>0.0382291666666667</v>
      </c>
      <c r="H28" s="40" t="n">
        <f aca="false">HOUR(G28)*60*60+MINUTE(G28)*60+SECOND(G28)</f>
        <v>3303</v>
      </c>
      <c r="I28" s="61" t="n">
        <v>0.981</v>
      </c>
      <c r="J28" s="40" t="n">
        <f aca="false">H28*I28</f>
        <v>3240.243</v>
      </c>
      <c r="K28" s="43" t="n">
        <f aca="false">RANK(J28,J$22:J$31,1)</f>
        <v>7</v>
      </c>
      <c r="L28" s="43" t="n">
        <f aca="false">RANK(K28,K$22:K$31,1)</f>
        <v>7</v>
      </c>
      <c r="M28" s="40" t="n">
        <f aca="false">H28*I28</f>
        <v>3240.243</v>
      </c>
      <c r="N28" s="43" t="n">
        <f aca="false">RANK(M28,M$22:M$31,1)</f>
        <v>7</v>
      </c>
      <c r="O28" s="43" t="n">
        <f aca="false">RANK(N28,N$22:N$31,1)</f>
        <v>7</v>
      </c>
      <c r="P28" s="44" t="n">
        <f aca="false">O28*1</f>
        <v>7</v>
      </c>
    </row>
    <row r="29" customFormat="false" ht="14.1" hidden="false" customHeight="true" outlineLevel="0" collapsed="false">
      <c r="B29" s="48" t="n">
        <v>542</v>
      </c>
      <c r="C29" s="49" t="s">
        <v>63</v>
      </c>
      <c r="D29" s="48" t="s">
        <v>51</v>
      </c>
      <c r="E29" s="50" t="s">
        <v>64</v>
      </c>
      <c r="F29" s="38" t="n">
        <v>0.494386574074074</v>
      </c>
      <c r="G29" s="39" t="n">
        <f aca="false">IF(F29&gt;H$19,F29-H$19,F29+24-H$19)</f>
        <v>0.039525462962963</v>
      </c>
      <c r="H29" s="40" t="n">
        <f aca="false">HOUR(G29)*60*60+MINUTE(G29)*60+SECOND(G29)</f>
        <v>3415</v>
      </c>
      <c r="I29" s="61" t="n">
        <v>0.988</v>
      </c>
      <c r="J29" s="40" t="n">
        <f aca="false">H29*I29</f>
        <v>3374.02</v>
      </c>
      <c r="K29" s="43" t="n">
        <f aca="false">RANK(J29,J$22:J$31,1)</f>
        <v>8</v>
      </c>
      <c r="L29" s="43" t="n">
        <f aca="false">RANK(K29,K$22:K$31,1)</f>
        <v>8</v>
      </c>
      <c r="M29" s="40" t="n">
        <f aca="false">H29*I29</f>
        <v>3374.02</v>
      </c>
      <c r="N29" s="43" t="n">
        <f aca="false">RANK(M29,M$22:M$31,1)</f>
        <v>8</v>
      </c>
      <c r="O29" s="43" t="n">
        <f aca="false">RANK(N29,N$22:N$31,1)</f>
        <v>8</v>
      </c>
      <c r="P29" s="44" t="n">
        <f aca="false">O29*1</f>
        <v>8</v>
      </c>
    </row>
    <row r="30" customFormat="false" ht="14.1" hidden="false" customHeight="true" outlineLevel="0" collapsed="false">
      <c r="B30" s="48" t="n">
        <v>1987</v>
      </c>
      <c r="C30" s="49" t="s">
        <v>65</v>
      </c>
      <c r="D30" s="48" t="s">
        <v>54</v>
      </c>
      <c r="E30" s="50" t="s">
        <v>66</v>
      </c>
      <c r="F30" s="38" t="n">
        <v>0.494224537037037</v>
      </c>
      <c r="G30" s="39" t="n">
        <f aca="false">IF(F30&gt;H$19,F30-H$19,F30+24-H$19)</f>
        <v>0.0393634259259259</v>
      </c>
      <c r="H30" s="40" t="n">
        <f aca="false">HOUR(G30)*60*60+MINUTE(G30)*60+SECOND(G30)</f>
        <v>3401</v>
      </c>
      <c r="I30" s="61" t="n">
        <v>1</v>
      </c>
      <c r="J30" s="40" t="n">
        <f aca="false">H30*I30</f>
        <v>3401</v>
      </c>
      <c r="K30" s="43" t="n">
        <f aca="false">RANK(J30,J$22:J$31,1)</f>
        <v>9</v>
      </c>
      <c r="L30" s="43" t="n">
        <f aca="false">RANK(K30,K$22:K$31,1)</f>
        <v>9</v>
      </c>
      <c r="M30" s="40" t="n">
        <f aca="false">H30*I30</f>
        <v>3401</v>
      </c>
      <c r="N30" s="43" t="n">
        <f aca="false">RANK(M30,M$22:M$31,1)</f>
        <v>9</v>
      </c>
      <c r="O30" s="43" t="n">
        <f aca="false">RANK(N30,N$22:N$31,1)</f>
        <v>9</v>
      </c>
      <c r="P30" s="44" t="n">
        <f aca="false">O30*1</f>
        <v>9</v>
      </c>
    </row>
    <row r="31" customFormat="false" ht="14.1" hidden="false" customHeight="true" outlineLevel="0" collapsed="false">
      <c r="B31" s="48" t="n">
        <v>2008</v>
      </c>
      <c r="C31" s="49" t="s">
        <v>67</v>
      </c>
      <c r="D31" s="48" t="s">
        <v>54</v>
      </c>
      <c r="E31" s="50" t="s">
        <v>68</v>
      </c>
      <c r="F31" s="46" t="s">
        <v>69</v>
      </c>
      <c r="G31" s="39"/>
      <c r="H31" s="40"/>
      <c r="I31" s="61" t="n">
        <v>1.002</v>
      </c>
      <c r="J31" s="40" t="s">
        <v>69</v>
      </c>
      <c r="K31" s="43"/>
      <c r="L31" s="43" t="n">
        <v>11</v>
      </c>
      <c r="M31" s="40" t="s">
        <v>69</v>
      </c>
      <c r="N31" s="43"/>
      <c r="O31" s="43" t="n">
        <v>11</v>
      </c>
      <c r="P31" s="44" t="n">
        <f aca="false">O31*1</f>
        <v>11</v>
      </c>
    </row>
    <row r="32" customFormat="false" ht="15" hidden="false" customHeight="true" outlineLevel="0" collapsed="false">
      <c r="A32" s="14" t="s">
        <v>70</v>
      </c>
      <c r="B32" s="60"/>
      <c r="C32" s="60"/>
      <c r="D32" s="60"/>
      <c r="E32" s="15"/>
      <c r="F32" s="15"/>
      <c r="G32" s="16" t="s">
        <v>3</v>
      </c>
      <c r="H32" s="17" t="n">
        <v>0.454861111111111</v>
      </c>
      <c r="I32" s="18"/>
      <c r="J32" s="19"/>
      <c r="K32" s="20"/>
      <c r="L32" s="15"/>
      <c r="M32" s="20"/>
      <c r="N32" s="20"/>
      <c r="O32" s="15"/>
      <c r="P32" s="21"/>
    </row>
    <row r="33" customFormat="false" ht="12.95" hidden="false" customHeight="true" outlineLevel="0" collapsed="false">
      <c r="B33" s="22" t="s">
        <v>4</v>
      </c>
      <c r="C33" s="23" t="s">
        <v>5</v>
      </c>
      <c r="D33" s="24" t="s">
        <v>6</v>
      </c>
      <c r="E33" s="24" t="s">
        <v>7</v>
      </c>
      <c r="F33" s="25" t="s">
        <v>8</v>
      </c>
      <c r="G33" s="26" t="s">
        <v>9</v>
      </c>
      <c r="H33" s="26"/>
      <c r="I33" s="27" t="s">
        <v>10</v>
      </c>
      <c r="J33" s="28" t="s">
        <v>11</v>
      </c>
      <c r="K33" s="28"/>
      <c r="L33" s="28"/>
      <c r="M33" s="28" t="s">
        <v>12</v>
      </c>
      <c r="N33" s="28"/>
      <c r="O33" s="28"/>
      <c r="P33" s="29" t="s">
        <v>13</v>
      </c>
    </row>
    <row r="34" customFormat="false" ht="12.95" hidden="false" customHeight="true" outlineLevel="0" collapsed="false">
      <c r="B34" s="30" t="s">
        <v>14</v>
      </c>
      <c r="C34" s="23"/>
      <c r="D34" s="24"/>
      <c r="E34" s="24"/>
      <c r="F34" s="31" t="s">
        <v>15</v>
      </c>
      <c r="G34" s="32" t="s">
        <v>15</v>
      </c>
      <c r="H34" s="33" t="s">
        <v>16</v>
      </c>
      <c r="I34" s="27"/>
      <c r="J34" s="26" t="s">
        <v>17</v>
      </c>
      <c r="K34" s="26" t="s">
        <v>18</v>
      </c>
      <c r="L34" s="34" t="s">
        <v>19</v>
      </c>
      <c r="M34" s="26" t="s">
        <v>17</v>
      </c>
      <c r="N34" s="26" t="s">
        <v>18</v>
      </c>
      <c r="O34" s="34" t="s">
        <v>19</v>
      </c>
      <c r="P34" s="35" t="s">
        <v>20</v>
      </c>
    </row>
    <row r="35" customFormat="false" ht="14.1" hidden="false" customHeight="true" outlineLevel="0" collapsed="false">
      <c r="B35" s="32" t="n">
        <v>351</v>
      </c>
      <c r="C35" s="58" t="s">
        <v>71</v>
      </c>
      <c r="D35" s="58" t="s">
        <v>72</v>
      </c>
      <c r="E35" s="58" t="s">
        <v>73</v>
      </c>
      <c r="F35" s="62" t="n">
        <v>0.497789351851852</v>
      </c>
      <c r="G35" s="39" t="n">
        <f aca="false">IF(F35&gt;H$32,F35-H$32,F35+24-H$32)</f>
        <v>0.0429282407407407</v>
      </c>
      <c r="H35" s="40" t="n">
        <f aca="false">HOUR(G35)*60*60+MINUTE(G35)*60+SECOND(G35)</f>
        <v>3709</v>
      </c>
      <c r="I35" s="59" t="n">
        <v>0.912</v>
      </c>
      <c r="J35" s="40" t="n">
        <f aca="false">H35*I35</f>
        <v>3382.608</v>
      </c>
      <c r="K35" s="43" t="n">
        <f aca="false">RANK(J35,J$35:J$39,1)</f>
        <v>1</v>
      </c>
      <c r="L35" s="43" t="n">
        <f aca="false">RANK(K35,K$35:K$39,1)</f>
        <v>1</v>
      </c>
      <c r="M35" s="40" t="n">
        <f aca="false">H35*I35</f>
        <v>3382.608</v>
      </c>
      <c r="N35" s="43" t="n">
        <f aca="false">RANK(M35,M$35:M$39,1)</f>
        <v>1</v>
      </c>
      <c r="O35" s="43" t="n">
        <f aca="false">RANK(N35,N$35:N$39,1)</f>
        <v>1</v>
      </c>
      <c r="P35" s="44" t="n">
        <f aca="false">O35*1</f>
        <v>1</v>
      </c>
    </row>
    <row r="36" customFormat="false" ht="14.1" hidden="false" customHeight="true" outlineLevel="0" collapsed="false">
      <c r="B36" s="32" t="n">
        <v>878</v>
      </c>
      <c r="C36" s="58" t="s">
        <v>74</v>
      </c>
      <c r="D36" s="58" t="s">
        <v>75</v>
      </c>
      <c r="E36" s="58" t="s">
        <v>76</v>
      </c>
      <c r="F36" s="62" t="n">
        <v>0.504479166666667</v>
      </c>
      <c r="G36" s="39" t="n">
        <f aca="false">IF(F36&gt;H$32,F36-H$32,F36+24-H$32)</f>
        <v>0.0496180555555556</v>
      </c>
      <c r="H36" s="40" t="n">
        <f aca="false">HOUR(G36)*60*60+MINUTE(G36)*60+SECOND(G36)</f>
        <v>4287</v>
      </c>
      <c r="I36" s="59" t="n">
        <v>0.927</v>
      </c>
      <c r="J36" s="40" t="n">
        <f aca="false">H36*I36</f>
        <v>3974.049</v>
      </c>
      <c r="K36" s="43" t="n">
        <f aca="false">RANK(J36,J$35:J$39,1)</f>
        <v>2</v>
      </c>
      <c r="L36" s="43" t="n">
        <f aca="false">RANK(K36,K$35:K$39,1)</f>
        <v>2</v>
      </c>
      <c r="M36" s="40" t="n">
        <f aca="false">H36*I36</f>
        <v>3974.049</v>
      </c>
      <c r="N36" s="43" t="n">
        <f aca="false">RANK(M36,M$35:M$39,1)</f>
        <v>2</v>
      </c>
      <c r="O36" s="43" t="n">
        <f aca="false">RANK(N36,N$35:N$39,1)</f>
        <v>2</v>
      </c>
      <c r="P36" s="44" t="n">
        <f aca="false">O36*1</f>
        <v>2</v>
      </c>
    </row>
    <row r="37" customFormat="false" ht="14.1" hidden="false" customHeight="true" outlineLevel="0" collapsed="false">
      <c r="B37" s="32" t="n">
        <v>3100</v>
      </c>
      <c r="C37" s="58" t="s">
        <v>77</v>
      </c>
      <c r="D37" s="58" t="s">
        <v>78</v>
      </c>
      <c r="E37" s="58" t="s">
        <v>79</v>
      </c>
      <c r="F37" s="62" t="n">
        <v>0.503298611111111</v>
      </c>
      <c r="G37" s="39" t="n">
        <f aca="false">IF(F37&gt;H$32,F37-H$32,F37+24-H$32)</f>
        <v>0.0484375</v>
      </c>
      <c r="H37" s="40" t="n">
        <f aca="false">HOUR(G37)*60*60+MINUTE(G37)*60+SECOND(G37)</f>
        <v>4185</v>
      </c>
      <c r="I37" s="59" t="n">
        <v>0.966</v>
      </c>
      <c r="J37" s="40" t="n">
        <f aca="false">H37*I37</f>
        <v>4042.71</v>
      </c>
      <c r="K37" s="43" t="n">
        <f aca="false">RANK(J37,J$35:J$39,1)</f>
        <v>3</v>
      </c>
      <c r="L37" s="43" t="n">
        <f aca="false">RANK(K37,K$35:K$39,1)</f>
        <v>3</v>
      </c>
      <c r="M37" s="40" t="n">
        <f aca="false">H37*I37</f>
        <v>4042.71</v>
      </c>
      <c r="N37" s="43" t="n">
        <f aca="false">RANK(M37,M$35:M$39,1)</f>
        <v>3</v>
      </c>
      <c r="O37" s="43" t="n">
        <f aca="false">RANK(N37,N$35:N$39,1)</f>
        <v>3</v>
      </c>
      <c r="P37" s="44" t="n">
        <f aca="false">O37*1</f>
        <v>3</v>
      </c>
    </row>
    <row r="38" customFormat="false" ht="14.1" hidden="false" customHeight="true" outlineLevel="0" collapsed="false">
      <c r="B38" s="32" t="n">
        <v>1408</v>
      </c>
      <c r="C38" s="58" t="s">
        <v>80</v>
      </c>
      <c r="D38" s="58" t="s">
        <v>81</v>
      </c>
      <c r="E38" s="58" t="s">
        <v>82</v>
      </c>
      <c r="F38" s="62" t="n">
        <v>0.507881944444445</v>
      </c>
      <c r="G38" s="39" t="n">
        <f aca="false">IF(F38&gt;H$32,F38-H$32,F38+24-H$32)</f>
        <v>0.0530208333333333</v>
      </c>
      <c r="H38" s="40" t="n">
        <f aca="false">HOUR(G38)*60*60+MINUTE(G38)*60+SECOND(G38)</f>
        <v>4581</v>
      </c>
      <c r="I38" s="59" t="n">
        <v>0.89</v>
      </c>
      <c r="J38" s="40" t="n">
        <f aca="false">H38*I38</f>
        <v>4077.09</v>
      </c>
      <c r="K38" s="43" t="n">
        <f aca="false">RANK(J38,J$35:J$39,1)</f>
        <v>4</v>
      </c>
      <c r="L38" s="43" t="n">
        <f aca="false">RANK(K38,K$35:K$39,1)</f>
        <v>4</v>
      </c>
      <c r="M38" s="40" t="n">
        <f aca="false">H38*I38</f>
        <v>4077.09</v>
      </c>
      <c r="N38" s="43" t="n">
        <f aca="false">RANK(M38,M$35:M$39,1)</f>
        <v>4</v>
      </c>
      <c r="O38" s="43" t="n">
        <f aca="false">RANK(N38,N$35:N$39,1)</f>
        <v>4</v>
      </c>
      <c r="P38" s="44" t="n">
        <f aca="false">O38*1</f>
        <v>4</v>
      </c>
    </row>
    <row r="39" customFormat="false" ht="14.1" hidden="false" customHeight="true" outlineLevel="0" collapsed="false">
      <c r="B39" s="63" t="n">
        <v>9101</v>
      </c>
      <c r="C39" s="63" t="s">
        <v>83</v>
      </c>
      <c r="D39" s="63" t="s">
        <v>84</v>
      </c>
      <c r="E39" s="63" t="s">
        <v>85</v>
      </c>
      <c r="F39" s="62" t="s">
        <v>86</v>
      </c>
      <c r="G39" s="39"/>
      <c r="H39" s="40"/>
      <c r="I39" s="59" t="n">
        <v>0.95</v>
      </c>
      <c r="J39" s="40" t="s">
        <v>86</v>
      </c>
      <c r="K39" s="43"/>
      <c r="L39" s="43" t="n">
        <v>6</v>
      </c>
      <c r="M39" s="40" t="s">
        <v>86</v>
      </c>
      <c r="N39" s="43"/>
      <c r="O39" s="43" t="n">
        <v>6</v>
      </c>
      <c r="P39" s="44" t="n">
        <f aca="false">O39*1</f>
        <v>6</v>
      </c>
    </row>
    <row r="40" customFormat="false" ht="15" hidden="false" customHeight="true" outlineLevel="0" collapsed="false">
      <c r="A40" s="14" t="s">
        <v>87</v>
      </c>
      <c r="B40" s="60"/>
      <c r="C40" s="60"/>
      <c r="D40" s="60"/>
      <c r="E40" s="15"/>
      <c r="F40" s="15"/>
      <c r="G40" s="16" t="s">
        <v>3</v>
      </c>
      <c r="H40" s="17" t="n">
        <v>0.454861111111111</v>
      </c>
      <c r="I40" s="18"/>
      <c r="J40" s="19"/>
      <c r="K40" s="20"/>
      <c r="L40" s="15"/>
      <c r="M40" s="20"/>
      <c r="N40" s="20"/>
      <c r="O40" s="15"/>
      <c r="P40" s="21"/>
    </row>
    <row r="41" customFormat="false" ht="12.95" hidden="false" customHeight="true" outlineLevel="0" collapsed="false">
      <c r="B41" s="22" t="s">
        <v>4</v>
      </c>
      <c r="C41" s="23" t="s">
        <v>5</v>
      </c>
      <c r="D41" s="24" t="s">
        <v>6</v>
      </c>
      <c r="E41" s="24" t="s">
        <v>7</v>
      </c>
      <c r="F41" s="25" t="s">
        <v>8</v>
      </c>
      <c r="G41" s="26" t="s">
        <v>9</v>
      </c>
      <c r="H41" s="26"/>
      <c r="I41" s="27" t="s">
        <v>88</v>
      </c>
      <c r="J41" s="28" t="s">
        <v>11</v>
      </c>
      <c r="K41" s="28"/>
      <c r="L41" s="28"/>
      <c r="M41" s="28" t="s">
        <v>12</v>
      </c>
      <c r="N41" s="28"/>
      <c r="O41" s="28"/>
      <c r="P41" s="29" t="s">
        <v>13</v>
      </c>
    </row>
    <row r="42" customFormat="false" ht="12.95" hidden="false" customHeight="true" outlineLevel="0" collapsed="false">
      <c r="B42" s="30" t="s">
        <v>14</v>
      </c>
      <c r="C42" s="23"/>
      <c r="D42" s="24"/>
      <c r="E42" s="24"/>
      <c r="F42" s="31" t="s">
        <v>15</v>
      </c>
      <c r="G42" s="32" t="s">
        <v>15</v>
      </c>
      <c r="H42" s="33" t="s">
        <v>16</v>
      </c>
      <c r="I42" s="27"/>
      <c r="J42" s="26" t="s">
        <v>17</v>
      </c>
      <c r="K42" s="26" t="s">
        <v>18</v>
      </c>
      <c r="L42" s="34" t="s">
        <v>19</v>
      </c>
      <c r="M42" s="26" t="s">
        <v>17</v>
      </c>
      <c r="N42" s="26" t="s">
        <v>18</v>
      </c>
      <c r="O42" s="34" t="s">
        <v>19</v>
      </c>
      <c r="P42" s="35" t="s">
        <v>20</v>
      </c>
    </row>
    <row r="43" customFormat="false" ht="14.1" hidden="false" customHeight="true" outlineLevel="0" collapsed="false">
      <c r="B43" s="32" t="n">
        <v>977</v>
      </c>
      <c r="C43" s="58" t="s">
        <v>89</v>
      </c>
      <c r="D43" s="58" t="s">
        <v>90</v>
      </c>
      <c r="E43" s="58" t="s">
        <v>91</v>
      </c>
      <c r="F43" s="62" t="n">
        <v>0.508622685185185</v>
      </c>
      <c r="G43" s="39" t="n">
        <f aca="false">IF(F43&gt;H$40,F43-H$40,F43+24-H$40)</f>
        <v>0.0537615740740741</v>
      </c>
      <c r="H43" s="40" t="n">
        <f aca="false">HOUR(G43)*60*60+MINUTE(G43)*60+SECOND(G43)</f>
        <v>4645</v>
      </c>
      <c r="I43" s="64" t="n">
        <v>0.995</v>
      </c>
      <c r="J43" s="40" t="n">
        <f aca="false">H43*I43</f>
        <v>4621.775</v>
      </c>
      <c r="K43" s="43" t="n">
        <f aca="false">RANK(J43,J$43:J$46,1)</f>
        <v>1</v>
      </c>
      <c r="L43" s="43" t="n">
        <f aca="false">RANK(K43,K$43:K$46,1)</f>
        <v>1</v>
      </c>
      <c r="M43" s="40" t="n">
        <f aca="false">H43*I43</f>
        <v>4621.775</v>
      </c>
      <c r="N43" s="43" t="n">
        <f aca="false">RANK(M43,M$43:M$46,1)</f>
        <v>1</v>
      </c>
      <c r="O43" s="43" t="n">
        <f aca="false">RANK(N43,N$43:N$46,1)</f>
        <v>1</v>
      </c>
      <c r="P43" s="44" t="n">
        <f aca="false">O43*1</f>
        <v>1</v>
      </c>
    </row>
    <row r="44" customFormat="false" ht="14.1" hidden="false" customHeight="true" outlineLevel="0" collapsed="false">
      <c r="B44" s="32" t="n">
        <v>418</v>
      </c>
      <c r="C44" s="58" t="s">
        <v>92</v>
      </c>
      <c r="D44" s="58" t="s">
        <v>93</v>
      </c>
      <c r="E44" s="58" t="s">
        <v>94</v>
      </c>
      <c r="F44" s="62" t="n">
        <v>0.521018518518519</v>
      </c>
      <c r="G44" s="39" t="n">
        <f aca="false">IF(F44&gt;H$40,F44-H$40,F44+24-H$40)</f>
        <v>0.0661574074074074</v>
      </c>
      <c r="H44" s="40" t="n">
        <f aca="false">HOUR(G44)*60*60+MINUTE(G44)*60+SECOND(G44)</f>
        <v>5716</v>
      </c>
      <c r="I44" s="64" t="n">
        <v>0.958</v>
      </c>
      <c r="J44" s="40" t="n">
        <f aca="false">H44*I44</f>
        <v>5475.928</v>
      </c>
      <c r="K44" s="43" t="n">
        <f aca="false">RANK(J44,J$43:J$46,1)</f>
        <v>2</v>
      </c>
      <c r="L44" s="43" t="n">
        <f aca="false">RANK(K44,K$43:K$46,1)</f>
        <v>2</v>
      </c>
      <c r="M44" s="40" t="n">
        <f aca="false">H44*I44</f>
        <v>5475.928</v>
      </c>
      <c r="N44" s="43" t="n">
        <f aca="false">RANK(M44,M$43:M$46,1)</f>
        <v>2</v>
      </c>
      <c r="O44" s="43" t="n">
        <f aca="false">RANK(N44,N$43:N$46,1)</f>
        <v>2</v>
      </c>
      <c r="P44" s="44" t="n">
        <f aca="false">O44*1</f>
        <v>2</v>
      </c>
    </row>
    <row r="45" customFormat="false" ht="14.1" hidden="false" customHeight="true" outlineLevel="0" collapsed="false">
      <c r="B45" s="32" t="n">
        <v>25005</v>
      </c>
      <c r="C45" s="58" t="s">
        <v>95</v>
      </c>
      <c r="D45" s="58" t="s">
        <v>96</v>
      </c>
      <c r="E45" s="58" t="s">
        <v>97</v>
      </c>
      <c r="F45" s="62" t="s">
        <v>98</v>
      </c>
      <c r="G45" s="39"/>
      <c r="H45" s="40"/>
      <c r="I45" s="64" t="n">
        <v>0.887</v>
      </c>
      <c r="J45" s="40" t="s">
        <v>98</v>
      </c>
      <c r="K45" s="43" t="s">
        <v>99</v>
      </c>
      <c r="L45" s="43" t="n">
        <v>5</v>
      </c>
      <c r="M45" s="40" t="s">
        <v>98</v>
      </c>
      <c r="N45" s="43" t="s">
        <v>99</v>
      </c>
      <c r="O45" s="43" t="n">
        <v>5</v>
      </c>
      <c r="P45" s="44" t="n">
        <f aca="false">O45*1</f>
        <v>5</v>
      </c>
    </row>
    <row r="46" customFormat="false" ht="14.1" hidden="false" customHeight="true" outlineLevel="0" collapsed="false">
      <c r="B46" s="32" t="n">
        <v>25004</v>
      </c>
      <c r="C46" s="58" t="s">
        <v>100</v>
      </c>
      <c r="D46" s="58" t="s">
        <v>96</v>
      </c>
      <c r="E46" s="58" t="s">
        <v>101</v>
      </c>
      <c r="F46" s="62" t="s">
        <v>98</v>
      </c>
      <c r="G46" s="39"/>
      <c r="H46" s="40"/>
      <c r="I46" s="64" t="n">
        <v>0.887</v>
      </c>
      <c r="J46" s="40" t="s">
        <v>98</v>
      </c>
      <c r="K46" s="43" t="s">
        <v>99</v>
      </c>
      <c r="L46" s="43" t="n">
        <v>5</v>
      </c>
      <c r="M46" s="40" t="s">
        <v>98</v>
      </c>
      <c r="N46" s="43" t="s">
        <v>99</v>
      </c>
      <c r="O46" s="43" t="n">
        <v>5</v>
      </c>
      <c r="P46" s="44" t="n">
        <f aca="false">O46*1</f>
        <v>5</v>
      </c>
    </row>
    <row r="47" s="65" customFormat="true" ht="15" hidden="false" customHeight="true" outlineLevel="0" collapsed="false">
      <c r="B47" s="66"/>
      <c r="D47" s="67"/>
      <c r="E47" s="67"/>
      <c r="F47" s="68"/>
      <c r="G47" s="69"/>
      <c r="H47" s="70"/>
      <c r="I47" s="71"/>
      <c r="J47" s="70"/>
      <c r="K47" s="72"/>
      <c r="L47" s="73" t="s">
        <v>102</v>
      </c>
      <c r="M47" s="70"/>
      <c r="N47" s="72"/>
      <c r="O47" s="73"/>
      <c r="P47" s="74"/>
    </row>
    <row r="48" customFormat="false" ht="15" hidden="false" customHeight="true" outlineLevel="0" collapsed="false">
      <c r="B48" s="75"/>
      <c r="E48" s="76" t="s">
        <v>103</v>
      </c>
      <c r="F48" s="0"/>
      <c r="G48" s="1"/>
      <c r="H48" s="0"/>
      <c r="L48" s="72" t="s">
        <v>104</v>
      </c>
      <c r="O48" s="3"/>
      <c r="P48" s="0"/>
    </row>
  </sheetData>
  <mergeCells count="42">
    <mergeCell ref="C4:C5"/>
    <mergeCell ref="D4:D5"/>
    <mergeCell ref="E4:E5"/>
    <mergeCell ref="G4:H4"/>
    <mergeCell ref="I4:I5"/>
    <mergeCell ref="J4:L4"/>
    <mergeCell ref="M4:O4"/>
    <mergeCell ref="C10:C11"/>
    <mergeCell ref="D10:D11"/>
    <mergeCell ref="E10:E11"/>
    <mergeCell ref="G10:H10"/>
    <mergeCell ref="I10:I11"/>
    <mergeCell ref="J10:L10"/>
    <mergeCell ref="M10:O10"/>
    <mergeCell ref="C14:C15"/>
    <mergeCell ref="D14:D15"/>
    <mergeCell ref="E14:E15"/>
    <mergeCell ref="G14:H14"/>
    <mergeCell ref="I14:I15"/>
    <mergeCell ref="J14:L14"/>
    <mergeCell ref="M14:O14"/>
    <mergeCell ref="C20:C21"/>
    <mergeCell ref="D20:D21"/>
    <mergeCell ref="E20:E21"/>
    <mergeCell ref="G20:H20"/>
    <mergeCell ref="I20:I21"/>
    <mergeCell ref="J20:L20"/>
    <mergeCell ref="M20:O20"/>
    <mergeCell ref="C33:C34"/>
    <mergeCell ref="D33:D34"/>
    <mergeCell ref="E33:E34"/>
    <mergeCell ref="G33:H33"/>
    <mergeCell ref="I33:I34"/>
    <mergeCell ref="J33:L33"/>
    <mergeCell ref="M33:O33"/>
    <mergeCell ref="C41:C42"/>
    <mergeCell ref="D41:D42"/>
    <mergeCell ref="E41:E42"/>
    <mergeCell ref="G41:H41"/>
    <mergeCell ref="I41:I42"/>
    <mergeCell ref="J41:L41"/>
    <mergeCell ref="M41:O41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11-25T14:52:32Z</cp:lastPrinted>
  <dcterms:modified xsi:type="dcterms:W3CDTF">2016-11-26T11:42:10Z</dcterms:modified>
  <cp:revision>0</cp:revision>
  <dc:subject/>
  <dc:title/>
</cp:coreProperties>
</file>