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           </t>
  </si>
  <si>
    <t xml:space="preserve">TAYK / SONBAHAR SERİSİ 2015  </t>
  </si>
  <si>
    <t xml:space="preserve">SONUÇ TABLOSU</t>
  </si>
  <si>
    <t xml:space="preserve">IRC I (SARI) - [TCC 1,070 ve üzeri]</t>
  </si>
  <si>
    <t xml:space="preserve">Yelken</t>
  </si>
  <si>
    <t xml:space="preserve">Tekne Adı</t>
  </si>
  <si>
    <t xml:space="preserve">SONBAHAR KUPASI - II</t>
  </si>
  <si>
    <t xml:space="preserve">PIRELLI SONBAHAR KUPASI - III</t>
  </si>
  <si>
    <t xml:space="preserve">EKER SONBAHAR KUPASI - I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(MDK KUPASI ) </t>
  </si>
  <si>
    <t xml:space="preserve">PUAN</t>
  </si>
  <si>
    <t xml:space="preserve">DURUM</t>
  </si>
  <si>
    <t xml:space="preserve">BORUSAN RACİNG-ÇILGIN SİGMA</t>
  </si>
  <si>
    <t xml:space="preserve">EKER SÜTLAÇ</t>
  </si>
  <si>
    <t xml:space="preserve">*</t>
  </si>
  <si>
    <t xml:space="preserve">ACADIA 5</t>
  </si>
  <si>
    <t xml:space="preserve">AG SAILING TEAM-ANYTHING GOES</t>
  </si>
  <si>
    <t xml:space="preserve">BOLD</t>
  </si>
  <si>
    <t xml:space="preserve">MOON AND STAR</t>
  </si>
  <si>
    <t xml:space="preserve">KAYITLI YAT ADEDİ</t>
  </si>
  <si>
    <t xml:space="preserve">IRC II (YEŞİL) - [TCC 1,069 - 1,020 arası]</t>
  </si>
  <si>
    <t xml:space="preserve">ARÇELİK ALİZE</t>
  </si>
  <si>
    <t xml:space="preserve">ENKA CHEESE</t>
  </si>
  <si>
    <t xml:space="preserve">LOGO</t>
  </si>
  <si>
    <t xml:space="preserve">SHAK SHUKA II</t>
  </si>
  <si>
    <t xml:space="preserve">EKER YAYIK AYRAN</t>
  </si>
  <si>
    <t xml:space="preserve">SONY ACTION CAM-HEDEF YELKEN</t>
  </si>
  <si>
    <t xml:space="preserve">IRC III (LACİVERT) - [TCC 1,019 - 0,980 arası]</t>
  </si>
  <si>
    <t xml:space="preserve">GÜNEŞ SİGORTA FALCON</t>
  </si>
  <si>
    <t xml:space="preserve">TURKCELL ALİZE</t>
  </si>
  <si>
    <t xml:space="preserve">TÜPRAŞ ALİZE</t>
  </si>
  <si>
    <t xml:space="preserve">BEKO ALİZE</t>
  </si>
  <si>
    <t xml:space="preserve">UNIQ2GO_HANGOVER</t>
  </si>
  <si>
    <t xml:space="preserve">PFIZER - HEDEF YELKEN</t>
  </si>
  <si>
    <t xml:space="preserve">Sahibinden.com - FLAMENCO</t>
  </si>
  <si>
    <t xml:space="preserve">SUSAIL PETEK</t>
  </si>
  <si>
    <t xml:space="preserve">IRC IV (TURUNCU - [TCC 0,979 ve altı olan tekneler]</t>
  </si>
  <si>
    <t xml:space="preserve">MC DONALDS ZİG ZAG</t>
  </si>
  <si>
    <t xml:space="preserve">EVIDEA SELAN</t>
  </si>
  <si>
    <t xml:space="preserve">KAÇAK</t>
  </si>
  <si>
    <t xml:space="preserve">AKFEN - 40 PLUS</t>
  </si>
  <si>
    <t xml:space="preserve">HEDEF YELKEN / SPOR ÇANTAM</t>
  </si>
  <si>
    <t xml:space="preserve">MİNE</t>
  </si>
  <si>
    <t xml:space="preserve">MINX-HEDEF YELKEN</t>
  </si>
  <si>
    <t xml:space="preserve">PERSEUS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5 Madde 22.4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5 Madde 22.1.4)</t>
  </si>
  <si>
    <t xml:space="preserve">YARIŞ SEKRETERLİĞİ</t>
  </si>
  <si>
    <t xml:space="preserve">27 Aralık 2015 Saat:13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color rgb="FF0000FF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2"/>
      <charset val="162"/>
    </font>
    <font>
      <b val="true"/>
      <sz val="7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FF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b val="true"/>
      <sz val="9"/>
      <color rgb="FF800080"/>
      <name val="Arial Tur"/>
      <family val="0"/>
      <charset val="162"/>
    </font>
    <font>
      <sz val="8"/>
      <name val="Arial Tur"/>
      <family val="0"/>
      <charset val="162"/>
    </font>
    <font>
      <b val="true"/>
      <sz val="11"/>
      <name val="Times New Roman Tur"/>
      <family val="0"/>
      <charset val="162"/>
    </font>
    <font>
      <sz val="9"/>
      <name val="Arial Tur"/>
      <family val="2"/>
      <charset val="162"/>
    </font>
    <font>
      <sz val="9"/>
      <color rgb="FF0000FF"/>
      <name val="Arial Tur"/>
      <family val="0"/>
      <charset val="162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8"/>
      <color rgb="FFFF0000"/>
      <name val="Arial"/>
      <family val="2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8" borderId="5" applyFont="true" applyBorder="true" applyAlignment="false" applyProtection="false"/>
    <xf numFmtId="164" fontId="13" fillId="8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8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20 - Vurgu6 3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Giriş 3" xfId="47"/>
    <cellStyle name="Hesaplama 2" xfId="48"/>
    <cellStyle name="Kötü 2" xfId="49"/>
    <cellStyle name="Normal 2" xfId="50"/>
    <cellStyle name="Normal 2 2" xfId="51"/>
    <cellStyle name="Normal 3" xfId="52"/>
    <cellStyle name="Not 2" xfId="53"/>
    <cellStyle name="Not 3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0</xdr:rowOff>
    </xdr:from>
    <xdr:to>
      <xdr:col>2</xdr:col>
      <xdr:colOff>1734120</xdr:colOff>
      <xdr:row>2</xdr:row>
      <xdr:rowOff>4788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1306080" y="0"/>
          <a:ext cx="161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42"/>
    <col collapsed="false" customWidth="true" hidden="false" outlineLevel="0" max="3" min="3" style="0" width="32.85"/>
    <col collapsed="false" customWidth="true" hidden="false" outlineLevel="0" max="5" min="4" style="0" width="12.7"/>
    <col collapsed="false" customWidth="true" hidden="false" outlineLevel="0" max="7" min="6" style="1" width="12.7"/>
    <col collapsed="false" customWidth="true" hidden="false" outlineLevel="0" max="8" min="8" style="1" width="21.84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0" width="5.85"/>
  </cols>
  <sheetData>
    <row r="1" s="6" customFormat="true" ht="15" hidden="false" customHeight="false" outlineLevel="0" collapsed="false">
      <c r="A1" s="3"/>
      <c r="B1" s="4"/>
      <c r="C1" s="5" t="s">
        <v>0</v>
      </c>
      <c r="F1" s="7" t="s">
        <v>1</v>
      </c>
      <c r="G1" s="8"/>
      <c r="H1" s="3"/>
      <c r="I1" s="3"/>
    </row>
    <row r="2" customFormat="false" ht="15" hidden="false" customHeight="false" outlineLevel="0" collapsed="false">
      <c r="A2" s="9"/>
      <c r="B2" s="10"/>
      <c r="C2" s="9"/>
      <c r="D2" s="11"/>
      <c r="E2" s="11"/>
      <c r="F2" s="12" t="s">
        <v>2</v>
      </c>
      <c r="G2" s="13"/>
      <c r="H2" s="14"/>
      <c r="I2" s="15"/>
    </row>
    <row r="3" customFormat="false" ht="15" hidden="false" customHeight="false" outlineLevel="0" collapsed="false">
      <c r="A3" s="9"/>
      <c r="B3" s="10"/>
      <c r="C3" s="9"/>
      <c r="D3" s="11"/>
      <c r="E3" s="11"/>
      <c r="F3" s="12"/>
      <c r="G3" s="13"/>
      <c r="H3" s="14"/>
      <c r="I3" s="15"/>
    </row>
    <row r="4" s="20" customFormat="true" ht="21" hidden="false" customHeight="true" outlineLevel="0" collapsed="false">
      <c r="A4" s="16" t="s">
        <v>3</v>
      </c>
      <c r="B4" s="17"/>
      <c r="C4" s="17"/>
      <c r="D4" s="18"/>
      <c r="E4" s="18"/>
      <c r="F4" s="18"/>
      <c r="G4" s="18"/>
      <c r="H4" s="18"/>
      <c r="I4" s="19"/>
    </row>
    <row r="5" s="29" customFormat="true" ht="11.25" hidden="false" customHeight="true" outlineLevel="0" collapsed="false">
      <c r="A5" s="21"/>
      <c r="B5" s="22" t="s">
        <v>4</v>
      </c>
      <c r="C5" s="23" t="s">
        <v>5</v>
      </c>
      <c r="D5" s="24" t="s">
        <v>6</v>
      </c>
      <c r="E5" s="24"/>
      <c r="F5" s="24" t="s">
        <v>7</v>
      </c>
      <c r="G5" s="24"/>
      <c r="H5" s="25" t="s">
        <v>8</v>
      </c>
      <c r="I5" s="26" t="s">
        <v>9</v>
      </c>
      <c r="J5" s="27" t="s">
        <v>10</v>
      </c>
      <c r="K5" s="28" t="s">
        <v>11</v>
      </c>
    </row>
    <row r="6" s="29" customFormat="true" ht="11.25" hidden="false" customHeight="true" outlineLevel="0" collapsed="false">
      <c r="A6" s="21"/>
      <c r="B6" s="30" t="s">
        <v>12</v>
      </c>
      <c r="C6" s="23"/>
      <c r="D6" s="31" t="s">
        <v>13</v>
      </c>
      <c r="E6" s="31" t="s">
        <v>14</v>
      </c>
      <c r="F6" s="31" t="s">
        <v>13</v>
      </c>
      <c r="G6" s="31" t="s">
        <v>14</v>
      </c>
      <c r="H6" s="32" t="s">
        <v>15</v>
      </c>
      <c r="I6" s="33" t="s">
        <v>16</v>
      </c>
      <c r="J6" s="34" t="s">
        <v>17</v>
      </c>
      <c r="K6" s="28"/>
    </row>
    <row r="7" customFormat="false" ht="18" hidden="false" customHeight="true" outlineLevel="0" collapsed="false">
      <c r="A7" s="35"/>
      <c r="B7" s="36" t="n">
        <v>7400</v>
      </c>
      <c r="C7" s="37" t="s">
        <v>18</v>
      </c>
      <c r="D7" s="38" t="n">
        <v>4</v>
      </c>
      <c r="E7" s="39"/>
      <c r="F7" s="39" t="n">
        <v>2</v>
      </c>
      <c r="G7" s="39" t="n">
        <v>2</v>
      </c>
      <c r="H7" s="40" t="n">
        <v>1</v>
      </c>
      <c r="I7" s="41" t="n">
        <f aca="false">SUM(D7:H7)</f>
        <v>9</v>
      </c>
      <c r="J7" s="41" t="n">
        <v>5</v>
      </c>
      <c r="K7" s="42" t="n">
        <f aca="false">RANK(J7,J$7:J$12,1)</f>
        <v>1</v>
      </c>
    </row>
    <row r="8" customFormat="false" ht="18" hidden="false" customHeight="true" outlineLevel="0" collapsed="false">
      <c r="A8" s="35"/>
      <c r="B8" s="36" t="n">
        <v>3212</v>
      </c>
      <c r="C8" s="43" t="s">
        <v>19</v>
      </c>
      <c r="D8" s="44" t="n">
        <v>5</v>
      </c>
      <c r="E8" s="40"/>
      <c r="F8" s="39" t="n">
        <v>1</v>
      </c>
      <c r="G8" s="39" t="n">
        <v>1</v>
      </c>
      <c r="H8" s="45" t="n">
        <v>4</v>
      </c>
      <c r="I8" s="41" t="n">
        <f aca="false">SUM(D8:H8)</f>
        <v>11</v>
      </c>
      <c r="J8" s="41" t="n">
        <v>6</v>
      </c>
      <c r="K8" s="42" t="s">
        <v>20</v>
      </c>
    </row>
    <row r="9" customFormat="false" ht="18" hidden="false" customHeight="true" outlineLevel="0" collapsed="false">
      <c r="A9" s="35"/>
      <c r="B9" s="36" t="n">
        <v>28001</v>
      </c>
      <c r="C9" s="43" t="s">
        <v>21</v>
      </c>
      <c r="D9" s="44" t="n">
        <v>5</v>
      </c>
      <c r="E9" s="46"/>
      <c r="F9" s="40" t="n">
        <v>4</v>
      </c>
      <c r="G9" s="40" t="n">
        <v>3</v>
      </c>
      <c r="H9" s="40" t="n">
        <v>2</v>
      </c>
      <c r="I9" s="41" t="n">
        <f aca="false">SUM(D9:H9)</f>
        <v>14</v>
      </c>
      <c r="J9" s="41" t="n">
        <v>9</v>
      </c>
      <c r="K9" s="42" t="n">
        <v>2</v>
      </c>
    </row>
    <row r="10" customFormat="false" ht="18" hidden="false" customHeight="true" outlineLevel="0" collapsed="false">
      <c r="A10" s="35"/>
      <c r="B10" s="43" t="n">
        <v>4004</v>
      </c>
      <c r="C10" s="43" t="s">
        <v>22</v>
      </c>
      <c r="D10" s="47" t="n">
        <v>1</v>
      </c>
      <c r="E10" s="40"/>
      <c r="F10" s="44" t="n">
        <v>6</v>
      </c>
      <c r="G10" s="45" t="n">
        <v>6</v>
      </c>
      <c r="H10" s="45" t="n">
        <v>4</v>
      </c>
      <c r="I10" s="41" t="n">
        <f aca="false">SUM(D10:H10)</f>
        <v>17</v>
      </c>
      <c r="J10" s="41" t="n">
        <v>11</v>
      </c>
      <c r="K10" s="42" t="s">
        <v>20</v>
      </c>
    </row>
    <row r="11" customFormat="false" ht="18" hidden="false" customHeight="true" outlineLevel="0" collapsed="false">
      <c r="A11" s="35"/>
      <c r="B11" s="43" t="n">
        <v>1040</v>
      </c>
      <c r="C11" s="43" t="s">
        <v>23</v>
      </c>
      <c r="D11" s="48" t="n">
        <v>5</v>
      </c>
      <c r="E11" s="40"/>
      <c r="F11" s="40" t="n">
        <v>3</v>
      </c>
      <c r="G11" s="40" t="n">
        <v>4</v>
      </c>
      <c r="H11" s="45" t="n">
        <v>4</v>
      </c>
      <c r="I11" s="41" t="n">
        <f aca="false">SUM(D11:H11)</f>
        <v>16</v>
      </c>
      <c r="J11" s="41" t="n">
        <v>11</v>
      </c>
      <c r="K11" s="42" t="s">
        <v>20</v>
      </c>
    </row>
    <row r="12" customFormat="false" ht="18" hidden="false" customHeight="true" outlineLevel="0" collapsed="false">
      <c r="A12" s="35"/>
      <c r="B12" s="36" t="n">
        <v>300</v>
      </c>
      <c r="C12" s="43" t="s">
        <v>24</v>
      </c>
      <c r="D12" s="49" t="n">
        <v>3</v>
      </c>
      <c r="E12" s="50"/>
      <c r="F12" s="51" t="n">
        <v>6</v>
      </c>
      <c r="G12" s="52" t="n">
        <v>6</v>
      </c>
      <c r="H12" s="52" t="n">
        <v>4</v>
      </c>
      <c r="I12" s="53" t="n">
        <f aca="false">SUM(D12:H12)</f>
        <v>19</v>
      </c>
      <c r="J12" s="53" t="n">
        <v>13</v>
      </c>
      <c r="K12" s="54" t="s">
        <v>20</v>
      </c>
    </row>
    <row r="13" customFormat="false" ht="15" hidden="false" customHeight="true" outlineLevel="0" collapsed="false">
      <c r="A13" s="55"/>
      <c r="B13" s="56" t="s">
        <v>25</v>
      </c>
      <c r="C13" s="56"/>
      <c r="D13" s="57" t="n">
        <v>3</v>
      </c>
      <c r="E13" s="57"/>
      <c r="F13" s="57" t="n">
        <v>4</v>
      </c>
      <c r="G13" s="57" t="n">
        <v>4</v>
      </c>
      <c r="H13" s="57" t="n">
        <v>2</v>
      </c>
      <c r="I13" s="58"/>
      <c r="J13" s="58"/>
      <c r="K13" s="58"/>
    </row>
    <row r="14" s="20" customFormat="true" ht="21" hidden="false" customHeight="true" outlineLevel="0" collapsed="false">
      <c r="A14" s="16" t="s">
        <v>26</v>
      </c>
      <c r="B14" s="17"/>
      <c r="C14" s="17"/>
      <c r="D14" s="18"/>
      <c r="E14" s="18"/>
      <c r="F14" s="18"/>
      <c r="G14" s="18"/>
      <c r="H14" s="18"/>
      <c r="I14" s="59"/>
      <c r="J14" s="59"/>
      <c r="K14" s="60"/>
    </row>
    <row r="15" s="29" customFormat="true" ht="11.25" hidden="false" customHeight="true" outlineLevel="0" collapsed="false">
      <c r="A15" s="61"/>
      <c r="B15" s="22" t="s">
        <v>4</v>
      </c>
      <c r="C15" s="23" t="s">
        <v>5</v>
      </c>
      <c r="D15" s="24" t="s">
        <v>6</v>
      </c>
      <c r="E15" s="24"/>
      <c r="F15" s="24" t="s">
        <v>7</v>
      </c>
      <c r="G15" s="24"/>
      <c r="H15" s="25" t="s">
        <v>8</v>
      </c>
      <c r="I15" s="26" t="s">
        <v>9</v>
      </c>
      <c r="J15" s="27" t="s">
        <v>10</v>
      </c>
      <c r="K15" s="28" t="s">
        <v>11</v>
      </c>
    </row>
    <row r="16" s="29" customFormat="true" ht="11.25" hidden="false" customHeight="true" outlineLevel="0" collapsed="false">
      <c r="A16" s="61"/>
      <c r="B16" s="30" t="s">
        <v>12</v>
      </c>
      <c r="C16" s="23"/>
      <c r="D16" s="31" t="s">
        <v>13</v>
      </c>
      <c r="E16" s="31" t="s">
        <v>14</v>
      </c>
      <c r="F16" s="31" t="s">
        <v>13</v>
      </c>
      <c r="G16" s="31" t="s">
        <v>14</v>
      </c>
      <c r="H16" s="32" t="s">
        <v>15</v>
      </c>
      <c r="I16" s="33" t="s">
        <v>16</v>
      </c>
      <c r="J16" s="34" t="s">
        <v>17</v>
      </c>
      <c r="K16" s="28"/>
    </row>
    <row r="17" customFormat="false" ht="18" hidden="false" customHeight="true" outlineLevel="0" collapsed="false">
      <c r="A17" s="55"/>
      <c r="B17" s="36" t="n">
        <v>1582</v>
      </c>
      <c r="C17" s="62" t="s">
        <v>27</v>
      </c>
      <c r="D17" s="63" t="n">
        <v>1</v>
      </c>
      <c r="E17" s="63" t="n">
        <v>1</v>
      </c>
      <c r="F17" s="64" t="n">
        <v>2</v>
      </c>
      <c r="G17" s="40" t="n">
        <v>1</v>
      </c>
      <c r="H17" s="64" t="n">
        <v>2</v>
      </c>
      <c r="I17" s="41" t="n">
        <f aca="false">SUM(D17:H17)</f>
        <v>7</v>
      </c>
      <c r="J17" s="41" t="n">
        <v>3</v>
      </c>
      <c r="K17" s="65" t="n">
        <f aca="false">RANK(J17,J$17:J$22,1)</f>
        <v>1</v>
      </c>
    </row>
    <row r="18" customFormat="false" ht="18" hidden="false" customHeight="true" outlineLevel="0" collapsed="false">
      <c r="A18" s="55"/>
      <c r="B18" s="43" t="n">
        <v>105</v>
      </c>
      <c r="C18" s="66" t="s">
        <v>28</v>
      </c>
      <c r="D18" s="44" t="n">
        <v>5</v>
      </c>
      <c r="E18" s="44" t="n">
        <v>5</v>
      </c>
      <c r="F18" s="40" t="n">
        <v>1</v>
      </c>
      <c r="G18" s="40" t="n">
        <v>2</v>
      </c>
      <c r="H18" s="40" t="n">
        <v>1</v>
      </c>
      <c r="I18" s="41" t="n">
        <f aca="false">SUM(D18:H18)</f>
        <v>14</v>
      </c>
      <c r="J18" s="41" t="n">
        <v>4</v>
      </c>
      <c r="K18" s="65" t="n">
        <f aca="false">RANK(J18,J$17:J$22,1)</f>
        <v>2</v>
      </c>
    </row>
    <row r="19" customFormat="false" ht="18" hidden="false" customHeight="true" outlineLevel="0" collapsed="false">
      <c r="A19" s="55"/>
      <c r="B19" s="36" t="n">
        <v>508</v>
      </c>
      <c r="C19" s="62" t="s">
        <v>29</v>
      </c>
      <c r="D19" s="63" t="n">
        <v>2</v>
      </c>
      <c r="E19" s="67" t="n">
        <v>4</v>
      </c>
      <c r="F19" s="64" t="n">
        <v>3</v>
      </c>
      <c r="G19" s="40" t="n">
        <v>3</v>
      </c>
      <c r="H19" s="40" t="n">
        <v>3</v>
      </c>
      <c r="I19" s="41" t="n">
        <f aca="false">SUM(D19:H19)</f>
        <v>15</v>
      </c>
      <c r="J19" s="41" t="n">
        <v>8</v>
      </c>
      <c r="K19" s="65" t="n">
        <f aca="false">RANK(J19,J$17:J$22,1)</f>
        <v>3</v>
      </c>
    </row>
    <row r="20" customFormat="false" ht="18" hidden="false" customHeight="true" outlineLevel="0" collapsed="false">
      <c r="A20" s="55"/>
      <c r="B20" s="43" t="n">
        <v>9939</v>
      </c>
      <c r="C20" s="66" t="s">
        <v>30</v>
      </c>
      <c r="D20" s="63" t="n">
        <v>3</v>
      </c>
      <c r="E20" s="67" t="n">
        <v>4</v>
      </c>
      <c r="F20" s="64" t="n">
        <v>4</v>
      </c>
      <c r="G20" s="40" t="n">
        <v>4</v>
      </c>
      <c r="H20" s="40" t="n">
        <v>4</v>
      </c>
      <c r="I20" s="41" t="n">
        <f aca="false">SUM(D20:H20)</f>
        <v>19</v>
      </c>
      <c r="J20" s="41" t="n">
        <v>11</v>
      </c>
      <c r="K20" s="65" t="n">
        <f aca="false">RANK(J20,J$17:J$22,1)</f>
        <v>4</v>
      </c>
    </row>
    <row r="21" customFormat="false" ht="18" hidden="false" customHeight="true" outlineLevel="0" collapsed="false">
      <c r="A21" s="55"/>
      <c r="B21" s="68" t="n">
        <v>965</v>
      </c>
      <c r="C21" s="69" t="s">
        <v>31</v>
      </c>
      <c r="D21" s="45" t="n">
        <v>5</v>
      </c>
      <c r="E21" s="45" t="n">
        <v>5</v>
      </c>
      <c r="F21" s="44" t="n">
        <v>6</v>
      </c>
      <c r="G21" s="44" t="n">
        <v>6</v>
      </c>
      <c r="H21" s="40" t="n">
        <v>5</v>
      </c>
      <c r="I21" s="41" t="n">
        <f aca="false">SUM(D21:H21)</f>
        <v>27</v>
      </c>
      <c r="J21" s="41" t="n">
        <v>15</v>
      </c>
      <c r="K21" s="65" t="s">
        <v>20</v>
      </c>
    </row>
    <row r="22" customFormat="false" ht="18" hidden="false" customHeight="true" outlineLevel="0" collapsed="false">
      <c r="A22" s="55"/>
      <c r="B22" s="68" t="n">
        <v>818</v>
      </c>
      <c r="C22" s="69" t="s">
        <v>32</v>
      </c>
      <c r="D22" s="52" t="n">
        <v>5</v>
      </c>
      <c r="E22" s="52" t="n">
        <v>5</v>
      </c>
      <c r="F22" s="51" t="n">
        <v>6</v>
      </c>
      <c r="G22" s="51" t="n">
        <v>6</v>
      </c>
      <c r="H22" s="50" t="n">
        <v>6</v>
      </c>
      <c r="I22" s="53" t="n">
        <f aca="false">SUM(D22:H22)</f>
        <v>28</v>
      </c>
      <c r="J22" s="53" t="n">
        <v>16</v>
      </c>
      <c r="K22" s="54" t="s">
        <v>20</v>
      </c>
    </row>
    <row r="23" s="73" customFormat="true" ht="15" hidden="false" customHeight="true" outlineLevel="0" collapsed="false">
      <c r="A23" s="70"/>
      <c r="B23" s="56" t="s">
        <v>25</v>
      </c>
      <c r="C23" s="56"/>
      <c r="D23" s="57" t="n">
        <v>3</v>
      </c>
      <c r="E23" s="57" t="n">
        <v>3</v>
      </c>
      <c r="F23" s="57" t="n">
        <v>4</v>
      </c>
      <c r="G23" s="57" t="n">
        <v>4</v>
      </c>
      <c r="H23" s="57" t="n">
        <v>6</v>
      </c>
      <c r="I23" s="71"/>
      <c r="J23" s="72"/>
      <c r="K23" s="72"/>
    </row>
    <row r="24" s="20" customFormat="true" ht="21" hidden="false" customHeight="true" outlineLevel="0" collapsed="false">
      <c r="A24" s="16" t="s">
        <v>33</v>
      </c>
      <c r="B24" s="17"/>
      <c r="C24" s="17"/>
      <c r="D24" s="18"/>
      <c r="E24" s="18"/>
      <c r="F24" s="18"/>
      <c r="G24" s="18"/>
      <c r="H24" s="18"/>
      <c r="I24" s="18"/>
      <c r="J24" s="18"/>
      <c r="K24" s="19"/>
    </row>
    <row r="25" s="29" customFormat="true" ht="11.25" hidden="false" customHeight="true" outlineLevel="0" collapsed="false">
      <c r="A25" s="61"/>
      <c r="B25" s="22" t="s">
        <v>4</v>
      </c>
      <c r="C25" s="23" t="s">
        <v>5</v>
      </c>
      <c r="D25" s="24" t="s">
        <v>6</v>
      </c>
      <c r="E25" s="24"/>
      <c r="F25" s="24" t="s">
        <v>7</v>
      </c>
      <c r="G25" s="24"/>
      <c r="H25" s="25" t="s">
        <v>8</v>
      </c>
      <c r="I25" s="26" t="s">
        <v>9</v>
      </c>
      <c r="J25" s="27" t="s">
        <v>10</v>
      </c>
      <c r="K25" s="28" t="s">
        <v>11</v>
      </c>
    </row>
    <row r="26" s="29" customFormat="true" ht="11.25" hidden="false" customHeight="true" outlineLevel="0" collapsed="false">
      <c r="A26" s="61"/>
      <c r="B26" s="30" t="s">
        <v>12</v>
      </c>
      <c r="C26" s="23"/>
      <c r="D26" s="31" t="s">
        <v>13</v>
      </c>
      <c r="E26" s="31" t="s">
        <v>14</v>
      </c>
      <c r="F26" s="31" t="s">
        <v>13</v>
      </c>
      <c r="G26" s="31" t="s">
        <v>14</v>
      </c>
      <c r="H26" s="32" t="s">
        <v>15</v>
      </c>
      <c r="I26" s="33" t="s">
        <v>16</v>
      </c>
      <c r="J26" s="34" t="s">
        <v>17</v>
      </c>
      <c r="K26" s="28"/>
    </row>
    <row r="27" customFormat="false" ht="18" hidden="false" customHeight="true" outlineLevel="0" collapsed="false">
      <c r="A27" s="55"/>
      <c r="B27" s="36" t="n">
        <v>1987</v>
      </c>
      <c r="C27" s="74" t="s">
        <v>34</v>
      </c>
      <c r="D27" s="63" t="n">
        <v>1</v>
      </c>
      <c r="E27" s="63" t="n">
        <v>1</v>
      </c>
      <c r="F27" s="40" t="n">
        <v>1</v>
      </c>
      <c r="G27" s="64" t="n">
        <v>5</v>
      </c>
      <c r="H27" s="64" t="n">
        <v>2</v>
      </c>
      <c r="I27" s="41" t="n">
        <f aca="false">SUM(D27:H27)</f>
        <v>10</v>
      </c>
      <c r="J27" s="41" t="n">
        <v>3</v>
      </c>
      <c r="K27" s="65" t="n">
        <f aca="false">RANK(J27,J$27:J$34,1)</f>
        <v>1</v>
      </c>
    </row>
    <row r="28" customFormat="false" ht="18" hidden="false" customHeight="true" outlineLevel="0" collapsed="false">
      <c r="A28" s="55"/>
      <c r="B28" s="36" t="n">
        <v>532</v>
      </c>
      <c r="C28" s="74" t="s">
        <v>35</v>
      </c>
      <c r="D28" s="63" t="n">
        <v>2</v>
      </c>
      <c r="E28" s="75" t="n">
        <v>3</v>
      </c>
      <c r="F28" s="64" t="n">
        <v>4</v>
      </c>
      <c r="G28" s="40" t="n">
        <v>3</v>
      </c>
      <c r="H28" s="40" t="n">
        <v>1</v>
      </c>
      <c r="I28" s="41" t="n">
        <f aca="false">SUM(D28:H28)</f>
        <v>13</v>
      </c>
      <c r="J28" s="41" t="n">
        <v>6</v>
      </c>
      <c r="K28" s="65" t="n">
        <f aca="false">RANK(J28,J$27:J$34,1)</f>
        <v>2</v>
      </c>
    </row>
    <row r="29" customFormat="false" ht="18" hidden="false" customHeight="true" outlineLevel="0" collapsed="false">
      <c r="A29" s="55"/>
      <c r="B29" s="43" t="n">
        <v>3470</v>
      </c>
      <c r="C29" s="43" t="s">
        <v>36</v>
      </c>
      <c r="D29" s="63" t="n">
        <v>3</v>
      </c>
      <c r="E29" s="75" t="n">
        <v>4</v>
      </c>
      <c r="F29" s="40" t="n">
        <v>2</v>
      </c>
      <c r="G29" s="40" t="n">
        <v>1</v>
      </c>
      <c r="H29" s="64" t="n">
        <v>4</v>
      </c>
      <c r="I29" s="41" t="n">
        <f aca="false">SUM(D29:H29)</f>
        <v>14</v>
      </c>
      <c r="J29" s="41" t="n">
        <v>6</v>
      </c>
      <c r="K29" s="65" t="n">
        <v>3</v>
      </c>
    </row>
    <row r="30" customFormat="false" ht="18" hidden="false" customHeight="true" outlineLevel="0" collapsed="false">
      <c r="A30" s="55"/>
      <c r="B30" s="36" t="n">
        <v>348</v>
      </c>
      <c r="C30" s="43" t="s">
        <v>37</v>
      </c>
      <c r="D30" s="63" t="n">
        <v>4</v>
      </c>
      <c r="E30" s="75" t="n">
        <v>7</v>
      </c>
      <c r="F30" s="64" t="n">
        <v>6</v>
      </c>
      <c r="G30" s="40" t="n">
        <v>2</v>
      </c>
      <c r="H30" s="40" t="n">
        <v>3</v>
      </c>
      <c r="I30" s="41" t="n">
        <f aca="false">SUM(D30:H30)</f>
        <v>22</v>
      </c>
      <c r="J30" s="41" t="n">
        <v>9</v>
      </c>
      <c r="K30" s="65" t="n">
        <f aca="false">RANK(J30,J$27:J$34,1)</f>
        <v>4</v>
      </c>
    </row>
    <row r="31" customFormat="false" ht="18" hidden="false" customHeight="true" outlineLevel="0" collapsed="false">
      <c r="A31" s="55"/>
      <c r="B31" s="36" t="n">
        <v>1979</v>
      </c>
      <c r="C31" s="43" t="s">
        <v>38</v>
      </c>
      <c r="D31" s="75" t="n">
        <v>7</v>
      </c>
      <c r="E31" s="63" t="n">
        <v>2</v>
      </c>
      <c r="F31" s="40" t="n">
        <v>3</v>
      </c>
      <c r="G31" s="40" t="n">
        <v>4</v>
      </c>
      <c r="H31" s="38" t="n">
        <v>6</v>
      </c>
      <c r="I31" s="41" t="n">
        <f aca="false">SUM(D31:H31)</f>
        <v>22</v>
      </c>
      <c r="J31" s="41" t="n">
        <v>9</v>
      </c>
      <c r="K31" s="65" t="n">
        <v>5</v>
      </c>
    </row>
    <row r="32" customFormat="false" ht="18" hidden="false" customHeight="true" outlineLevel="0" collapsed="false">
      <c r="A32" s="55"/>
      <c r="B32" s="36" t="n">
        <v>2901</v>
      </c>
      <c r="C32" s="43" t="s">
        <v>39</v>
      </c>
      <c r="D32" s="75" t="n">
        <v>8</v>
      </c>
      <c r="E32" s="67" t="n">
        <v>9</v>
      </c>
      <c r="F32" s="40" t="n">
        <v>5</v>
      </c>
      <c r="G32" s="40" t="n">
        <v>6</v>
      </c>
      <c r="H32" s="45" t="n">
        <v>7</v>
      </c>
      <c r="I32" s="41" t="n">
        <f aca="false">SUM(D32:H32)</f>
        <v>35</v>
      </c>
      <c r="J32" s="41" t="n">
        <v>18</v>
      </c>
      <c r="K32" s="65" t="n">
        <v>6</v>
      </c>
    </row>
    <row r="33" customFormat="false" ht="18" hidden="false" customHeight="true" outlineLevel="0" collapsed="false">
      <c r="A33" s="55"/>
      <c r="B33" s="36" t="n">
        <v>408</v>
      </c>
      <c r="C33" s="43" t="s">
        <v>40</v>
      </c>
      <c r="D33" s="63" t="n">
        <v>5</v>
      </c>
      <c r="E33" s="63" t="n">
        <v>6</v>
      </c>
      <c r="F33" s="64" t="n">
        <v>7</v>
      </c>
      <c r="G33" s="64" t="n">
        <v>7</v>
      </c>
      <c r="H33" s="45" t="n">
        <v>7</v>
      </c>
      <c r="I33" s="41" t="n">
        <f aca="false">SUM(D33:H33)</f>
        <v>32</v>
      </c>
      <c r="J33" s="41" t="n">
        <v>18</v>
      </c>
      <c r="K33" s="65" t="n">
        <v>7</v>
      </c>
    </row>
    <row r="34" customFormat="false" ht="18" hidden="false" customHeight="true" outlineLevel="0" collapsed="false">
      <c r="A34" s="55"/>
      <c r="B34" s="36" t="n">
        <v>275</v>
      </c>
      <c r="C34" s="43" t="s">
        <v>41</v>
      </c>
      <c r="D34" s="63" t="n">
        <v>6</v>
      </c>
      <c r="E34" s="63" t="n">
        <v>5</v>
      </c>
      <c r="F34" s="64" t="n">
        <v>8</v>
      </c>
      <c r="G34" s="64" t="n">
        <v>8</v>
      </c>
      <c r="H34" s="45" t="n">
        <v>7</v>
      </c>
      <c r="I34" s="41" t="n">
        <f aca="false">SUM(D34:H34)</f>
        <v>34</v>
      </c>
      <c r="J34" s="41" t="n">
        <v>18</v>
      </c>
      <c r="K34" s="65" t="n">
        <v>8</v>
      </c>
    </row>
    <row r="35" customFormat="false" ht="15" hidden="false" customHeight="true" outlineLevel="0" collapsed="false">
      <c r="A35" s="55"/>
      <c r="B35" s="56" t="s">
        <v>25</v>
      </c>
      <c r="C35" s="56"/>
      <c r="D35" s="76" t="n">
        <v>8</v>
      </c>
      <c r="E35" s="76" t="n">
        <v>8</v>
      </c>
      <c r="F35" s="76" t="n">
        <v>8</v>
      </c>
      <c r="G35" s="76" t="n">
        <v>8</v>
      </c>
      <c r="H35" s="76" t="n">
        <v>5</v>
      </c>
      <c r="I35" s="77"/>
      <c r="J35" s="77"/>
      <c r="K35" s="77"/>
    </row>
    <row r="36" customFormat="false" ht="15" hidden="false" customHeight="true" outlineLevel="0" collapsed="false">
      <c r="A36" s="78"/>
      <c r="B36" s="79"/>
      <c r="C36" s="79"/>
      <c r="D36" s="80"/>
      <c r="E36" s="80"/>
      <c r="F36" s="80"/>
      <c r="G36" s="80"/>
      <c r="H36" s="80"/>
      <c r="I36" s="81"/>
      <c r="J36" s="81"/>
      <c r="K36" s="81"/>
    </row>
    <row r="37" customFormat="false" ht="15" hidden="false" customHeight="true" outlineLevel="0" collapsed="false">
      <c r="A37" s="78"/>
      <c r="B37" s="79"/>
      <c r="C37" s="79"/>
      <c r="D37" s="80"/>
      <c r="E37" s="80"/>
      <c r="F37" s="80"/>
      <c r="G37" s="80"/>
      <c r="H37" s="80"/>
      <c r="I37" s="81"/>
      <c r="J37" s="81"/>
      <c r="K37" s="81"/>
    </row>
    <row r="38" customFormat="false" ht="21.75" hidden="false" customHeight="true" outlineLevel="0" collapsed="false">
      <c r="A38" s="78"/>
      <c r="B38" s="82"/>
      <c r="C38" s="82"/>
      <c r="D38" s="83"/>
      <c r="E38" s="83"/>
      <c r="F38" s="83"/>
      <c r="G38" s="83"/>
      <c r="H38" s="83"/>
      <c r="I38" s="83"/>
      <c r="J38" s="83"/>
      <c r="K38" s="83"/>
    </row>
    <row r="39" s="20" customFormat="true" ht="21" hidden="false" customHeight="true" outlineLevel="0" collapsed="false">
      <c r="A39" s="16" t="s">
        <v>42</v>
      </c>
      <c r="B39" s="84"/>
      <c r="C39" s="84"/>
      <c r="D39" s="85"/>
      <c r="E39" s="85"/>
      <c r="F39" s="85"/>
      <c r="G39" s="85"/>
      <c r="H39" s="85"/>
      <c r="I39" s="86"/>
      <c r="J39" s="86"/>
      <c r="K39" s="87"/>
    </row>
    <row r="40" s="29" customFormat="true" ht="11.25" hidden="false" customHeight="true" outlineLevel="0" collapsed="false">
      <c r="A40" s="61"/>
      <c r="B40" s="22" t="s">
        <v>4</v>
      </c>
      <c r="C40" s="23" t="s">
        <v>5</v>
      </c>
      <c r="D40" s="24" t="s">
        <v>6</v>
      </c>
      <c r="E40" s="24"/>
      <c r="F40" s="24" t="s">
        <v>7</v>
      </c>
      <c r="G40" s="24"/>
      <c r="H40" s="25" t="s">
        <v>8</v>
      </c>
      <c r="I40" s="26" t="s">
        <v>9</v>
      </c>
      <c r="J40" s="27" t="s">
        <v>10</v>
      </c>
      <c r="K40" s="28" t="s">
        <v>11</v>
      </c>
    </row>
    <row r="41" s="29" customFormat="true" ht="11.25" hidden="false" customHeight="true" outlineLevel="0" collapsed="false">
      <c r="A41" s="61"/>
      <c r="B41" s="30" t="s">
        <v>12</v>
      </c>
      <c r="C41" s="23"/>
      <c r="D41" s="31" t="s">
        <v>13</v>
      </c>
      <c r="E41" s="31" t="s">
        <v>14</v>
      </c>
      <c r="F41" s="31" t="s">
        <v>13</v>
      </c>
      <c r="G41" s="31" t="s">
        <v>14</v>
      </c>
      <c r="H41" s="32" t="s">
        <v>15</v>
      </c>
      <c r="I41" s="33" t="s">
        <v>16</v>
      </c>
      <c r="J41" s="34" t="s">
        <v>17</v>
      </c>
      <c r="K41" s="28"/>
    </row>
    <row r="42" customFormat="false" ht="18" hidden="false" customHeight="true" outlineLevel="0" collapsed="false">
      <c r="A42" s="35"/>
      <c r="B42" s="43" t="n">
        <v>351</v>
      </c>
      <c r="C42" s="43" t="s">
        <v>43</v>
      </c>
      <c r="D42" s="75" t="n">
        <v>1</v>
      </c>
      <c r="E42" s="63" t="n">
        <v>1</v>
      </c>
      <c r="F42" s="40" t="n">
        <v>1</v>
      </c>
      <c r="G42" s="40" t="n">
        <v>1</v>
      </c>
      <c r="H42" s="44" t="n">
        <v>7</v>
      </c>
      <c r="I42" s="41" t="n">
        <f aca="false">SUM(D42:H42)</f>
        <v>11</v>
      </c>
      <c r="J42" s="41" t="n">
        <v>3</v>
      </c>
      <c r="K42" s="65" t="n">
        <f aca="false">RANK(J42,J$42:J$49,1)</f>
        <v>1</v>
      </c>
    </row>
    <row r="43" customFormat="false" ht="18" hidden="false" customHeight="true" outlineLevel="0" collapsed="false">
      <c r="A43" s="35"/>
      <c r="B43" s="43" t="n">
        <v>3100</v>
      </c>
      <c r="C43" s="88" t="s">
        <v>44</v>
      </c>
      <c r="D43" s="44" t="n">
        <v>7</v>
      </c>
      <c r="E43" s="44" t="n">
        <v>7</v>
      </c>
      <c r="F43" s="39" t="n">
        <v>2</v>
      </c>
      <c r="G43" s="39" t="n">
        <v>2</v>
      </c>
      <c r="H43" s="40" t="n">
        <v>1</v>
      </c>
      <c r="I43" s="41" t="n">
        <f aca="false">SUM(D43:H43)</f>
        <v>19</v>
      </c>
      <c r="J43" s="41" t="n">
        <v>5</v>
      </c>
      <c r="K43" s="65" t="n">
        <f aca="false">RANK(J43,J$42:J$49,1)</f>
        <v>2</v>
      </c>
    </row>
    <row r="44" customFormat="false" ht="18" hidden="false" customHeight="true" outlineLevel="0" collapsed="false">
      <c r="A44" s="35"/>
      <c r="B44" s="43" t="n">
        <v>1237</v>
      </c>
      <c r="C44" s="36" t="s">
        <v>45</v>
      </c>
      <c r="D44" s="63" t="n">
        <v>2</v>
      </c>
      <c r="E44" s="67" t="n">
        <v>6</v>
      </c>
      <c r="F44" s="40" t="n">
        <v>3</v>
      </c>
      <c r="G44" s="40" t="n">
        <v>3</v>
      </c>
      <c r="H44" s="44" t="n">
        <v>7</v>
      </c>
      <c r="I44" s="41" t="n">
        <f aca="false">SUM(D44:H44)</f>
        <v>21</v>
      </c>
      <c r="J44" s="41" t="n">
        <v>8</v>
      </c>
      <c r="K44" s="65" t="n">
        <f aca="false">RANK(J44,J$42:J$49,1)</f>
        <v>3</v>
      </c>
    </row>
    <row r="45" customFormat="false" ht="18" hidden="false" customHeight="true" outlineLevel="0" collapsed="false">
      <c r="A45" s="35"/>
      <c r="B45" s="43" t="n">
        <v>9101</v>
      </c>
      <c r="C45" s="36" t="s">
        <v>46</v>
      </c>
      <c r="D45" s="75" t="n">
        <v>4</v>
      </c>
      <c r="E45" s="63" t="n">
        <v>3</v>
      </c>
      <c r="F45" s="64" t="n">
        <v>4</v>
      </c>
      <c r="G45" s="40" t="n">
        <v>4</v>
      </c>
      <c r="H45" s="40" t="n">
        <v>3</v>
      </c>
      <c r="I45" s="41" t="n">
        <f aca="false">SUM(D45:H45)</f>
        <v>18</v>
      </c>
      <c r="J45" s="41" t="n">
        <v>10</v>
      </c>
      <c r="K45" s="65" t="n">
        <f aca="false">RANK(J45,J$42:J$49,1)</f>
        <v>4</v>
      </c>
    </row>
    <row r="46" customFormat="false" ht="18" hidden="false" customHeight="true" outlineLevel="0" collapsed="false">
      <c r="A46" s="35"/>
      <c r="B46" s="43" t="n">
        <v>982</v>
      </c>
      <c r="C46" s="43" t="s">
        <v>47</v>
      </c>
      <c r="D46" s="63" t="n">
        <v>3</v>
      </c>
      <c r="E46" s="63" t="n">
        <v>2</v>
      </c>
      <c r="F46" s="44" t="n">
        <v>7</v>
      </c>
      <c r="G46" s="44" t="n">
        <v>7</v>
      </c>
      <c r="H46" s="45" t="n">
        <v>7</v>
      </c>
      <c r="I46" s="41" t="n">
        <f aca="false">SUM(D46:H46)</f>
        <v>26</v>
      </c>
      <c r="J46" s="41" t="n">
        <v>12</v>
      </c>
      <c r="K46" s="65" t="s">
        <v>20</v>
      </c>
    </row>
    <row r="47" customFormat="false" ht="18" hidden="false" customHeight="true" outlineLevel="0" collapsed="false">
      <c r="A47" s="35"/>
      <c r="B47" s="43" t="n">
        <v>426</v>
      </c>
      <c r="C47" s="36" t="s">
        <v>48</v>
      </c>
      <c r="D47" s="63" t="n">
        <v>5</v>
      </c>
      <c r="E47" s="67" t="n">
        <v>6</v>
      </c>
      <c r="F47" s="40" t="n">
        <v>5</v>
      </c>
      <c r="G47" s="40" t="n">
        <v>5</v>
      </c>
      <c r="H47" s="67" t="n">
        <v>6</v>
      </c>
      <c r="I47" s="41" t="n">
        <f aca="false">SUM(D47:H47)</f>
        <v>27</v>
      </c>
      <c r="J47" s="41" t="n">
        <v>15</v>
      </c>
      <c r="K47" s="65" t="n">
        <v>5</v>
      </c>
    </row>
    <row r="48" customFormat="false" ht="18" hidden="false" customHeight="true" outlineLevel="0" collapsed="false">
      <c r="A48" s="35"/>
      <c r="B48" s="89" t="n">
        <v>773</v>
      </c>
      <c r="C48" s="89" t="s">
        <v>49</v>
      </c>
      <c r="D48" s="44" t="n">
        <v>7</v>
      </c>
      <c r="E48" s="44" t="n">
        <v>7</v>
      </c>
      <c r="F48" s="45" t="n">
        <v>7</v>
      </c>
      <c r="G48" s="45" t="n">
        <v>7</v>
      </c>
      <c r="H48" s="40" t="n">
        <v>2</v>
      </c>
      <c r="I48" s="41" t="n">
        <f aca="false">SUM(D48:H48)</f>
        <v>30</v>
      </c>
      <c r="J48" s="41" t="n">
        <v>16</v>
      </c>
      <c r="K48" s="65" t="s">
        <v>20</v>
      </c>
    </row>
    <row r="49" customFormat="false" ht="18" hidden="false" customHeight="true" outlineLevel="0" collapsed="false">
      <c r="A49" s="35"/>
      <c r="B49" s="89" t="n">
        <v>1408</v>
      </c>
      <c r="C49" s="89" t="s">
        <v>50</v>
      </c>
      <c r="D49" s="48" t="n">
        <v>7</v>
      </c>
      <c r="E49" s="48" t="n">
        <v>7</v>
      </c>
      <c r="F49" s="45" t="n">
        <v>7</v>
      </c>
      <c r="G49" s="45" t="n">
        <v>7</v>
      </c>
      <c r="H49" s="40" t="n">
        <v>4</v>
      </c>
      <c r="I49" s="41" t="n">
        <f aca="false">SUM(D49:H49)</f>
        <v>32</v>
      </c>
      <c r="J49" s="41" t="n">
        <v>18</v>
      </c>
      <c r="K49" s="65" t="s">
        <v>20</v>
      </c>
    </row>
    <row r="50" customFormat="false" ht="15" hidden="false" customHeight="true" outlineLevel="0" collapsed="false">
      <c r="A50" s="55"/>
      <c r="B50" s="56" t="s">
        <v>25</v>
      </c>
      <c r="C50" s="56"/>
      <c r="D50" s="76" t="n">
        <v>5</v>
      </c>
      <c r="E50" s="76" t="n">
        <v>5</v>
      </c>
      <c r="F50" s="76" t="n">
        <v>5</v>
      </c>
      <c r="G50" s="76" t="n">
        <v>5</v>
      </c>
      <c r="H50" s="76" t="n">
        <v>5</v>
      </c>
      <c r="I50" s="90"/>
      <c r="J50" s="90"/>
      <c r="K50" s="90"/>
    </row>
    <row r="51" customFormat="false" ht="12.75" hidden="false" customHeight="true" outlineLevel="0" collapsed="false">
      <c r="A51" s="91"/>
      <c r="B51" s="92"/>
      <c r="C51" s="92"/>
      <c r="D51" s="93"/>
      <c r="E51" s="93"/>
      <c r="F51" s="93"/>
      <c r="G51" s="93"/>
      <c r="H51" s="93"/>
      <c r="I51" s="94"/>
    </row>
    <row r="52" customFormat="false" ht="15" hidden="false" customHeight="true" outlineLevel="0" collapsed="false">
      <c r="B52" s="95"/>
      <c r="C52" s="96" t="s">
        <v>51</v>
      </c>
      <c r="D52" s="97"/>
      <c r="E52" s="97"/>
      <c r="F52" s="98"/>
      <c r="G52" s="99"/>
      <c r="H52" s="97"/>
      <c r="I52" s="97"/>
    </row>
    <row r="53" customFormat="false" ht="15" hidden="false" customHeight="true" outlineLevel="0" collapsed="false">
      <c r="B53" s="100" t="s">
        <v>52</v>
      </c>
      <c r="C53" s="101"/>
      <c r="D53" s="101"/>
      <c r="E53" s="101"/>
      <c r="F53" s="101"/>
      <c r="G53" s="102"/>
    </row>
    <row r="54" customFormat="false" ht="15" hidden="false" customHeight="true" outlineLevel="0" collapsed="false">
      <c r="B54" s="103" t="s">
        <v>53</v>
      </c>
      <c r="C54" s="104"/>
      <c r="D54" s="104"/>
      <c r="E54" s="104"/>
      <c r="F54" s="104"/>
      <c r="G54" s="105"/>
    </row>
    <row r="55" customFormat="false" ht="15" hidden="false" customHeight="true" outlineLevel="0" collapsed="false">
      <c r="B55" s="106" t="s">
        <v>54</v>
      </c>
      <c r="C55" s="107"/>
      <c r="D55" s="107"/>
      <c r="E55" s="107"/>
      <c r="F55" s="107"/>
      <c r="G55" s="107"/>
    </row>
    <row r="56" customFormat="false" ht="15" hidden="false" customHeight="true" outlineLevel="0" collapsed="false">
      <c r="B56" s="108" t="s">
        <v>55</v>
      </c>
      <c r="C56" s="109"/>
      <c r="D56" s="107"/>
      <c r="E56" s="107"/>
      <c r="F56" s="107"/>
      <c r="G56" s="107"/>
    </row>
    <row r="58" customFormat="false" ht="12.75" hidden="false" customHeight="false" outlineLevel="0" collapsed="false">
      <c r="H58" s="110" t="s">
        <v>56</v>
      </c>
      <c r="I58" s="0"/>
    </row>
    <row r="59" customFormat="false" ht="12.75" hidden="false" customHeight="false" outlineLevel="0" collapsed="false">
      <c r="H59" s="111" t="s">
        <v>57</v>
      </c>
    </row>
  </sheetData>
  <mergeCells count="20">
    <mergeCell ref="C5:C6"/>
    <mergeCell ref="D5:E5"/>
    <mergeCell ref="F5:G5"/>
    <mergeCell ref="K5:K6"/>
    <mergeCell ref="B13:C13"/>
    <mergeCell ref="C15:C16"/>
    <mergeCell ref="D15:E15"/>
    <mergeCell ref="F15:G15"/>
    <mergeCell ref="K15:K16"/>
    <mergeCell ref="B23:C23"/>
    <mergeCell ref="C25:C26"/>
    <mergeCell ref="D25:E25"/>
    <mergeCell ref="F25:G25"/>
    <mergeCell ref="K25:K26"/>
    <mergeCell ref="B35:C35"/>
    <mergeCell ref="C40:C41"/>
    <mergeCell ref="D40:E40"/>
    <mergeCell ref="F40:G40"/>
    <mergeCell ref="K40:K41"/>
    <mergeCell ref="B50:C5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4:50:54Z</dcterms:created>
  <dc:creator>pc</dc:creator>
  <dc:description/>
  <dc:language>en-US</dc:language>
  <cp:lastModifiedBy>sabri</cp:lastModifiedBy>
  <cp:lastPrinted>2015-12-25T14:43:31Z</cp:lastPrinted>
  <dcterms:modified xsi:type="dcterms:W3CDTF">2015-12-27T11:00:26Z</dcterms:modified>
  <cp:revision>0</cp:revision>
  <dc:subject/>
  <dc:title/>
</cp:coreProperties>
</file>