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1" sheetId="1" state="visible" r:id="rId2"/>
    <sheet name="yarış 2" sheetId="2" state="visible" r:id="rId3"/>
    <sheet name="GENEL 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07">
  <si>
    <t xml:space="preserve">TAYK / SONBAHAR KUPASI II</t>
  </si>
  <si>
    <t xml:space="preserve">05 ARALIK 2015 - YARIŞ 1 </t>
  </si>
  <si>
    <t xml:space="preserve">IRC I (SARI) - TCC 1,07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AG SAILING TEAM-ANYTHING GOES</t>
  </si>
  <si>
    <t xml:space="preserve">FIRST 40</t>
  </si>
  <si>
    <t xml:space="preserve">BARBAROS SARP / YUSUF ERCE DEMİRTAŞ</t>
  </si>
  <si>
    <t xml:space="preserve">MOON AND STAR</t>
  </si>
  <si>
    <t xml:space="preserve">ONE TONNER</t>
  </si>
  <si>
    <t xml:space="preserve">FİKRET ELBİRLİK</t>
  </si>
  <si>
    <t xml:space="preserve">RET</t>
  </si>
  <si>
    <t xml:space="preserve">BORUSAN RACİNG-ÇILGIN SİGMA</t>
  </si>
  <si>
    <t xml:space="preserve">FARR 40</t>
  </si>
  <si>
    <t xml:space="preserve">BÜLENT DEMİRCİOĞLU / ORHAN TÜKER</t>
  </si>
  <si>
    <t xml:space="preserve">DNC</t>
  </si>
  <si>
    <t xml:space="preserve">IRC II (YEŞİL) - TCC 1,069 - 1,020 arası</t>
  </si>
  <si>
    <t xml:space="preserve">ARÇELİK ALİZE</t>
  </si>
  <si>
    <t xml:space="preserve">MAT 1010</t>
  </si>
  <si>
    <t xml:space="preserve">SİNAN SÜMER</t>
  </si>
  <si>
    <t xml:space="preserve">LOGO</t>
  </si>
  <si>
    <t xml:space="preserve">TUĞRUL TEKBULUT / ERHAN KARACA</t>
  </si>
  <si>
    <t xml:space="preserve">SHAK SHUKA II</t>
  </si>
  <si>
    <t xml:space="preserve">A 35</t>
  </si>
  <si>
    <t xml:space="preserve">HASAN UTKU ÇETİNER</t>
  </si>
  <si>
    <t xml:space="preserve">IRC III (LACİVERT) - TCC 1,019 - 0,980 arası</t>
  </si>
  <si>
    <t xml:space="preserve">GÜNEŞ SİGORTA FALCON</t>
  </si>
  <si>
    <t xml:space="preserve">FIRST 34.7</t>
  </si>
  <si>
    <t xml:space="preserve">DENİZ YILMAZ</t>
  </si>
  <si>
    <t xml:space="preserve">TURKCELL ALİZE</t>
  </si>
  <si>
    <t xml:space="preserve">MAT 10</t>
  </si>
  <si>
    <t xml:space="preserve">SİNAN SÜMER / MERT GÜRPINAR</t>
  </si>
  <si>
    <t xml:space="preserve">TÜPRAŞ ALİZE</t>
  </si>
  <si>
    <t xml:space="preserve">SİNAN SÜMER / DOĞUKAN KANDEMİR</t>
  </si>
  <si>
    <t xml:space="preserve">BEKO ALİZE</t>
  </si>
  <si>
    <t xml:space="preserve">GORBON 28</t>
  </si>
  <si>
    <t xml:space="preserve">SİNAN SÜMER / HÜSEYİN AKÇA</t>
  </si>
  <si>
    <t xml:space="preserve">Sahibinden.com - FLAMENCO</t>
  </si>
  <si>
    <t xml:space="preserve">ELAN 340</t>
  </si>
  <si>
    <t xml:space="preserve">M. SERDAR ÖNER </t>
  </si>
  <si>
    <t xml:space="preserve">SUSAIL PETEK</t>
  </si>
  <si>
    <t xml:space="preserve">PROTOTYPE</t>
  </si>
  <si>
    <t xml:space="preserve">CEVAT SATIR / EVREN KONCAGÜL</t>
  </si>
  <si>
    <t xml:space="preserve">UNIQ2GO_HANGOVER</t>
  </si>
  <si>
    <t xml:space="preserve">MEHMET GENCO SİNDEL</t>
  </si>
  <si>
    <t xml:space="preserve">PFIZER - HEDEF YELKEN</t>
  </si>
  <si>
    <t xml:space="preserve">CORBY 29</t>
  </si>
  <si>
    <t xml:space="preserve">HEDEF YELKEN / EFE REGAY</t>
  </si>
  <si>
    <t xml:space="preserve">IRC IV (TURUNCU) - TCC 0,979 ve altı</t>
  </si>
  <si>
    <t xml:space="preserve">MC DONALDS ZİG ZAG</t>
  </si>
  <si>
    <t xml:space="preserve">SİNAN SÜMER / BERK GÜRPINAR</t>
  </si>
  <si>
    <t xml:space="preserve">KAÇAK</t>
  </si>
  <si>
    <t xml:space="preserve">SUN FAST 32</t>
  </si>
  <si>
    <t xml:space="preserve">REHA AKBAŞ </t>
  </si>
  <si>
    <t xml:space="preserve">HEDEF YELKEN / SPOR ÇANTAM</t>
  </si>
  <si>
    <t xml:space="preserve">SUN FAST 37</t>
  </si>
  <si>
    <t xml:space="preserve">HASAN SİNAN KAHYAOĞLU/MEHMET CAN EKİN</t>
  </si>
  <si>
    <t xml:space="preserve">AKFEN - 40 PLUS</t>
  </si>
  <si>
    <t xml:space="preserve">POGO 8.50</t>
  </si>
  <si>
    <t xml:space="preserve">40 PLUS SAILING / ÖZCAN ÖZVERİM</t>
  </si>
  <si>
    <t xml:space="preserve">MİNE</t>
  </si>
  <si>
    <t xml:space="preserve">DIDI 26</t>
  </si>
  <si>
    <t xml:space="preserve">YAVUZ TEZELLER / EMRE DERMAN</t>
  </si>
  <si>
    <t xml:space="preserve">DESTEK (BEYAZ) </t>
  </si>
  <si>
    <t xml:space="preserve">TCF</t>
  </si>
  <si>
    <t xml:space="preserve">* FANUC HAPPYHOUR</t>
  </si>
  <si>
    <t xml:space="preserve">BAVARIA 36</t>
  </si>
  <si>
    <t xml:space="preserve">ERMAN AYVAZ</t>
  </si>
  <si>
    <t xml:space="preserve">*VENUS 1</t>
  </si>
  <si>
    <t xml:space="preserve">ERTAN ÖZÇEVİK</t>
  </si>
  <si>
    <t xml:space="preserve">    * Destek sınıfında spinnaker (simetrik veya asimetrik) kullanan tekneler</t>
  </si>
  <si>
    <t xml:space="preserve">YARIŞ SEKRETERLİĞİ</t>
  </si>
  <si>
    <t xml:space="preserve">YARIŞ KOMİTESİ BAŞKANI</t>
  </si>
  <si>
    <t xml:space="preserve">05 Aralık 2015 Saat:16:30</t>
  </si>
  <si>
    <t xml:space="preserve">05 ARALIK 2015 - YARIŞ 2 </t>
  </si>
  <si>
    <t xml:space="preserve">SÜRESİ İÇİNDE BİTİREN TEKNE YOK</t>
  </si>
  <si>
    <t xml:space="preserve">DNF</t>
  </si>
  <si>
    <t xml:space="preserve">05 Aralık 2015 Saat:16:35</t>
  </si>
  <si>
    <t xml:space="preserve">                   05 ARALIK 2015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TOPLAM </t>
  </si>
  <si>
    <t xml:space="preserve">SIRA</t>
  </si>
  <si>
    <t xml:space="preserve">No</t>
  </si>
  <si>
    <t xml:space="preserve">PUAN</t>
  </si>
  <si>
    <t xml:space="preserve">    * Destek sınıfında spinnaker (simetrik veya asimetrik ) kullanan tekneler</t>
  </si>
  <si>
    <t xml:space="preserve">05 Aralık 2015 Saat: 16:35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1"/>
      <name val="Bookman Old Style"/>
      <family val="1"/>
      <charset val="162"/>
    </font>
    <font>
      <sz val="9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b val="true"/>
      <sz val="9"/>
      <color rgb="FF000000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8" borderId="5" applyFont="true" applyBorder="true" applyAlignment="false" applyProtection="false"/>
    <xf numFmtId="164" fontId="13" fillId="7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20 - Vurgu6 2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Giriş 2" xfId="47"/>
    <cellStyle name="Hesaplama" xfId="48"/>
    <cellStyle name="Kötü" xfId="49"/>
    <cellStyle name="Normal 2" xfId="50"/>
    <cellStyle name="Not" xfId="51"/>
    <cellStyle name="Not 2" xfId="52"/>
    <cellStyle name="Nötr" xfId="53"/>
    <cellStyle name="Toplam" xfId="54"/>
    <cellStyle name="Uyarı Metni" xfId="55"/>
    <cellStyle name="Vurgu1" xfId="56"/>
    <cellStyle name="Vurgu2" xfId="57"/>
    <cellStyle name="Vurgu3" xfId="58"/>
    <cellStyle name="Vurgu4" xfId="59"/>
    <cellStyle name="Vurgu5" xfId="60"/>
    <cellStyle name="Vurgu6" xfId="61"/>
    <cellStyle name="Çıkış" xfId="62"/>
    <cellStyle name="İyi" xfId="63"/>
    <cellStyle name="İşaretli Hücre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6.42"/>
    <col collapsed="false" customWidth="true" hidden="false" outlineLevel="0" max="4" min="4" style="0" width="10.28"/>
    <col collapsed="false" customWidth="true" hidden="false" outlineLevel="0" max="5" min="5" style="0" width="34.71"/>
    <col collapsed="false" customWidth="true" hidden="false" outlineLevel="0" max="6" min="6" style="1" width="7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7.28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3.99"/>
    <col collapsed="false" customWidth="true" hidden="false" outlineLevel="0" max="16" min="16" style="2" width="5.41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444444444444444</v>
      </c>
      <c r="I3" s="12"/>
      <c r="J3" s="13"/>
      <c r="K3" s="14"/>
      <c r="L3" s="9"/>
      <c r="M3" s="14"/>
      <c r="N3" s="14"/>
      <c r="O3" s="9"/>
      <c r="P3" s="15"/>
    </row>
    <row r="4" customFormat="false" ht="11.25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1.25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7.1" hidden="false" customHeight="true" outlineLevel="0" collapsed="false">
      <c r="A6" s="3"/>
      <c r="B6" s="29" t="n">
        <v>4004</v>
      </c>
      <c r="C6" s="30" t="s">
        <v>21</v>
      </c>
      <c r="D6" s="29" t="s">
        <v>22</v>
      </c>
      <c r="E6" s="31" t="s">
        <v>23</v>
      </c>
      <c r="F6" s="32" t="n">
        <v>0.513113425925926</v>
      </c>
      <c r="G6" s="33" t="n">
        <f aca="false">IF(F6&gt;H$3,F6-H$3,F6+24-H$3)</f>
        <v>0.0686689814814815</v>
      </c>
      <c r="H6" s="34" t="n">
        <f aca="false">HOUR(G6)*60*60+MINUTE(G6)*60+SECOND(G6)</f>
        <v>5933</v>
      </c>
      <c r="I6" s="35" t="n">
        <v>1.088</v>
      </c>
      <c r="J6" s="36" t="n">
        <f aca="false">H6*I6</f>
        <v>6455.104</v>
      </c>
      <c r="K6" s="37" t="n">
        <f aca="false">RANK(J6,J$6:J$8,1)</f>
        <v>1</v>
      </c>
      <c r="L6" s="37" t="n">
        <f aca="false">RANK(K6,K$6:K$8,1)</f>
        <v>1</v>
      </c>
      <c r="M6" s="36" t="n">
        <f aca="false">H6*I6</f>
        <v>6455.104</v>
      </c>
      <c r="N6" s="37" t="n">
        <f aca="false">RANK(M6,M$6:M$8,1)</f>
        <v>1</v>
      </c>
      <c r="O6" s="37" t="n">
        <f aca="false">RANK(N6,N$6:N$8,1)</f>
        <v>1</v>
      </c>
      <c r="P6" s="38" t="n">
        <f aca="false">O6*1</f>
        <v>1</v>
      </c>
    </row>
    <row r="7" customFormat="false" ht="17.1" hidden="false" customHeight="true" outlineLevel="0" collapsed="false">
      <c r="A7" s="3"/>
      <c r="B7" s="29" t="n">
        <v>300</v>
      </c>
      <c r="C7" s="31" t="s">
        <v>24</v>
      </c>
      <c r="D7" s="29" t="s">
        <v>25</v>
      </c>
      <c r="E7" s="39" t="s">
        <v>26</v>
      </c>
      <c r="F7" s="40" t="s">
        <v>27</v>
      </c>
      <c r="G7" s="33"/>
      <c r="H7" s="34"/>
      <c r="I7" s="35" t="n">
        <v>1.087</v>
      </c>
      <c r="J7" s="34" t="s">
        <v>27</v>
      </c>
      <c r="K7" s="37"/>
      <c r="L7" s="37" t="n">
        <v>3</v>
      </c>
      <c r="M7" s="34" t="s">
        <v>27</v>
      </c>
      <c r="N7" s="37"/>
      <c r="O7" s="37" t="n">
        <v>3</v>
      </c>
      <c r="P7" s="38" t="n">
        <f aca="false">O7*1</f>
        <v>3</v>
      </c>
    </row>
    <row r="8" customFormat="false" ht="17.1" hidden="false" customHeight="true" outlineLevel="0" collapsed="false">
      <c r="A8" s="3"/>
      <c r="B8" s="29" t="n">
        <v>7400</v>
      </c>
      <c r="C8" s="31" t="s">
        <v>28</v>
      </c>
      <c r="D8" s="29" t="s">
        <v>29</v>
      </c>
      <c r="E8" s="31" t="s">
        <v>30</v>
      </c>
      <c r="F8" s="40" t="s">
        <v>31</v>
      </c>
      <c r="G8" s="33"/>
      <c r="H8" s="34"/>
      <c r="I8" s="41" t="n">
        <v>1.166</v>
      </c>
      <c r="J8" s="34" t="s">
        <v>31</v>
      </c>
      <c r="K8" s="37"/>
      <c r="L8" s="37" t="n">
        <v>4</v>
      </c>
      <c r="M8" s="34" t="s">
        <v>31</v>
      </c>
      <c r="N8" s="37"/>
      <c r="O8" s="37" t="n">
        <v>4</v>
      </c>
      <c r="P8" s="38" t="n">
        <f aca="false">O8*1</f>
        <v>4</v>
      </c>
    </row>
    <row r="9" customFormat="false" ht="14.25" hidden="false" customHeight="true" outlineLevel="0" collapsed="false">
      <c r="A9" s="8" t="s">
        <v>32</v>
      </c>
      <c r="E9" s="9"/>
      <c r="F9" s="9"/>
      <c r="G9" s="10" t="s">
        <v>3</v>
      </c>
      <c r="H9" s="11" t="n">
        <v>0.444444444444444</v>
      </c>
      <c r="I9" s="12"/>
      <c r="J9" s="13"/>
      <c r="K9" s="14"/>
      <c r="L9" s="9"/>
      <c r="M9" s="14"/>
      <c r="N9" s="14"/>
      <c r="O9" s="9"/>
      <c r="P9" s="15"/>
    </row>
    <row r="10" customFormat="false" ht="11.25" hidden="false" customHeight="true" outlineLevel="0" collapsed="false">
      <c r="A10" s="3"/>
      <c r="B10" s="16" t="s">
        <v>4</v>
      </c>
      <c r="C10" s="17" t="s">
        <v>5</v>
      </c>
      <c r="D10" s="18" t="s">
        <v>6</v>
      </c>
      <c r="E10" s="18" t="s">
        <v>7</v>
      </c>
      <c r="F10" s="19" t="s">
        <v>8</v>
      </c>
      <c r="G10" s="20" t="s">
        <v>9</v>
      </c>
      <c r="H10" s="20"/>
      <c r="I10" s="21" t="s">
        <v>10</v>
      </c>
      <c r="J10" s="18" t="s">
        <v>11</v>
      </c>
      <c r="K10" s="18"/>
      <c r="L10" s="18"/>
      <c r="M10" s="18" t="s">
        <v>12</v>
      </c>
      <c r="N10" s="18"/>
      <c r="O10" s="18"/>
      <c r="P10" s="22" t="s">
        <v>13</v>
      </c>
    </row>
    <row r="11" customFormat="false" ht="10.5" hidden="false" customHeight="true" outlineLevel="0" collapsed="false">
      <c r="A11" s="3"/>
      <c r="B11" s="23" t="s">
        <v>14</v>
      </c>
      <c r="C11" s="17"/>
      <c r="D11" s="18"/>
      <c r="E11" s="18"/>
      <c r="F11" s="24" t="s">
        <v>15</v>
      </c>
      <c r="G11" s="25" t="s">
        <v>15</v>
      </c>
      <c r="H11" s="26" t="s">
        <v>16</v>
      </c>
      <c r="I11" s="21"/>
      <c r="J11" s="20" t="s">
        <v>17</v>
      </c>
      <c r="K11" s="20" t="s">
        <v>18</v>
      </c>
      <c r="L11" s="27" t="s">
        <v>19</v>
      </c>
      <c r="M11" s="20" t="s">
        <v>17</v>
      </c>
      <c r="N11" s="20" t="s">
        <v>18</v>
      </c>
      <c r="O11" s="27" t="s">
        <v>19</v>
      </c>
      <c r="P11" s="28" t="s">
        <v>20</v>
      </c>
    </row>
    <row r="12" customFormat="false" ht="17.1" hidden="false" customHeight="true" outlineLevel="0" collapsed="false">
      <c r="A12" s="3"/>
      <c r="B12" s="29" t="n">
        <v>1582</v>
      </c>
      <c r="C12" s="42" t="s">
        <v>33</v>
      </c>
      <c r="D12" s="29" t="s">
        <v>34</v>
      </c>
      <c r="E12" s="42" t="s">
        <v>35</v>
      </c>
      <c r="F12" s="43" t="n">
        <v>0.514502314814815</v>
      </c>
      <c r="G12" s="33" t="n">
        <f aca="false">IF(F12&gt;H$9,F12-H$9,F12+24-H$9)</f>
        <v>0.0700578703703704</v>
      </c>
      <c r="H12" s="34" t="n">
        <f aca="false">HOUR(G12)*60*60+MINUTE(G12)*60+SECOND(G12)</f>
        <v>6053</v>
      </c>
      <c r="I12" s="35" t="n">
        <v>1.038</v>
      </c>
      <c r="J12" s="34" t="n">
        <f aca="false">H12*I12</f>
        <v>6283.014</v>
      </c>
      <c r="K12" s="37" t="n">
        <f aca="false">RANK(J12,J$12:J$14,1)</f>
        <v>1</v>
      </c>
      <c r="L12" s="37" t="n">
        <f aca="false">RANK(K12,K$12:K$14,1)</f>
        <v>1</v>
      </c>
      <c r="M12" s="34" t="n">
        <f aca="false">H12*I12</f>
        <v>6283.014</v>
      </c>
      <c r="N12" s="37" t="n">
        <f aca="false">RANK(M12,M$12:M$14,1)</f>
        <v>1</v>
      </c>
      <c r="O12" s="37" t="n">
        <f aca="false">RANK(N12,N$12:N$14,1)</f>
        <v>1</v>
      </c>
      <c r="P12" s="38" t="n">
        <f aca="false">O12*1</f>
        <v>1</v>
      </c>
    </row>
    <row r="13" customFormat="false" ht="17.1" hidden="false" customHeight="true" outlineLevel="0" collapsed="false">
      <c r="A13" s="3"/>
      <c r="B13" s="31" t="n">
        <v>508</v>
      </c>
      <c r="C13" s="44" t="s">
        <v>36</v>
      </c>
      <c r="D13" s="31" t="s">
        <v>34</v>
      </c>
      <c r="E13" s="42" t="s">
        <v>37</v>
      </c>
      <c r="F13" s="43" t="n">
        <v>0.518576388888889</v>
      </c>
      <c r="G13" s="33" t="n">
        <f aca="false">IF(F13&gt;H$9,F13-H$9,F13+24-H$9)</f>
        <v>0.0741319444444444</v>
      </c>
      <c r="H13" s="34" t="n">
        <f aca="false">HOUR(G13)*60*60+MINUTE(G13)*60+SECOND(G13)</f>
        <v>6405</v>
      </c>
      <c r="I13" s="41" t="n">
        <v>1.039</v>
      </c>
      <c r="J13" s="34" t="n">
        <f aca="false">H13*I13</f>
        <v>6654.795</v>
      </c>
      <c r="K13" s="37" t="n">
        <f aca="false">RANK(J13,J$12:J$14,1)</f>
        <v>2</v>
      </c>
      <c r="L13" s="37" t="n">
        <f aca="false">RANK(K13,K$12:K$14,1)</f>
        <v>2</v>
      </c>
      <c r="M13" s="34" t="n">
        <f aca="false">H13*I13</f>
        <v>6654.795</v>
      </c>
      <c r="N13" s="37" t="n">
        <f aca="false">RANK(M13,M$12:M$14,1)</f>
        <v>2</v>
      </c>
      <c r="O13" s="37" t="n">
        <f aca="false">RANK(N13,N$12:N$14,1)</f>
        <v>2</v>
      </c>
      <c r="P13" s="38" t="n">
        <f aca="false">O13*1</f>
        <v>2</v>
      </c>
    </row>
    <row r="14" customFormat="false" ht="17.1" hidden="false" customHeight="true" outlineLevel="0" collapsed="false">
      <c r="A14" s="3"/>
      <c r="B14" s="29" t="n">
        <v>9939</v>
      </c>
      <c r="C14" s="42" t="s">
        <v>38</v>
      </c>
      <c r="D14" s="29" t="s">
        <v>39</v>
      </c>
      <c r="E14" s="45" t="s">
        <v>40</v>
      </c>
      <c r="F14" s="43" t="n">
        <v>0.520462962962963</v>
      </c>
      <c r="G14" s="33" t="n">
        <f aca="false">IF(F14&gt;H$9,F14-H$9,F14+24-H$9)</f>
        <v>0.0760185185185185</v>
      </c>
      <c r="H14" s="34" t="n">
        <f aca="false">HOUR(G14)*60*60+MINUTE(G14)*60+SECOND(G14)</f>
        <v>6568</v>
      </c>
      <c r="I14" s="46" t="n">
        <v>1.026</v>
      </c>
      <c r="J14" s="34" t="n">
        <f aca="false">H14*I14</f>
        <v>6738.768</v>
      </c>
      <c r="K14" s="37" t="n">
        <f aca="false">RANK(J14,J$12:J$14,1)</f>
        <v>3</v>
      </c>
      <c r="L14" s="37" t="n">
        <f aca="false">RANK(K14,K$12:K$14,1)</f>
        <v>3</v>
      </c>
      <c r="M14" s="34" t="n">
        <f aca="false">H14*I14</f>
        <v>6738.768</v>
      </c>
      <c r="N14" s="37" t="n">
        <f aca="false">RANK(M14,M$12:M$14,1)</f>
        <v>3</v>
      </c>
      <c r="O14" s="37" t="n">
        <f aca="false">RANK(N14,N$12:N$14,1)</f>
        <v>3</v>
      </c>
      <c r="P14" s="38" t="n">
        <f aca="false">O14*1</f>
        <v>3</v>
      </c>
    </row>
    <row r="15" customFormat="false" ht="14.25" hidden="false" customHeight="true" outlineLevel="0" collapsed="false">
      <c r="A15" s="8" t="s">
        <v>41</v>
      </c>
      <c r="B15" s="47"/>
      <c r="C15" s="47"/>
      <c r="D15" s="47"/>
      <c r="E15" s="9"/>
      <c r="F15" s="9"/>
      <c r="G15" s="10" t="s">
        <v>3</v>
      </c>
      <c r="H15" s="11" t="n">
        <v>0.447916666666667</v>
      </c>
      <c r="I15" s="12"/>
      <c r="J15" s="13"/>
      <c r="K15" s="14"/>
      <c r="L15" s="9"/>
      <c r="M15" s="14"/>
      <c r="N15" s="14"/>
      <c r="O15" s="9"/>
      <c r="P15" s="15"/>
    </row>
    <row r="16" customFormat="false" ht="12" hidden="false" customHeight="true" outlineLevel="0" collapsed="false">
      <c r="A16" s="3"/>
      <c r="B16" s="16" t="s">
        <v>4</v>
      </c>
      <c r="C16" s="17" t="s">
        <v>5</v>
      </c>
      <c r="D16" s="18" t="s">
        <v>6</v>
      </c>
      <c r="E16" s="18" t="s">
        <v>7</v>
      </c>
      <c r="F16" s="19" t="s">
        <v>8</v>
      </c>
      <c r="G16" s="20" t="s">
        <v>9</v>
      </c>
      <c r="H16" s="20"/>
      <c r="I16" s="21" t="s">
        <v>10</v>
      </c>
      <c r="J16" s="18" t="s">
        <v>11</v>
      </c>
      <c r="K16" s="18"/>
      <c r="L16" s="18"/>
      <c r="M16" s="18" t="s">
        <v>12</v>
      </c>
      <c r="N16" s="18"/>
      <c r="O16" s="18"/>
      <c r="P16" s="22" t="s">
        <v>13</v>
      </c>
    </row>
    <row r="17" customFormat="false" ht="12" hidden="false" customHeight="true" outlineLevel="0" collapsed="false">
      <c r="A17" s="3"/>
      <c r="B17" s="23" t="s">
        <v>14</v>
      </c>
      <c r="C17" s="17"/>
      <c r="D17" s="18"/>
      <c r="E17" s="18"/>
      <c r="F17" s="24" t="s">
        <v>15</v>
      </c>
      <c r="G17" s="25" t="s">
        <v>15</v>
      </c>
      <c r="H17" s="26" t="s">
        <v>16</v>
      </c>
      <c r="I17" s="21"/>
      <c r="J17" s="20" t="s">
        <v>17</v>
      </c>
      <c r="K17" s="20" t="s">
        <v>18</v>
      </c>
      <c r="L17" s="27" t="s">
        <v>19</v>
      </c>
      <c r="M17" s="20" t="s">
        <v>17</v>
      </c>
      <c r="N17" s="20" t="s">
        <v>18</v>
      </c>
      <c r="O17" s="27" t="s">
        <v>19</v>
      </c>
      <c r="P17" s="28" t="s">
        <v>20</v>
      </c>
    </row>
    <row r="18" customFormat="false" ht="17.1" hidden="false" customHeight="true" outlineLevel="0" collapsed="false">
      <c r="A18" s="3"/>
      <c r="B18" s="29" t="n">
        <v>1987</v>
      </c>
      <c r="C18" s="48" t="s">
        <v>42</v>
      </c>
      <c r="D18" s="29" t="s">
        <v>43</v>
      </c>
      <c r="E18" s="44" t="s">
        <v>44</v>
      </c>
      <c r="F18" s="43" t="n">
        <v>0.497326388888889</v>
      </c>
      <c r="G18" s="33" t="n">
        <f aca="false">IF(F18&gt;H$15,F18-H$15,F18+24-H$15)</f>
        <v>0.0494097222222222</v>
      </c>
      <c r="H18" s="34" t="n">
        <f aca="false">HOUR(G18)*60*60+MINUTE(G18)*60+SECOND(G18)</f>
        <v>4269</v>
      </c>
      <c r="I18" s="49" t="n">
        <v>1.001</v>
      </c>
      <c r="J18" s="34" t="n">
        <f aca="false">H18*I18</f>
        <v>4273.269</v>
      </c>
      <c r="K18" s="37" t="n">
        <f aca="false">RANK(J18,J$18:J$25,1)</f>
        <v>1</v>
      </c>
      <c r="L18" s="37" t="n">
        <f aca="false">RANK(K18,K$18:K$25,1)</f>
        <v>1</v>
      </c>
      <c r="M18" s="34" t="n">
        <f aca="false">H18*I18</f>
        <v>4273.269</v>
      </c>
      <c r="N18" s="37" t="n">
        <f aca="false">RANK(M18,M$18:M$25,1)</f>
        <v>1</v>
      </c>
      <c r="O18" s="37" t="n">
        <f aca="false">RANK(N18,N$18:N$25,1)</f>
        <v>1</v>
      </c>
      <c r="P18" s="38" t="n">
        <f aca="false">O18*1</f>
        <v>1</v>
      </c>
    </row>
    <row r="19" customFormat="false" ht="17.1" hidden="false" customHeight="true" outlineLevel="0" collapsed="false">
      <c r="A19" s="3"/>
      <c r="B19" s="29" t="n">
        <v>532</v>
      </c>
      <c r="C19" s="48" t="s">
        <v>45</v>
      </c>
      <c r="D19" s="29" t="s">
        <v>46</v>
      </c>
      <c r="E19" s="50" t="s">
        <v>47</v>
      </c>
      <c r="F19" s="43" t="n">
        <v>0.49880787037037</v>
      </c>
      <c r="G19" s="33" t="n">
        <f aca="false">IF(F19&gt;H$15,F19-H$15,F19+24-H$15)</f>
        <v>0.0508912037037037</v>
      </c>
      <c r="H19" s="34" t="n">
        <f aca="false">HOUR(G19)*60*60+MINUTE(G19)*60+SECOND(G19)</f>
        <v>4397</v>
      </c>
      <c r="I19" s="49" t="n">
        <v>0.985</v>
      </c>
      <c r="J19" s="34" t="n">
        <f aca="false">H19*I19</f>
        <v>4331.045</v>
      </c>
      <c r="K19" s="37" t="n">
        <f aca="false">RANK(J19,J$18:J$25,1)</f>
        <v>2</v>
      </c>
      <c r="L19" s="37" t="n">
        <f aca="false">RANK(K19,K$18:K$25,1)</f>
        <v>2</v>
      </c>
      <c r="M19" s="34" t="n">
        <f aca="false">H19*I19</f>
        <v>4331.045</v>
      </c>
      <c r="N19" s="37" t="n">
        <f aca="false">RANK(M19,M$18:M$25,1)</f>
        <v>2</v>
      </c>
      <c r="O19" s="37" t="n">
        <f aca="false">RANK(N19,N$18:N$25,1)</f>
        <v>2</v>
      </c>
      <c r="P19" s="38" t="n">
        <f aca="false">O19*1</f>
        <v>2</v>
      </c>
    </row>
    <row r="20" customFormat="false" ht="17.1" hidden="false" customHeight="true" outlineLevel="0" collapsed="false">
      <c r="A20" s="3"/>
      <c r="B20" s="31" t="n">
        <v>3470</v>
      </c>
      <c r="C20" s="31" t="s">
        <v>48</v>
      </c>
      <c r="D20" s="31" t="s">
        <v>43</v>
      </c>
      <c r="E20" s="51" t="s">
        <v>49</v>
      </c>
      <c r="F20" s="43" t="n">
        <v>0.498796296296296</v>
      </c>
      <c r="G20" s="33" t="n">
        <f aca="false">IF(F20&gt;H$15,F20-H$15,F20+24-H$15)</f>
        <v>0.0508796296296296</v>
      </c>
      <c r="H20" s="34" t="n">
        <f aca="false">HOUR(G20)*60*60+MINUTE(G20)*60+SECOND(G20)</f>
        <v>4396</v>
      </c>
      <c r="I20" s="52" t="n">
        <v>0.999</v>
      </c>
      <c r="J20" s="34" t="n">
        <f aca="false">H20*I20</f>
        <v>4391.604</v>
      </c>
      <c r="K20" s="37" t="n">
        <f aca="false">RANK(J20,J$18:J$25,1)</f>
        <v>3</v>
      </c>
      <c r="L20" s="37" t="n">
        <f aca="false">RANK(K20,K$18:K$25,1)</f>
        <v>3</v>
      </c>
      <c r="M20" s="34" t="n">
        <f aca="false">H20*I20</f>
        <v>4391.604</v>
      </c>
      <c r="N20" s="37" t="n">
        <f aca="false">RANK(M20,M$18:M$25,1)</f>
        <v>3</v>
      </c>
      <c r="O20" s="37" t="n">
        <f aca="false">RANK(N20,N$18:N$25,1)</f>
        <v>3</v>
      </c>
      <c r="P20" s="38" t="n">
        <f aca="false">O20*1</f>
        <v>3</v>
      </c>
    </row>
    <row r="21" customFormat="false" ht="17.1" hidden="false" customHeight="true" outlineLevel="0" collapsed="false">
      <c r="A21" s="3"/>
      <c r="B21" s="29" t="n">
        <v>348</v>
      </c>
      <c r="C21" s="31" t="s">
        <v>50</v>
      </c>
      <c r="D21" s="31" t="s">
        <v>51</v>
      </c>
      <c r="E21" s="31" t="s">
        <v>52</v>
      </c>
      <c r="F21" s="43" t="n">
        <v>0.500532407407408</v>
      </c>
      <c r="G21" s="33" t="n">
        <f aca="false">IF(F21&gt;H$15,F21-H$15,F21+24-H$15)</f>
        <v>0.0526157407407407</v>
      </c>
      <c r="H21" s="34" t="n">
        <f aca="false">HOUR(G21)*60*60+MINUTE(G21)*60+SECOND(G21)</f>
        <v>4546</v>
      </c>
      <c r="I21" s="49" t="n">
        <v>0.981</v>
      </c>
      <c r="J21" s="34" t="n">
        <f aca="false">H21*I21</f>
        <v>4459.626</v>
      </c>
      <c r="K21" s="37" t="n">
        <f aca="false">RANK(J21,J$18:J$25,1)</f>
        <v>4</v>
      </c>
      <c r="L21" s="37" t="n">
        <f aca="false">RANK(K21,K$18:K$25,1)</f>
        <v>4</v>
      </c>
      <c r="M21" s="34" t="n">
        <f aca="false">H21*I21</f>
        <v>4459.626</v>
      </c>
      <c r="N21" s="37" t="n">
        <f aca="false">RANK(M21,M$18:M$25,1)</f>
        <v>4</v>
      </c>
      <c r="O21" s="37" t="n">
        <f aca="false">RANK(N21,N$18:N$25,1)</f>
        <v>4</v>
      </c>
      <c r="P21" s="38" t="n">
        <f aca="false">O21*1</f>
        <v>4</v>
      </c>
    </row>
    <row r="22" customFormat="false" ht="17.1" hidden="false" customHeight="true" outlineLevel="0" collapsed="false">
      <c r="A22" s="3"/>
      <c r="B22" s="29" t="n">
        <v>408</v>
      </c>
      <c r="C22" s="31" t="s">
        <v>53</v>
      </c>
      <c r="D22" s="31" t="s">
        <v>54</v>
      </c>
      <c r="E22" s="51" t="s">
        <v>55</v>
      </c>
      <c r="F22" s="43" t="n">
        <v>0.501782407407407</v>
      </c>
      <c r="G22" s="33" t="n">
        <f aca="false">IF(F22&gt;H$15,F22-H$15,F22+24-H$15)</f>
        <v>0.0538657407407407</v>
      </c>
      <c r="H22" s="34" t="n">
        <f aca="false">HOUR(G22)*60*60+MINUTE(G22)*60+SECOND(G22)</f>
        <v>4654</v>
      </c>
      <c r="I22" s="49" t="n">
        <v>0.99</v>
      </c>
      <c r="J22" s="34" t="n">
        <f aca="false">H22*I22</f>
        <v>4607.46</v>
      </c>
      <c r="K22" s="37" t="n">
        <f aca="false">RANK(J22,J$18:J$25,1)</f>
        <v>5</v>
      </c>
      <c r="L22" s="37" t="n">
        <f aca="false">RANK(K22,K$18:K$25,1)</f>
        <v>5</v>
      </c>
      <c r="M22" s="34" t="n">
        <f aca="false">H22*I22</f>
        <v>4607.46</v>
      </c>
      <c r="N22" s="37" t="n">
        <f aca="false">RANK(M22,M$18:M$25,1)</f>
        <v>5</v>
      </c>
      <c r="O22" s="37" t="n">
        <f aca="false">RANK(N22,N$18:N$25,1)</f>
        <v>5</v>
      </c>
      <c r="P22" s="38" t="n">
        <f aca="false">O22*1</f>
        <v>5</v>
      </c>
    </row>
    <row r="23" customFormat="false" ht="17.1" hidden="false" customHeight="true" outlineLevel="0" collapsed="false">
      <c r="A23" s="3"/>
      <c r="B23" s="29" t="n">
        <v>275</v>
      </c>
      <c r="C23" s="31" t="s">
        <v>56</v>
      </c>
      <c r="D23" s="31" t="s">
        <v>57</v>
      </c>
      <c r="E23" s="31" t="s">
        <v>58</v>
      </c>
      <c r="F23" s="43" t="n">
        <v>0.501898148148148</v>
      </c>
      <c r="G23" s="33" t="n">
        <f aca="false">IF(F23&gt;H$15,F23-H$15,F23+24-H$15)</f>
        <v>0.0539814814814815</v>
      </c>
      <c r="H23" s="34" t="n">
        <f aca="false">HOUR(G23)*60*60+MINUTE(G23)*60+SECOND(G23)</f>
        <v>4664</v>
      </c>
      <c r="I23" s="49" t="n">
        <v>0.988</v>
      </c>
      <c r="J23" s="34" t="n">
        <f aca="false">H23*I23</f>
        <v>4608.032</v>
      </c>
      <c r="K23" s="37" t="n">
        <f aca="false">RANK(J23,J$18:J$25,1)</f>
        <v>6</v>
      </c>
      <c r="L23" s="37" t="n">
        <f aca="false">RANK(K23,K$18:K$25,1)</f>
        <v>6</v>
      </c>
      <c r="M23" s="34" t="n">
        <f aca="false">H23*I23</f>
        <v>4608.032</v>
      </c>
      <c r="N23" s="37" t="n">
        <f aca="false">RANK(M23,M$18:M$25,1)</f>
        <v>6</v>
      </c>
      <c r="O23" s="37" t="n">
        <f aca="false">RANK(N23,N$18:N$25,1)</f>
        <v>6</v>
      </c>
      <c r="P23" s="38" t="n">
        <f aca="false">O23*1</f>
        <v>6</v>
      </c>
    </row>
    <row r="24" customFormat="false" ht="17.1" hidden="false" customHeight="true" outlineLevel="0" collapsed="false">
      <c r="A24" s="3"/>
      <c r="B24" s="29" t="n">
        <v>1979</v>
      </c>
      <c r="C24" s="31" t="s">
        <v>59</v>
      </c>
      <c r="D24" s="31" t="s">
        <v>43</v>
      </c>
      <c r="E24" s="51" t="s">
        <v>60</v>
      </c>
      <c r="F24" s="43" t="n">
        <v>0.501898148148148</v>
      </c>
      <c r="G24" s="33" t="n">
        <f aca="false">IF(F24&gt;H$15,F24-H$15,F24+24-H$15)</f>
        <v>0.0539814814814815</v>
      </c>
      <c r="H24" s="34" t="n">
        <f aca="false">HOUR(G24)*60*60+MINUTE(G24)*60+SECOND(G24)</f>
        <v>4664</v>
      </c>
      <c r="I24" s="49" t="n">
        <v>0.99</v>
      </c>
      <c r="J24" s="34" t="n">
        <f aca="false">H24*I24</f>
        <v>4617.36</v>
      </c>
      <c r="K24" s="37" t="n">
        <f aca="false">RANK(J24,J$18:J$25,1)</f>
        <v>7</v>
      </c>
      <c r="L24" s="37" t="n">
        <f aca="false">RANK(K24,K$18:K$25,1)</f>
        <v>7</v>
      </c>
      <c r="M24" s="34" t="n">
        <f aca="false">H24*I24</f>
        <v>4617.36</v>
      </c>
      <c r="N24" s="37" t="n">
        <f aca="false">RANK(M24,M$18:M$25,1)</f>
        <v>7</v>
      </c>
      <c r="O24" s="37" t="n">
        <f aca="false">RANK(N24,N$18:N$25,1)</f>
        <v>7</v>
      </c>
      <c r="P24" s="38" t="n">
        <f aca="false">O24*1</f>
        <v>7</v>
      </c>
    </row>
    <row r="25" customFormat="false" ht="17.1" hidden="false" customHeight="true" outlineLevel="0" collapsed="false">
      <c r="A25" s="3"/>
      <c r="B25" s="29" t="n">
        <v>2901</v>
      </c>
      <c r="C25" s="31" t="s">
        <v>61</v>
      </c>
      <c r="D25" s="31" t="s">
        <v>62</v>
      </c>
      <c r="E25" s="51" t="s">
        <v>63</v>
      </c>
      <c r="F25" s="43" t="n">
        <v>0.50306712962963</v>
      </c>
      <c r="G25" s="33" t="n">
        <f aca="false">IF(F25&gt;H$15,F25-H$15,F25+24-H$15)</f>
        <v>0.055150462962963</v>
      </c>
      <c r="H25" s="34" t="n">
        <f aca="false">HOUR(G25)*60*60+MINUTE(G25)*60+SECOND(G25)</f>
        <v>4765</v>
      </c>
      <c r="I25" s="49" t="n">
        <v>0.987</v>
      </c>
      <c r="J25" s="34" t="n">
        <f aca="false">H25*I25</f>
        <v>4703.055</v>
      </c>
      <c r="K25" s="37" t="n">
        <f aca="false">RANK(J25,J$18:J$25,1)</f>
        <v>8</v>
      </c>
      <c r="L25" s="37" t="n">
        <f aca="false">RANK(K25,K$18:K$25,1)</f>
        <v>8</v>
      </c>
      <c r="M25" s="34" t="n">
        <f aca="false">H25*I25</f>
        <v>4703.055</v>
      </c>
      <c r="N25" s="37" t="n">
        <f aca="false">RANK(M25,M$18:M$25,1)</f>
        <v>8</v>
      </c>
      <c r="O25" s="37" t="n">
        <f aca="false">RANK(N25,N$18:N$25,1)</f>
        <v>8</v>
      </c>
      <c r="P25" s="38" t="n">
        <f aca="false">O25*1</f>
        <v>8</v>
      </c>
    </row>
    <row r="26" customFormat="false" ht="14.25" hidden="false" customHeight="true" outlineLevel="0" collapsed="false">
      <c r="A26" s="8" t="s">
        <v>64</v>
      </c>
      <c r="B26" s="47"/>
      <c r="C26" s="47"/>
      <c r="D26" s="47"/>
      <c r="E26" s="9"/>
      <c r="F26" s="9"/>
      <c r="G26" s="10" t="s">
        <v>3</v>
      </c>
      <c r="H26" s="11" t="n">
        <v>0.447916666666667</v>
      </c>
      <c r="I26" s="12"/>
      <c r="J26" s="13"/>
      <c r="K26" s="14"/>
      <c r="L26" s="9"/>
      <c r="M26" s="14"/>
      <c r="N26" s="14"/>
      <c r="O26" s="9"/>
      <c r="P26" s="15"/>
    </row>
    <row r="27" customFormat="false" ht="12" hidden="false" customHeight="true" outlineLevel="0" collapsed="false">
      <c r="A27" s="3"/>
      <c r="B27" s="16" t="s">
        <v>4</v>
      </c>
      <c r="C27" s="17" t="s">
        <v>5</v>
      </c>
      <c r="D27" s="18" t="s">
        <v>6</v>
      </c>
      <c r="E27" s="18" t="s">
        <v>7</v>
      </c>
      <c r="F27" s="19" t="s">
        <v>8</v>
      </c>
      <c r="G27" s="20" t="s">
        <v>9</v>
      </c>
      <c r="H27" s="20"/>
      <c r="I27" s="21" t="s">
        <v>10</v>
      </c>
      <c r="J27" s="18" t="s">
        <v>11</v>
      </c>
      <c r="K27" s="18"/>
      <c r="L27" s="18"/>
      <c r="M27" s="18" t="s">
        <v>12</v>
      </c>
      <c r="N27" s="18"/>
      <c r="O27" s="18"/>
      <c r="P27" s="22" t="s">
        <v>13</v>
      </c>
    </row>
    <row r="28" customFormat="false" ht="12" hidden="false" customHeight="true" outlineLevel="0" collapsed="false">
      <c r="A28" s="3"/>
      <c r="B28" s="23" t="s">
        <v>14</v>
      </c>
      <c r="C28" s="17"/>
      <c r="D28" s="18"/>
      <c r="E28" s="18"/>
      <c r="F28" s="24" t="s">
        <v>15</v>
      </c>
      <c r="G28" s="25" t="s">
        <v>15</v>
      </c>
      <c r="H28" s="26" t="s">
        <v>16</v>
      </c>
      <c r="I28" s="21"/>
      <c r="J28" s="20" t="s">
        <v>17</v>
      </c>
      <c r="K28" s="20" t="s">
        <v>18</v>
      </c>
      <c r="L28" s="27" t="s">
        <v>19</v>
      </c>
      <c r="M28" s="20" t="s">
        <v>17</v>
      </c>
      <c r="N28" s="20" t="s">
        <v>18</v>
      </c>
      <c r="O28" s="27" t="s">
        <v>19</v>
      </c>
      <c r="P28" s="28" t="s">
        <v>20</v>
      </c>
    </row>
    <row r="29" customFormat="false" ht="17.1" hidden="false" customHeight="true" outlineLevel="0" collapsed="false">
      <c r="A29" s="3"/>
      <c r="B29" s="31" t="n">
        <v>351</v>
      </c>
      <c r="C29" s="31" t="s">
        <v>65</v>
      </c>
      <c r="D29" s="31" t="s">
        <v>57</v>
      </c>
      <c r="E29" s="31" t="s">
        <v>66</v>
      </c>
      <c r="F29" s="43" t="n">
        <v>0.506203703703704</v>
      </c>
      <c r="G29" s="33" t="n">
        <f aca="false">IF(F29&gt;H$26,F29-H$26,F29+24-H$26)</f>
        <v>0.058287037037037</v>
      </c>
      <c r="H29" s="34" t="n">
        <f aca="false">HOUR(G29)*60*60+MINUTE(G29)*60+SECOND(G29)</f>
        <v>5036</v>
      </c>
      <c r="I29" s="53" t="n">
        <v>0.903</v>
      </c>
      <c r="J29" s="34" t="n">
        <f aca="false">H29*I29</f>
        <v>4547.508</v>
      </c>
      <c r="K29" s="37" t="n">
        <f aca="false">RANK(J29,J$29:J$33,1)</f>
        <v>1</v>
      </c>
      <c r="L29" s="37" t="n">
        <f aca="false">RANK(K29,K$29:K$33,1)</f>
        <v>1</v>
      </c>
      <c r="M29" s="34" t="n">
        <f aca="false">H29*I29</f>
        <v>4547.508</v>
      </c>
      <c r="N29" s="37" t="n">
        <f aca="false">RANK(M29,M$29:M$33,1)</f>
        <v>1</v>
      </c>
      <c r="O29" s="37" t="n">
        <f aca="false">RANK(N29,N$29:N$33,1)</f>
        <v>1</v>
      </c>
      <c r="P29" s="38" t="n">
        <f aca="false">O29*1</f>
        <v>1</v>
      </c>
    </row>
    <row r="30" customFormat="false" ht="17.1" hidden="false" customHeight="true" outlineLevel="0" collapsed="false">
      <c r="A30" s="3"/>
      <c r="B30" s="31" t="n">
        <v>1237</v>
      </c>
      <c r="C30" s="31" t="s">
        <v>67</v>
      </c>
      <c r="D30" s="31" t="s">
        <v>68</v>
      </c>
      <c r="E30" s="31" t="s">
        <v>69</v>
      </c>
      <c r="F30" s="43" t="n">
        <v>0.510196759259259</v>
      </c>
      <c r="G30" s="33" t="n">
        <f aca="false">IF(F30&gt;H$26,F30-H$26,F30+24-H$26)</f>
        <v>0.0622800925925926</v>
      </c>
      <c r="H30" s="34" t="n">
        <f aca="false">HOUR(G30)*60*60+MINUTE(G30)*60+SECOND(G30)</f>
        <v>5381</v>
      </c>
      <c r="I30" s="53" t="n">
        <v>0.928</v>
      </c>
      <c r="J30" s="34" t="n">
        <f aca="false">H30*I30</f>
        <v>4993.568</v>
      </c>
      <c r="K30" s="37" t="n">
        <f aca="false">RANK(J30,J$29:J$33,1)</f>
        <v>2</v>
      </c>
      <c r="L30" s="37" t="n">
        <f aca="false">RANK(K30,K$29:K$33,1)</f>
        <v>2</v>
      </c>
      <c r="M30" s="34" t="n">
        <f aca="false">H30*I30</f>
        <v>4993.568</v>
      </c>
      <c r="N30" s="37" t="n">
        <f aca="false">RANK(M30,M$29:M$33,1)</f>
        <v>2</v>
      </c>
      <c r="O30" s="37" t="n">
        <f aca="false">RANK(N30,N$29:N$33,1)</f>
        <v>2</v>
      </c>
      <c r="P30" s="38" t="n">
        <f aca="false">O30*1</f>
        <v>2</v>
      </c>
    </row>
    <row r="31" customFormat="false" ht="17.1" hidden="false" customHeight="true" outlineLevel="0" collapsed="false">
      <c r="A31" s="3"/>
      <c r="B31" s="31" t="n">
        <v>982</v>
      </c>
      <c r="C31" s="29" t="s">
        <v>70</v>
      </c>
      <c r="D31" s="29" t="s">
        <v>71</v>
      </c>
      <c r="E31" s="29" t="s">
        <v>72</v>
      </c>
      <c r="F31" s="43" t="n">
        <v>0.5103125</v>
      </c>
      <c r="G31" s="33" t="n">
        <f aca="false">IF(F31&gt;H$26,F31-H$26,F31+24-H$26)</f>
        <v>0.0623958333333333</v>
      </c>
      <c r="H31" s="34" t="n">
        <f aca="false">HOUR(G31)*60*60+MINUTE(G31)*60+SECOND(G31)</f>
        <v>5391</v>
      </c>
      <c r="I31" s="52" t="n">
        <v>0.96</v>
      </c>
      <c r="J31" s="34" t="n">
        <f aca="false">H31*I31</f>
        <v>5175.36</v>
      </c>
      <c r="K31" s="37" t="n">
        <f aca="false">RANK(J31,J$29:J$33,1)</f>
        <v>3</v>
      </c>
      <c r="L31" s="37" t="n">
        <f aca="false">RANK(K31,K$29:K$33,1)</f>
        <v>3</v>
      </c>
      <c r="M31" s="34" t="n">
        <f aca="false">H31*I31</f>
        <v>5175.36</v>
      </c>
      <c r="N31" s="37" t="n">
        <f aca="false">RANK(M31,M$29:M$33,1)</f>
        <v>3</v>
      </c>
      <c r="O31" s="37" t="n">
        <f aca="false">RANK(N31,N$29:N$33,1)</f>
        <v>3</v>
      </c>
      <c r="P31" s="38" t="n">
        <f aca="false">O31*1</f>
        <v>3</v>
      </c>
    </row>
    <row r="32" customFormat="false" ht="17.1" hidden="false" customHeight="true" outlineLevel="0" collapsed="false">
      <c r="A32" s="3"/>
      <c r="B32" s="31" t="n">
        <v>9101</v>
      </c>
      <c r="C32" s="29" t="s">
        <v>73</v>
      </c>
      <c r="D32" s="29" t="s">
        <v>74</v>
      </c>
      <c r="E32" s="29" t="s">
        <v>75</v>
      </c>
      <c r="F32" s="43" t="n">
        <v>0.515115740740741</v>
      </c>
      <c r="G32" s="33" t="n">
        <f aca="false">IF(F32&gt;H$26,F32-H$26,F32+24-H$26)</f>
        <v>0.0671990740740741</v>
      </c>
      <c r="H32" s="34" t="n">
        <f aca="false">HOUR(G32)*60*60+MINUTE(G32)*60+SECOND(G32)</f>
        <v>5806</v>
      </c>
      <c r="I32" s="53" t="n">
        <v>0.967</v>
      </c>
      <c r="J32" s="34" t="n">
        <f aca="false">H32*I32</f>
        <v>5614.402</v>
      </c>
      <c r="K32" s="37" t="n">
        <f aca="false">RANK(J32,J$29:J$33,1)</f>
        <v>4</v>
      </c>
      <c r="L32" s="37" t="n">
        <f aca="false">RANK(K32,K$29:K$33,1)</f>
        <v>4</v>
      </c>
      <c r="M32" s="34" t="n">
        <f aca="false">H32*I32</f>
        <v>5614.402</v>
      </c>
      <c r="N32" s="37" t="n">
        <f aca="false">RANK(M32,M$29:M$33,1)</f>
        <v>4</v>
      </c>
      <c r="O32" s="37" t="n">
        <f aca="false">RANK(N32,N$29:N$33,1)</f>
        <v>4</v>
      </c>
      <c r="P32" s="38" t="n">
        <f aca="false">O32*1</f>
        <v>4</v>
      </c>
    </row>
    <row r="33" customFormat="false" ht="17.1" hidden="false" customHeight="true" outlineLevel="0" collapsed="false">
      <c r="A33" s="3"/>
      <c r="B33" s="31" t="n">
        <v>426</v>
      </c>
      <c r="C33" s="29" t="s">
        <v>76</v>
      </c>
      <c r="D33" s="29" t="s">
        <v>77</v>
      </c>
      <c r="E33" s="29" t="s">
        <v>78</v>
      </c>
      <c r="F33" s="43" t="n">
        <v>0.530671296296296</v>
      </c>
      <c r="G33" s="33" t="n">
        <f aca="false">IF(F33&gt;H$26,F33-H$26,F33+24-H$26)</f>
        <v>0.0827546296296296</v>
      </c>
      <c r="H33" s="34" t="n">
        <f aca="false">HOUR(G33)*60*60+MINUTE(G33)*60+SECOND(G33)</f>
        <v>7150</v>
      </c>
      <c r="I33" s="53" t="n">
        <v>0.923</v>
      </c>
      <c r="J33" s="34" t="n">
        <f aca="false">H33*I33</f>
        <v>6599.45</v>
      </c>
      <c r="K33" s="37" t="n">
        <f aca="false">RANK(J33,J$29:J$33,1)</f>
        <v>5</v>
      </c>
      <c r="L33" s="37" t="n">
        <f aca="false">RANK(K33,K$29:K$33,1)</f>
        <v>5</v>
      </c>
      <c r="M33" s="34" t="n">
        <f aca="false">H33*I33</f>
        <v>6599.45</v>
      </c>
      <c r="N33" s="37" t="n">
        <f aca="false">RANK(M33,M$29:M$33,1)</f>
        <v>5</v>
      </c>
      <c r="O33" s="37" t="n">
        <f aca="false">RANK(N33,N$29:N$33,1)</f>
        <v>5</v>
      </c>
      <c r="P33" s="38" t="n">
        <f aca="false">O33*1</f>
        <v>5</v>
      </c>
    </row>
    <row r="34" customFormat="false" ht="13.5" hidden="false" customHeight="true" outlineLevel="0" collapsed="false">
      <c r="A34" s="8" t="s">
        <v>79</v>
      </c>
      <c r="B34" s="47"/>
      <c r="C34" s="47"/>
      <c r="D34" s="47"/>
      <c r="E34" s="9"/>
      <c r="F34" s="9"/>
      <c r="G34" s="10" t="s">
        <v>3</v>
      </c>
      <c r="H34" s="11" t="n">
        <v>0.447916666666667</v>
      </c>
      <c r="I34" s="12"/>
      <c r="J34" s="13"/>
      <c r="K34" s="14"/>
      <c r="L34" s="9"/>
      <c r="M34" s="14"/>
      <c r="N34" s="14"/>
      <c r="O34" s="9"/>
      <c r="P34" s="15"/>
    </row>
    <row r="35" customFormat="false" ht="12" hidden="false" customHeight="true" outlineLevel="0" collapsed="false">
      <c r="A35" s="3"/>
      <c r="B35" s="16" t="s">
        <v>4</v>
      </c>
      <c r="C35" s="17" t="s">
        <v>5</v>
      </c>
      <c r="D35" s="18" t="s">
        <v>6</v>
      </c>
      <c r="E35" s="18" t="s">
        <v>7</v>
      </c>
      <c r="F35" s="19" t="s">
        <v>8</v>
      </c>
      <c r="G35" s="20" t="s">
        <v>9</v>
      </c>
      <c r="H35" s="20"/>
      <c r="I35" s="21" t="s">
        <v>80</v>
      </c>
      <c r="J35" s="18" t="s">
        <v>11</v>
      </c>
      <c r="K35" s="18"/>
      <c r="L35" s="18"/>
      <c r="M35" s="18" t="s">
        <v>12</v>
      </c>
      <c r="N35" s="18"/>
      <c r="O35" s="18"/>
      <c r="P35" s="22" t="s">
        <v>13</v>
      </c>
    </row>
    <row r="36" customFormat="false" ht="12" hidden="false" customHeight="true" outlineLevel="0" collapsed="false">
      <c r="A36" s="3"/>
      <c r="B36" s="23" t="s">
        <v>14</v>
      </c>
      <c r="C36" s="17"/>
      <c r="D36" s="18"/>
      <c r="E36" s="18"/>
      <c r="F36" s="24" t="s">
        <v>15</v>
      </c>
      <c r="G36" s="25" t="s">
        <v>15</v>
      </c>
      <c r="H36" s="26" t="s">
        <v>16</v>
      </c>
      <c r="I36" s="21"/>
      <c r="J36" s="20" t="s">
        <v>17</v>
      </c>
      <c r="K36" s="20" t="s">
        <v>18</v>
      </c>
      <c r="L36" s="27" t="s">
        <v>19</v>
      </c>
      <c r="M36" s="20" t="s">
        <v>17</v>
      </c>
      <c r="N36" s="20" t="s">
        <v>18</v>
      </c>
      <c r="O36" s="27" t="s">
        <v>19</v>
      </c>
      <c r="P36" s="28" t="s">
        <v>20</v>
      </c>
    </row>
    <row r="37" customFormat="false" ht="17.1" hidden="false" customHeight="true" outlineLevel="0" collapsed="false">
      <c r="A37" s="3"/>
      <c r="B37" s="25" t="n">
        <v>454</v>
      </c>
      <c r="C37" s="54" t="s">
        <v>81</v>
      </c>
      <c r="D37" s="54" t="s">
        <v>82</v>
      </c>
      <c r="E37" s="55" t="s">
        <v>83</v>
      </c>
      <c r="F37" s="43" t="n">
        <v>0.521782407407407</v>
      </c>
      <c r="G37" s="33" t="n">
        <f aca="false">IF(F37&gt;H$34,F37-H$34,F37+24-H$34)</f>
        <v>0.0738657407407408</v>
      </c>
      <c r="H37" s="34" t="n">
        <f aca="false">HOUR(G37)*60*60+MINUTE(G37)*60+SECOND(G37)</f>
        <v>6382</v>
      </c>
      <c r="I37" s="56" t="n">
        <v>1.029</v>
      </c>
      <c r="J37" s="34" t="n">
        <f aca="false">H37*I37</f>
        <v>6567.078</v>
      </c>
      <c r="K37" s="37" t="n">
        <f aca="false">RANK(J37,J$37:J$38,1)</f>
        <v>1</v>
      </c>
      <c r="L37" s="37" t="n">
        <f aca="false">RANK(K37,K$37:K$38,1)</f>
        <v>1</v>
      </c>
      <c r="M37" s="34" t="n">
        <f aca="false">H37*I37</f>
        <v>6567.078</v>
      </c>
      <c r="N37" s="37" t="n">
        <f aca="false">RANK(M37,M$37:M$38,1)</f>
        <v>1</v>
      </c>
      <c r="O37" s="37" t="n">
        <f aca="false">RANK(N37,N$37:N$38,1)</f>
        <v>1</v>
      </c>
      <c r="P37" s="38" t="n">
        <f aca="false">O37*1</f>
        <v>1</v>
      </c>
    </row>
    <row r="38" customFormat="false" ht="17.1" hidden="false" customHeight="true" outlineLevel="0" collapsed="false">
      <c r="A38" s="3"/>
      <c r="B38" s="29" t="n">
        <v>1031</v>
      </c>
      <c r="C38" s="57" t="s">
        <v>84</v>
      </c>
      <c r="D38" s="57" t="s">
        <v>54</v>
      </c>
      <c r="E38" s="58" t="s">
        <v>85</v>
      </c>
      <c r="F38" s="43" t="s">
        <v>31</v>
      </c>
      <c r="G38" s="33"/>
      <c r="H38" s="34"/>
      <c r="I38" s="59" t="n">
        <v>0.991</v>
      </c>
      <c r="J38" s="34" t="s">
        <v>31</v>
      </c>
      <c r="K38" s="37"/>
      <c r="L38" s="37" t="n">
        <v>3</v>
      </c>
      <c r="M38" s="34" t="s">
        <v>31</v>
      </c>
      <c r="N38" s="37"/>
      <c r="O38" s="37" t="n">
        <v>3</v>
      </c>
      <c r="P38" s="38" t="n">
        <f aca="false">O38*1</f>
        <v>3</v>
      </c>
    </row>
    <row r="39" s="72" customFormat="true" ht="12.95" hidden="false" customHeight="true" outlineLevel="0" collapsed="false">
      <c r="A39" s="60"/>
      <c r="B39" s="61" t="s">
        <v>86</v>
      </c>
      <c r="C39" s="62"/>
      <c r="D39" s="62"/>
      <c r="E39" s="63"/>
      <c r="F39" s="64"/>
      <c r="G39" s="65"/>
      <c r="H39" s="66"/>
      <c r="I39" s="67"/>
      <c r="J39" s="68"/>
      <c r="K39" s="67"/>
      <c r="L39" s="69"/>
      <c r="M39" s="70" t="s">
        <v>87</v>
      </c>
      <c r="N39" s="67"/>
      <c r="O39" s="69"/>
      <c r="P39" s="70"/>
      <c r="Q39" s="71"/>
    </row>
    <row r="40" customFormat="false" ht="12.75" hidden="false" customHeight="false" outlineLevel="0" collapsed="false">
      <c r="E40" s="73" t="s">
        <v>88</v>
      </c>
      <c r="M40" s="69" t="s">
        <v>89</v>
      </c>
    </row>
    <row r="41" customFormat="false" ht="12.75" hidden="false" customHeight="false" outlineLevel="0" collapsed="false">
      <c r="A41" s="3"/>
      <c r="C41" s="47"/>
      <c r="D41" s="47"/>
      <c r="F41" s="74"/>
      <c r="G41" s="75"/>
      <c r="H41" s="76"/>
      <c r="I41" s="77"/>
      <c r="J41" s="76"/>
      <c r="K41" s="78"/>
      <c r="L41" s="78"/>
      <c r="M41" s="70"/>
      <c r="N41" s="78"/>
      <c r="O41" s="78"/>
      <c r="P41" s="79"/>
    </row>
    <row r="42" customFormat="false" ht="12.75" hidden="false" customHeight="false" outlineLevel="0" collapsed="false">
      <c r="A42" s="3"/>
      <c r="B42" s="47"/>
      <c r="C42" s="47"/>
      <c r="D42" s="47"/>
      <c r="E42" s="47"/>
      <c r="F42" s="74"/>
      <c r="G42" s="75"/>
      <c r="H42" s="76"/>
      <c r="I42" s="77"/>
      <c r="J42" s="76"/>
      <c r="K42" s="78"/>
      <c r="L42" s="78"/>
      <c r="M42" s="69"/>
      <c r="N42" s="78"/>
      <c r="O42" s="78"/>
      <c r="P42" s="79"/>
    </row>
    <row r="43" customFormat="false" ht="15" hidden="false" customHeight="false" outlineLevel="0" collapsed="false">
      <c r="C43" s="80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10:C11"/>
    <mergeCell ref="D10:D11"/>
    <mergeCell ref="E10:E11"/>
    <mergeCell ref="G10:H10"/>
    <mergeCell ref="I10:I11"/>
    <mergeCell ref="J10:L10"/>
    <mergeCell ref="M10:O10"/>
    <mergeCell ref="C16:C17"/>
    <mergeCell ref="D16:D17"/>
    <mergeCell ref="E16:E17"/>
    <mergeCell ref="G16:H16"/>
    <mergeCell ref="I16:I17"/>
    <mergeCell ref="J16:L16"/>
    <mergeCell ref="M16:O16"/>
    <mergeCell ref="C27:C28"/>
    <mergeCell ref="D27:D28"/>
    <mergeCell ref="E27:E28"/>
    <mergeCell ref="G27:H27"/>
    <mergeCell ref="I27:I28"/>
    <mergeCell ref="J27:L27"/>
    <mergeCell ref="M27:O27"/>
    <mergeCell ref="C35:C36"/>
    <mergeCell ref="D35:D36"/>
    <mergeCell ref="E35:E36"/>
    <mergeCell ref="G35:H35"/>
    <mergeCell ref="I35:I36"/>
    <mergeCell ref="J35:L35"/>
    <mergeCell ref="M35:O35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6.42"/>
    <col collapsed="false" customWidth="true" hidden="false" outlineLevel="0" max="4" min="4" style="0" width="10.28"/>
    <col collapsed="false" customWidth="true" hidden="false" outlineLevel="0" max="5" min="5" style="0" width="34.71"/>
    <col collapsed="false" customWidth="true" hidden="false" outlineLevel="0" max="6" min="6" style="1" width="7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7.28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3.99"/>
    <col collapsed="false" customWidth="true" hidden="false" outlineLevel="0" max="16" min="16" style="2" width="5.41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90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541666666666667</v>
      </c>
      <c r="I3" s="12"/>
      <c r="J3" s="13"/>
      <c r="K3" s="14"/>
      <c r="L3" s="9"/>
      <c r="M3" s="14"/>
      <c r="N3" s="14"/>
      <c r="O3" s="9"/>
      <c r="P3" s="15"/>
    </row>
    <row r="4" customFormat="false" ht="11.25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1.25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7.1" hidden="false" customHeight="true" outlineLevel="0" collapsed="false">
      <c r="A6" s="3"/>
      <c r="B6" s="29" t="n">
        <v>300</v>
      </c>
      <c r="C6" s="30" t="s">
        <v>24</v>
      </c>
      <c r="D6" s="29" t="s">
        <v>25</v>
      </c>
      <c r="E6" s="81" t="s">
        <v>26</v>
      </c>
      <c r="F6" s="32" t="s">
        <v>27</v>
      </c>
      <c r="G6" s="33"/>
      <c r="H6" s="34"/>
      <c r="I6" s="35" t="n">
        <v>1.087</v>
      </c>
      <c r="J6" s="82" t="s">
        <v>91</v>
      </c>
      <c r="K6" s="82"/>
      <c r="L6" s="82"/>
      <c r="M6" s="82"/>
      <c r="N6" s="82"/>
      <c r="O6" s="82"/>
      <c r="P6" s="82"/>
    </row>
    <row r="7" customFormat="false" ht="17.1" hidden="false" customHeight="true" outlineLevel="0" collapsed="false">
      <c r="A7" s="3"/>
      <c r="B7" s="29" t="n">
        <v>4004</v>
      </c>
      <c r="C7" s="31" t="s">
        <v>21</v>
      </c>
      <c r="D7" s="29" t="s">
        <v>22</v>
      </c>
      <c r="E7" s="83" t="s">
        <v>23</v>
      </c>
      <c r="F7" s="40" t="s">
        <v>92</v>
      </c>
      <c r="G7" s="33"/>
      <c r="H7" s="34"/>
      <c r="I7" s="35" t="n">
        <v>1.088</v>
      </c>
      <c r="J7" s="82"/>
      <c r="K7" s="82"/>
      <c r="L7" s="82"/>
      <c r="M7" s="82"/>
      <c r="N7" s="82"/>
      <c r="O7" s="82"/>
      <c r="P7" s="82"/>
    </row>
    <row r="8" customFormat="false" ht="17.1" hidden="false" customHeight="true" outlineLevel="0" collapsed="false">
      <c r="A8" s="3"/>
      <c r="B8" s="29" t="n">
        <v>7400</v>
      </c>
      <c r="C8" s="31" t="s">
        <v>28</v>
      </c>
      <c r="D8" s="29" t="s">
        <v>29</v>
      </c>
      <c r="E8" s="31" t="s">
        <v>30</v>
      </c>
      <c r="F8" s="40" t="s">
        <v>31</v>
      </c>
      <c r="G8" s="33"/>
      <c r="H8" s="34"/>
      <c r="I8" s="41" t="n">
        <v>1.166</v>
      </c>
      <c r="J8" s="82"/>
      <c r="K8" s="82"/>
      <c r="L8" s="82"/>
      <c r="M8" s="82"/>
      <c r="N8" s="82"/>
      <c r="O8" s="82"/>
      <c r="P8" s="82"/>
    </row>
    <row r="9" customFormat="false" ht="14.25" hidden="false" customHeight="true" outlineLevel="0" collapsed="false">
      <c r="A9" s="8" t="s">
        <v>32</v>
      </c>
      <c r="E9" s="9"/>
      <c r="F9" s="9"/>
      <c r="G9" s="10" t="s">
        <v>3</v>
      </c>
      <c r="H9" s="11" t="n">
        <v>0.541666666666667</v>
      </c>
      <c r="I9" s="12"/>
      <c r="J9" s="13"/>
      <c r="K9" s="14"/>
      <c r="L9" s="9"/>
      <c r="M9" s="14"/>
      <c r="N9" s="14"/>
      <c r="O9" s="9"/>
      <c r="P9" s="15"/>
    </row>
    <row r="10" customFormat="false" ht="11.25" hidden="false" customHeight="true" outlineLevel="0" collapsed="false">
      <c r="A10" s="3"/>
      <c r="B10" s="16" t="s">
        <v>4</v>
      </c>
      <c r="C10" s="17" t="s">
        <v>5</v>
      </c>
      <c r="D10" s="18" t="s">
        <v>6</v>
      </c>
      <c r="E10" s="18" t="s">
        <v>7</v>
      </c>
      <c r="F10" s="19" t="s">
        <v>8</v>
      </c>
      <c r="G10" s="20" t="s">
        <v>9</v>
      </c>
      <c r="H10" s="20"/>
      <c r="I10" s="21" t="s">
        <v>10</v>
      </c>
      <c r="J10" s="18" t="s">
        <v>11</v>
      </c>
      <c r="K10" s="18"/>
      <c r="L10" s="18"/>
      <c r="M10" s="18" t="s">
        <v>12</v>
      </c>
      <c r="N10" s="18"/>
      <c r="O10" s="18"/>
      <c r="P10" s="22" t="s">
        <v>13</v>
      </c>
    </row>
    <row r="11" customFormat="false" ht="10.5" hidden="false" customHeight="true" outlineLevel="0" collapsed="false">
      <c r="A11" s="3"/>
      <c r="B11" s="23" t="s">
        <v>14</v>
      </c>
      <c r="C11" s="17"/>
      <c r="D11" s="18"/>
      <c r="E11" s="18"/>
      <c r="F11" s="24" t="s">
        <v>15</v>
      </c>
      <c r="G11" s="25" t="s">
        <v>15</v>
      </c>
      <c r="H11" s="26" t="s">
        <v>16</v>
      </c>
      <c r="I11" s="21"/>
      <c r="J11" s="20" t="s">
        <v>17</v>
      </c>
      <c r="K11" s="20" t="s">
        <v>18</v>
      </c>
      <c r="L11" s="27" t="s">
        <v>19</v>
      </c>
      <c r="M11" s="20" t="s">
        <v>17</v>
      </c>
      <c r="N11" s="20" t="s">
        <v>18</v>
      </c>
      <c r="O11" s="27" t="s">
        <v>19</v>
      </c>
      <c r="P11" s="28" t="s">
        <v>20</v>
      </c>
    </row>
    <row r="12" customFormat="false" ht="17.1" hidden="false" customHeight="true" outlineLevel="0" collapsed="false">
      <c r="A12" s="3"/>
      <c r="B12" s="29" t="n">
        <v>1582</v>
      </c>
      <c r="C12" s="42" t="s">
        <v>33</v>
      </c>
      <c r="D12" s="29" t="s">
        <v>34</v>
      </c>
      <c r="E12" s="42" t="s">
        <v>35</v>
      </c>
      <c r="F12" s="43" t="n">
        <v>0.660173611111111</v>
      </c>
      <c r="G12" s="33" t="n">
        <f aca="false">IF(F12&gt;H$9,F12-H$9,F12+24-H$9)</f>
        <v>0.118506944444444</v>
      </c>
      <c r="H12" s="34" t="n">
        <f aca="false">HOUR(G12)*60*60+MINUTE(G12)*60+SECOND(G12)</f>
        <v>10239</v>
      </c>
      <c r="I12" s="35" t="n">
        <v>1.038</v>
      </c>
      <c r="J12" s="34" t="n">
        <f aca="false">H12*I12</f>
        <v>10628.082</v>
      </c>
      <c r="K12" s="37" t="n">
        <f aca="false">RANK(J12,J$12:J$14,1)</f>
        <v>1</v>
      </c>
      <c r="L12" s="37" t="n">
        <f aca="false">RANK(K12,K$12:K$14,1)</f>
        <v>1</v>
      </c>
      <c r="M12" s="34" t="n">
        <f aca="false">H12*I12</f>
        <v>10628.082</v>
      </c>
      <c r="N12" s="37" t="n">
        <f aca="false">RANK(M12,M$12:M$14,1)</f>
        <v>1</v>
      </c>
      <c r="O12" s="37" t="n">
        <f aca="false">RANK(N12,N$12:N$14,1)</f>
        <v>1</v>
      </c>
      <c r="P12" s="38" t="n">
        <f aca="false">O12*1</f>
        <v>1</v>
      </c>
    </row>
    <row r="13" customFormat="false" ht="17.1" hidden="false" customHeight="true" outlineLevel="0" collapsed="false">
      <c r="A13" s="3"/>
      <c r="B13" s="31" t="n">
        <v>9939</v>
      </c>
      <c r="C13" s="44" t="s">
        <v>38</v>
      </c>
      <c r="D13" s="31" t="s">
        <v>39</v>
      </c>
      <c r="E13" s="45" t="s">
        <v>40</v>
      </c>
      <c r="F13" s="43" t="s">
        <v>27</v>
      </c>
      <c r="G13" s="33"/>
      <c r="H13" s="34"/>
      <c r="I13" s="41" t="n">
        <v>1.026</v>
      </c>
      <c r="J13" s="34" t="s">
        <v>27</v>
      </c>
      <c r="K13" s="37"/>
      <c r="L13" s="37" t="n">
        <v>3</v>
      </c>
      <c r="M13" s="34" t="s">
        <v>27</v>
      </c>
      <c r="N13" s="37"/>
      <c r="O13" s="37" t="n">
        <v>4</v>
      </c>
      <c r="P13" s="38" t="n">
        <f aca="false">O13*1</f>
        <v>4</v>
      </c>
    </row>
    <row r="14" customFormat="false" ht="17.1" hidden="false" customHeight="true" outlineLevel="0" collapsed="false">
      <c r="A14" s="3"/>
      <c r="B14" s="29" t="n">
        <v>508</v>
      </c>
      <c r="C14" s="42" t="s">
        <v>36</v>
      </c>
      <c r="D14" s="29" t="s">
        <v>34</v>
      </c>
      <c r="E14" s="42" t="s">
        <v>37</v>
      </c>
      <c r="F14" s="43" t="s">
        <v>92</v>
      </c>
      <c r="G14" s="33"/>
      <c r="H14" s="34"/>
      <c r="I14" s="46" t="n">
        <v>1.039</v>
      </c>
      <c r="J14" s="34" t="s">
        <v>92</v>
      </c>
      <c r="K14" s="37"/>
      <c r="L14" s="37" t="n">
        <v>3</v>
      </c>
      <c r="M14" s="34" t="s">
        <v>92</v>
      </c>
      <c r="N14" s="37"/>
      <c r="O14" s="37" t="n">
        <v>4</v>
      </c>
      <c r="P14" s="38" t="n">
        <f aca="false">O14*1</f>
        <v>4</v>
      </c>
    </row>
    <row r="15" customFormat="false" ht="14.25" hidden="false" customHeight="true" outlineLevel="0" collapsed="false">
      <c r="A15" s="8" t="s">
        <v>41</v>
      </c>
      <c r="B15" s="47"/>
      <c r="C15" s="47"/>
      <c r="D15" s="47"/>
      <c r="E15" s="9"/>
      <c r="F15" s="9"/>
      <c r="G15" s="10" t="s">
        <v>3</v>
      </c>
      <c r="H15" s="11" t="n">
        <v>0.545138888888889</v>
      </c>
      <c r="I15" s="12"/>
      <c r="J15" s="13"/>
      <c r="K15" s="14"/>
      <c r="L15" s="9"/>
      <c r="M15" s="14"/>
      <c r="N15" s="14"/>
      <c r="O15" s="9"/>
      <c r="P15" s="15"/>
    </row>
    <row r="16" customFormat="false" ht="12" hidden="false" customHeight="true" outlineLevel="0" collapsed="false">
      <c r="A16" s="3"/>
      <c r="B16" s="16" t="s">
        <v>4</v>
      </c>
      <c r="C16" s="17" t="s">
        <v>5</v>
      </c>
      <c r="D16" s="18" t="s">
        <v>6</v>
      </c>
      <c r="E16" s="18" t="s">
        <v>7</v>
      </c>
      <c r="F16" s="19" t="s">
        <v>8</v>
      </c>
      <c r="G16" s="20" t="s">
        <v>9</v>
      </c>
      <c r="H16" s="20"/>
      <c r="I16" s="21" t="s">
        <v>10</v>
      </c>
      <c r="J16" s="18" t="s">
        <v>11</v>
      </c>
      <c r="K16" s="18"/>
      <c r="L16" s="18"/>
      <c r="M16" s="18" t="s">
        <v>12</v>
      </c>
      <c r="N16" s="18"/>
      <c r="O16" s="18"/>
      <c r="P16" s="22" t="s">
        <v>13</v>
      </c>
    </row>
    <row r="17" customFormat="false" ht="12" hidden="false" customHeight="true" outlineLevel="0" collapsed="false">
      <c r="A17" s="3"/>
      <c r="B17" s="23" t="s">
        <v>14</v>
      </c>
      <c r="C17" s="17"/>
      <c r="D17" s="18"/>
      <c r="E17" s="18"/>
      <c r="F17" s="24" t="s">
        <v>15</v>
      </c>
      <c r="G17" s="25" t="s">
        <v>15</v>
      </c>
      <c r="H17" s="26" t="s">
        <v>16</v>
      </c>
      <c r="I17" s="21"/>
      <c r="J17" s="20" t="s">
        <v>17</v>
      </c>
      <c r="K17" s="20" t="s">
        <v>18</v>
      </c>
      <c r="L17" s="27" t="s">
        <v>19</v>
      </c>
      <c r="M17" s="20" t="s">
        <v>17</v>
      </c>
      <c r="N17" s="20" t="s">
        <v>18</v>
      </c>
      <c r="O17" s="27" t="s">
        <v>19</v>
      </c>
      <c r="P17" s="28" t="s">
        <v>20</v>
      </c>
    </row>
    <row r="18" customFormat="false" ht="17.1" hidden="false" customHeight="true" outlineLevel="0" collapsed="false">
      <c r="A18" s="3"/>
      <c r="B18" s="29" t="n">
        <v>1987</v>
      </c>
      <c r="C18" s="48" t="s">
        <v>42</v>
      </c>
      <c r="D18" s="29" t="s">
        <v>43</v>
      </c>
      <c r="E18" s="44" t="s">
        <v>44</v>
      </c>
      <c r="F18" s="43" t="n">
        <v>0.588229166666667</v>
      </c>
      <c r="G18" s="33" t="n">
        <f aca="false">IF(F18&gt;H$15,F18-H$15,F18+24-H$15)</f>
        <v>0.0430902777777778</v>
      </c>
      <c r="H18" s="34" t="n">
        <f aca="false">HOUR(G18)*60*60+MINUTE(G18)*60+SECOND(G18)</f>
        <v>3723</v>
      </c>
      <c r="I18" s="49" t="n">
        <v>1.001</v>
      </c>
      <c r="J18" s="34" t="n">
        <f aca="false">H18*I18</f>
        <v>3726.723</v>
      </c>
      <c r="K18" s="37" t="n">
        <f aca="false">RANK(J18,J$18:J$25,1)</f>
        <v>1</v>
      </c>
      <c r="L18" s="37" t="n">
        <f aca="false">RANK(K18,K$18:K$25,1)</f>
        <v>1</v>
      </c>
      <c r="M18" s="34" t="n">
        <f aca="false">H18*I18</f>
        <v>3726.723</v>
      </c>
      <c r="N18" s="37" t="n">
        <f aca="false">RANK(M18,M$18:M$25,1)</f>
        <v>1</v>
      </c>
      <c r="O18" s="37" t="n">
        <f aca="false">RANK(N18,N$18:N$25,1)</f>
        <v>1</v>
      </c>
      <c r="P18" s="38" t="n">
        <f aca="false">O18*1</f>
        <v>1</v>
      </c>
    </row>
    <row r="19" customFormat="false" ht="17.1" hidden="false" customHeight="true" outlineLevel="0" collapsed="false">
      <c r="A19" s="3"/>
      <c r="B19" s="29" t="n">
        <v>1979</v>
      </c>
      <c r="C19" s="48" t="s">
        <v>59</v>
      </c>
      <c r="D19" s="29" t="s">
        <v>43</v>
      </c>
      <c r="E19" s="50" t="s">
        <v>60</v>
      </c>
      <c r="F19" s="43" t="n">
        <v>0.592372685185185</v>
      </c>
      <c r="G19" s="33" t="n">
        <f aca="false">IF(F19&gt;H$15,F19-H$15,F19+24-H$15)</f>
        <v>0.0472337962962963</v>
      </c>
      <c r="H19" s="34" t="n">
        <f aca="false">HOUR(G19)*60*60+MINUTE(G19)*60+SECOND(G19)</f>
        <v>4081</v>
      </c>
      <c r="I19" s="49" t="n">
        <v>0.99</v>
      </c>
      <c r="J19" s="34" t="n">
        <f aca="false">H19*I19</f>
        <v>4040.19</v>
      </c>
      <c r="K19" s="37" t="n">
        <f aca="false">RANK(J19,J$18:J$25,1)</f>
        <v>2</v>
      </c>
      <c r="L19" s="37" t="n">
        <f aca="false">RANK(K19,K$18:K$25,1)</f>
        <v>2</v>
      </c>
      <c r="M19" s="34" t="n">
        <f aca="false">H19*I19</f>
        <v>4040.19</v>
      </c>
      <c r="N19" s="37" t="n">
        <f aca="false">RANK(M19,M$18:M$25,1)</f>
        <v>2</v>
      </c>
      <c r="O19" s="37" t="n">
        <f aca="false">RANK(N19,N$18:N$25,1)</f>
        <v>2</v>
      </c>
      <c r="P19" s="38" t="n">
        <f aca="false">O19*1</f>
        <v>2</v>
      </c>
    </row>
    <row r="20" customFormat="false" ht="17.1" hidden="false" customHeight="true" outlineLevel="0" collapsed="false">
      <c r="A20" s="3"/>
      <c r="B20" s="31" t="n">
        <v>532</v>
      </c>
      <c r="C20" s="31" t="s">
        <v>45</v>
      </c>
      <c r="D20" s="31" t="s">
        <v>46</v>
      </c>
      <c r="E20" s="51" t="s">
        <v>47</v>
      </c>
      <c r="F20" s="43" t="n">
        <v>0.594930555555556</v>
      </c>
      <c r="G20" s="33" t="n">
        <f aca="false">IF(F20&gt;H$15,F20-H$15,F20+24-H$15)</f>
        <v>0.0497916666666667</v>
      </c>
      <c r="H20" s="34" t="n">
        <f aca="false">HOUR(G20)*60*60+MINUTE(G20)*60+SECOND(G20)</f>
        <v>4302</v>
      </c>
      <c r="I20" s="52" t="n">
        <v>0.985</v>
      </c>
      <c r="J20" s="34" t="n">
        <f aca="false">H20*I20</f>
        <v>4237.47</v>
      </c>
      <c r="K20" s="37" t="n">
        <f aca="false">RANK(J20,J$18:J$25,1)</f>
        <v>3</v>
      </c>
      <c r="L20" s="37" t="n">
        <f aca="false">RANK(K20,K$18:K$25,1)</f>
        <v>3</v>
      </c>
      <c r="M20" s="34" t="n">
        <f aca="false">H20*I20</f>
        <v>4237.47</v>
      </c>
      <c r="N20" s="37" t="n">
        <f aca="false">RANK(M20,M$18:M$25,1)</f>
        <v>3</v>
      </c>
      <c r="O20" s="37" t="n">
        <f aca="false">RANK(N20,N$18:N$25,1)</f>
        <v>3</v>
      </c>
      <c r="P20" s="38" t="n">
        <f aca="false">O20*1</f>
        <v>3</v>
      </c>
    </row>
    <row r="21" customFormat="false" ht="17.1" hidden="false" customHeight="true" outlineLevel="0" collapsed="false">
      <c r="A21" s="3"/>
      <c r="B21" s="29" t="n">
        <v>3470</v>
      </c>
      <c r="C21" s="31" t="s">
        <v>48</v>
      </c>
      <c r="D21" s="31" t="s">
        <v>43</v>
      </c>
      <c r="E21" s="51" t="s">
        <v>49</v>
      </c>
      <c r="F21" s="43" t="n">
        <v>0.594548611111111</v>
      </c>
      <c r="G21" s="33" t="n">
        <f aca="false">IF(F21&gt;H$15,F21-H$15,F21+24-H$15)</f>
        <v>0.0494097222222222</v>
      </c>
      <c r="H21" s="34" t="n">
        <f aca="false">HOUR(G21)*60*60+MINUTE(G21)*60+SECOND(G21)</f>
        <v>4269</v>
      </c>
      <c r="I21" s="49" t="n">
        <v>0.999</v>
      </c>
      <c r="J21" s="34" t="n">
        <f aca="false">H21*I21</f>
        <v>4264.731</v>
      </c>
      <c r="K21" s="37" t="n">
        <f aca="false">RANK(J21,J$18:J$25,1)</f>
        <v>4</v>
      </c>
      <c r="L21" s="37" t="n">
        <f aca="false">RANK(K21,K$18:K$25,1)</f>
        <v>4</v>
      </c>
      <c r="M21" s="34" t="n">
        <f aca="false">H21*I21</f>
        <v>4264.731</v>
      </c>
      <c r="N21" s="37" t="n">
        <f aca="false">RANK(M21,M$18:M$25,1)</f>
        <v>4</v>
      </c>
      <c r="O21" s="37" t="n">
        <f aca="false">RANK(N21,N$18:N$25,1)</f>
        <v>4</v>
      </c>
      <c r="P21" s="38" t="n">
        <f aca="false">O21*1</f>
        <v>4</v>
      </c>
    </row>
    <row r="22" customFormat="false" ht="17.1" hidden="false" customHeight="true" outlineLevel="0" collapsed="false">
      <c r="A22" s="3"/>
      <c r="B22" s="29" t="n">
        <v>275</v>
      </c>
      <c r="C22" s="31" t="s">
        <v>56</v>
      </c>
      <c r="D22" s="31" t="s">
        <v>57</v>
      </c>
      <c r="E22" s="31" t="s">
        <v>58</v>
      </c>
      <c r="F22" s="43" t="n">
        <v>0.600428240740741</v>
      </c>
      <c r="G22" s="33" t="n">
        <f aca="false">IF(F22&gt;H$15,F22-H$15,F22+24-H$15)</f>
        <v>0.0552893518518519</v>
      </c>
      <c r="H22" s="34" t="n">
        <f aca="false">HOUR(G22)*60*60+MINUTE(G22)*60+SECOND(G22)</f>
        <v>4777</v>
      </c>
      <c r="I22" s="49" t="n">
        <v>0.988</v>
      </c>
      <c r="J22" s="34" t="n">
        <f aca="false">H22*I22</f>
        <v>4719.676</v>
      </c>
      <c r="K22" s="37" t="n">
        <f aca="false">RANK(J22,J$18:J$25,1)</f>
        <v>5</v>
      </c>
      <c r="L22" s="37" t="n">
        <f aca="false">RANK(K22,K$18:K$25,1)</f>
        <v>5</v>
      </c>
      <c r="M22" s="34" t="n">
        <f aca="false">H22*I22</f>
        <v>4719.676</v>
      </c>
      <c r="N22" s="37" t="n">
        <f aca="false">RANK(M22,M$18:M$25,1)</f>
        <v>5</v>
      </c>
      <c r="O22" s="37" t="n">
        <f aca="false">RANK(N22,N$18:N$25,1)</f>
        <v>5</v>
      </c>
      <c r="P22" s="38" t="n">
        <f aca="false">O22*1</f>
        <v>5</v>
      </c>
    </row>
    <row r="23" customFormat="false" ht="17.1" hidden="false" customHeight="true" outlineLevel="0" collapsed="false">
      <c r="A23" s="3"/>
      <c r="B23" s="29" t="n">
        <v>408</v>
      </c>
      <c r="C23" s="31" t="s">
        <v>53</v>
      </c>
      <c r="D23" s="31" t="s">
        <v>54</v>
      </c>
      <c r="E23" s="51" t="s">
        <v>55</v>
      </c>
      <c r="F23" s="43" t="n">
        <v>0.601145833333333</v>
      </c>
      <c r="G23" s="33" t="n">
        <f aca="false">IF(F23&gt;H$15,F23-H$15,F23+24-H$15)</f>
        <v>0.0560069444444444</v>
      </c>
      <c r="H23" s="34" t="n">
        <f aca="false">HOUR(G23)*60*60+MINUTE(G23)*60+SECOND(G23)</f>
        <v>4839</v>
      </c>
      <c r="I23" s="49" t="n">
        <v>0.99</v>
      </c>
      <c r="J23" s="34" t="n">
        <f aca="false">H23*I23</f>
        <v>4790.61</v>
      </c>
      <c r="K23" s="37" t="n">
        <f aca="false">RANK(J23,J$18:J$25,1)</f>
        <v>6</v>
      </c>
      <c r="L23" s="37" t="n">
        <f aca="false">RANK(K23,K$18:K$25,1)</f>
        <v>6</v>
      </c>
      <c r="M23" s="34" t="n">
        <f aca="false">H23*I23</f>
        <v>4790.61</v>
      </c>
      <c r="N23" s="37" t="n">
        <f aca="false">RANK(M23,M$18:M$25,1)</f>
        <v>6</v>
      </c>
      <c r="O23" s="37" t="n">
        <f aca="false">RANK(N23,N$18:N$25,1)</f>
        <v>6</v>
      </c>
      <c r="P23" s="38" t="n">
        <f aca="false">O23*1</f>
        <v>6</v>
      </c>
    </row>
    <row r="24" customFormat="false" ht="17.1" hidden="false" customHeight="true" outlineLevel="0" collapsed="false">
      <c r="A24" s="3"/>
      <c r="B24" s="29" t="n">
        <v>348</v>
      </c>
      <c r="C24" s="31" t="s">
        <v>50</v>
      </c>
      <c r="D24" s="31" t="s">
        <v>51</v>
      </c>
      <c r="E24" s="31" t="s">
        <v>52</v>
      </c>
      <c r="F24" s="43" t="n">
        <v>0.606597222222222</v>
      </c>
      <c r="G24" s="33" t="n">
        <f aca="false">IF(F24&gt;H$15,F24-H$15,F24+24-H$15)</f>
        <v>0.0614583333333333</v>
      </c>
      <c r="H24" s="34" t="n">
        <f aca="false">HOUR(G24)*60*60+MINUTE(G24)*60+SECOND(G24)</f>
        <v>5310</v>
      </c>
      <c r="I24" s="49" t="n">
        <v>0.981</v>
      </c>
      <c r="J24" s="34" t="n">
        <f aca="false">H24*I24</f>
        <v>5209.11</v>
      </c>
      <c r="K24" s="37" t="n">
        <f aca="false">RANK(J24,J$18:J$25,1)</f>
        <v>7</v>
      </c>
      <c r="L24" s="37" t="n">
        <f aca="false">RANK(K24,K$18:K$25,1)</f>
        <v>7</v>
      </c>
      <c r="M24" s="34" t="n">
        <f aca="false">H24*I24</f>
        <v>5209.11</v>
      </c>
      <c r="N24" s="37" t="n">
        <f aca="false">RANK(M24,M$18:M$25,1)</f>
        <v>7</v>
      </c>
      <c r="O24" s="37" t="n">
        <f aca="false">RANK(N24,N$18:N$25,1)</f>
        <v>7</v>
      </c>
      <c r="P24" s="38" t="n">
        <f aca="false">O24*1</f>
        <v>7</v>
      </c>
    </row>
    <row r="25" customFormat="false" ht="17.1" hidden="false" customHeight="true" outlineLevel="0" collapsed="false">
      <c r="A25" s="3"/>
      <c r="B25" s="29" t="n">
        <v>2901</v>
      </c>
      <c r="C25" s="31" t="s">
        <v>61</v>
      </c>
      <c r="D25" s="31" t="s">
        <v>62</v>
      </c>
      <c r="E25" s="51" t="s">
        <v>63</v>
      </c>
      <c r="F25" s="43" t="s">
        <v>27</v>
      </c>
      <c r="G25" s="33"/>
      <c r="H25" s="34"/>
      <c r="I25" s="49" t="n">
        <v>0.987</v>
      </c>
      <c r="J25" s="34" t="s">
        <v>27</v>
      </c>
      <c r="K25" s="37"/>
      <c r="L25" s="37" t="n">
        <v>9</v>
      </c>
      <c r="M25" s="34" t="s">
        <v>27</v>
      </c>
      <c r="N25" s="37"/>
      <c r="O25" s="37" t="n">
        <v>9</v>
      </c>
      <c r="P25" s="38" t="n">
        <f aca="false">O25*1</f>
        <v>9</v>
      </c>
    </row>
    <row r="26" customFormat="false" ht="14.25" hidden="false" customHeight="true" outlineLevel="0" collapsed="false">
      <c r="A26" s="8" t="s">
        <v>64</v>
      </c>
      <c r="B26" s="47"/>
      <c r="C26" s="47"/>
      <c r="D26" s="47"/>
      <c r="E26" s="9"/>
      <c r="F26" s="9"/>
      <c r="G26" s="10" t="s">
        <v>3</v>
      </c>
      <c r="H26" s="11" t="n">
        <v>0.545138888888889</v>
      </c>
      <c r="I26" s="12"/>
      <c r="J26" s="13"/>
      <c r="K26" s="14"/>
      <c r="L26" s="9"/>
      <c r="M26" s="14"/>
      <c r="N26" s="14"/>
      <c r="O26" s="9"/>
      <c r="P26" s="15"/>
    </row>
    <row r="27" customFormat="false" ht="12" hidden="false" customHeight="true" outlineLevel="0" collapsed="false">
      <c r="A27" s="3"/>
      <c r="B27" s="16" t="s">
        <v>4</v>
      </c>
      <c r="C27" s="17" t="s">
        <v>5</v>
      </c>
      <c r="D27" s="18" t="s">
        <v>6</v>
      </c>
      <c r="E27" s="18" t="s">
        <v>7</v>
      </c>
      <c r="F27" s="19" t="s">
        <v>8</v>
      </c>
      <c r="G27" s="20" t="s">
        <v>9</v>
      </c>
      <c r="H27" s="20"/>
      <c r="I27" s="21" t="s">
        <v>10</v>
      </c>
      <c r="J27" s="18" t="s">
        <v>11</v>
      </c>
      <c r="K27" s="18"/>
      <c r="L27" s="18"/>
      <c r="M27" s="18" t="s">
        <v>12</v>
      </c>
      <c r="N27" s="18"/>
      <c r="O27" s="18"/>
      <c r="P27" s="22" t="s">
        <v>13</v>
      </c>
    </row>
    <row r="28" customFormat="false" ht="12" hidden="false" customHeight="true" outlineLevel="0" collapsed="false">
      <c r="A28" s="3"/>
      <c r="B28" s="23" t="s">
        <v>14</v>
      </c>
      <c r="C28" s="17"/>
      <c r="D28" s="18"/>
      <c r="E28" s="18"/>
      <c r="F28" s="24" t="s">
        <v>15</v>
      </c>
      <c r="G28" s="25" t="s">
        <v>15</v>
      </c>
      <c r="H28" s="26" t="s">
        <v>16</v>
      </c>
      <c r="I28" s="21"/>
      <c r="J28" s="20" t="s">
        <v>17</v>
      </c>
      <c r="K28" s="20" t="s">
        <v>18</v>
      </c>
      <c r="L28" s="27" t="s">
        <v>19</v>
      </c>
      <c r="M28" s="20" t="s">
        <v>17</v>
      </c>
      <c r="N28" s="20" t="s">
        <v>18</v>
      </c>
      <c r="O28" s="27" t="s">
        <v>19</v>
      </c>
      <c r="P28" s="28" t="s">
        <v>20</v>
      </c>
    </row>
    <row r="29" customFormat="false" ht="17.1" hidden="false" customHeight="true" outlineLevel="0" collapsed="false">
      <c r="A29" s="3"/>
      <c r="B29" s="31" t="n">
        <v>351</v>
      </c>
      <c r="C29" s="31" t="s">
        <v>65</v>
      </c>
      <c r="D29" s="31" t="s">
        <v>57</v>
      </c>
      <c r="E29" s="31" t="s">
        <v>66</v>
      </c>
      <c r="F29" s="43" t="n">
        <v>0.620335648148148</v>
      </c>
      <c r="G29" s="33" t="n">
        <f aca="false">IF(F29&gt;H$26,F29-H$26,F29+24-H$26)</f>
        <v>0.0751967592592593</v>
      </c>
      <c r="H29" s="34" t="n">
        <f aca="false">HOUR(G29)*60*60+MINUTE(G29)*60+SECOND(G29)</f>
        <v>6497</v>
      </c>
      <c r="I29" s="53" t="n">
        <v>0.903</v>
      </c>
      <c r="J29" s="34" t="n">
        <f aca="false">H29*I29</f>
        <v>5866.791</v>
      </c>
      <c r="K29" s="37" t="n">
        <f aca="false">RANK(J29,J$29:J$33,1)</f>
        <v>1</v>
      </c>
      <c r="L29" s="37" t="n">
        <f aca="false">RANK(K29,K$29:K$33,1)</f>
        <v>1</v>
      </c>
      <c r="M29" s="34" t="n">
        <f aca="false">H29*I29</f>
        <v>5866.791</v>
      </c>
      <c r="N29" s="37" t="n">
        <f aca="false">RANK(M29,M$29:M$33,1)</f>
        <v>1</v>
      </c>
      <c r="O29" s="37" t="n">
        <f aca="false">RANK(N29,N$29:N$33,1)</f>
        <v>1</v>
      </c>
      <c r="P29" s="38" t="n">
        <f aca="false">O29*1</f>
        <v>1</v>
      </c>
    </row>
    <row r="30" customFormat="false" ht="17.1" hidden="false" customHeight="true" outlineLevel="0" collapsed="false">
      <c r="A30" s="3"/>
      <c r="B30" s="31" t="n">
        <v>982</v>
      </c>
      <c r="C30" s="31" t="s">
        <v>70</v>
      </c>
      <c r="D30" s="31" t="s">
        <v>71</v>
      </c>
      <c r="E30" s="31" t="s">
        <v>72</v>
      </c>
      <c r="F30" s="43" t="n">
        <v>0.622013888888889</v>
      </c>
      <c r="G30" s="33" t="n">
        <f aca="false">IF(F30&gt;H$26,F30-H$26,F30+24-H$26)</f>
        <v>0.076875</v>
      </c>
      <c r="H30" s="34" t="n">
        <f aca="false">HOUR(G30)*60*60+MINUTE(G30)*60+SECOND(G30)</f>
        <v>6642</v>
      </c>
      <c r="I30" s="52" t="n">
        <v>0.96</v>
      </c>
      <c r="J30" s="34" t="n">
        <f aca="false">H30*I30</f>
        <v>6376.32</v>
      </c>
      <c r="K30" s="37" t="n">
        <f aca="false">RANK(J30,J$29:J$33,1)</f>
        <v>2</v>
      </c>
      <c r="L30" s="37" t="n">
        <f aca="false">RANK(K30,K$29:K$33,1)</f>
        <v>2</v>
      </c>
      <c r="M30" s="34" t="n">
        <f aca="false">H30*I30</f>
        <v>6376.32</v>
      </c>
      <c r="N30" s="37" t="n">
        <f aca="false">RANK(M30,M$29:M$33,1)</f>
        <v>2</v>
      </c>
      <c r="O30" s="37" t="n">
        <f aca="false">RANK(N30,N$29:N$33,1)</f>
        <v>2</v>
      </c>
      <c r="P30" s="38" t="n">
        <f aca="false">O30*1</f>
        <v>2</v>
      </c>
    </row>
    <row r="31" customFormat="false" ht="17.1" hidden="false" customHeight="true" outlineLevel="0" collapsed="false">
      <c r="A31" s="3"/>
      <c r="B31" s="31" t="n">
        <v>9101</v>
      </c>
      <c r="C31" s="29" t="s">
        <v>73</v>
      </c>
      <c r="D31" s="29" t="s">
        <v>74</v>
      </c>
      <c r="E31" s="29" t="s">
        <v>75</v>
      </c>
      <c r="F31" s="43" t="n">
        <v>0.623101851851852</v>
      </c>
      <c r="G31" s="33" t="n">
        <f aca="false">IF(F31&gt;H$26,F31-H$26,F31+24-H$26)</f>
        <v>0.077962962962963</v>
      </c>
      <c r="H31" s="34" t="n">
        <f aca="false">HOUR(G31)*60*60+MINUTE(G31)*60+SECOND(G31)</f>
        <v>6736</v>
      </c>
      <c r="I31" s="53" t="n">
        <v>0.967</v>
      </c>
      <c r="J31" s="34" t="n">
        <f aca="false">H31*I31</f>
        <v>6513.712</v>
      </c>
      <c r="K31" s="37" t="n">
        <f aca="false">RANK(J31,J$29:J$33,1)</f>
        <v>3</v>
      </c>
      <c r="L31" s="37" t="n">
        <f aca="false">RANK(K31,K$29:K$33,1)</f>
        <v>3</v>
      </c>
      <c r="M31" s="34" t="n">
        <f aca="false">H31*I31</f>
        <v>6513.712</v>
      </c>
      <c r="N31" s="37" t="n">
        <f aca="false">RANK(M31,M$29:M$33,1)</f>
        <v>3</v>
      </c>
      <c r="O31" s="37" t="n">
        <f aca="false">RANK(N31,N$29:N$33,1)</f>
        <v>3</v>
      </c>
      <c r="P31" s="38" t="n">
        <f aca="false">O31*1</f>
        <v>3</v>
      </c>
    </row>
    <row r="32" customFormat="false" ht="17.1" hidden="false" customHeight="true" outlineLevel="0" collapsed="false">
      <c r="A32" s="3"/>
      <c r="B32" s="31" t="n">
        <v>1237</v>
      </c>
      <c r="C32" s="29" t="s">
        <v>67</v>
      </c>
      <c r="D32" s="29" t="s">
        <v>68</v>
      </c>
      <c r="E32" s="29" t="s">
        <v>69</v>
      </c>
      <c r="F32" s="43" t="s">
        <v>27</v>
      </c>
      <c r="G32" s="33"/>
      <c r="H32" s="34"/>
      <c r="I32" s="53" t="n">
        <v>0.928</v>
      </c>
      <c r="J32" s="34" t="s">
        <v>27</v>
      </c>
      <c r="K32" s="37"/>
      <c r="L32" s="37" t="n">
        <v>6</v>
      </c>
      <c r="M32" s="34" t="s">
        <v>27</v>
      </c>
      <c r="N32" s="37"/>
      <c r="O32" s="37" t="n">
        <v>6</v>
      </c>
      <c r="P32" s="38" t="n">
        <f aca="false">O32*1</f>
        <v>6</v>
      </c>
    </row>
    <row r="33" customFormat="false" ht="17.1" hidden="false" customHeight="true" outlineLevel="0" collapsed="false">
      <c r="A33" s="3"/>
      <c r="B33" s="31" t="n">
        <v>426</v>
      </c>
      <c r="C33" s="29" t="s">
        <v>76</v>
      </c>
      <c r="D33" s="29" t="s">
        <v>77</v>
      </c>
      <c r="E33" s="29" t="s">
        <v>78</v>
      </c>
      <c r="F33" s="43" t="s">
        <v>27</v>
      </c>
      <c r="G33" s="33"/>
      <c r="H33" s="34"/>
      <c r="I33" s="53" t="n">
        <v>0.923</v>
      </c>
      <c r="J33" s="34" t="s">
        <v>27</v>
      </c>
      <c r="K33" s="37"/>
      <c r="L33" s="37" t="n">
        <v>6</v>
      </c>
      <c r="M33" s="34" t="s">
        <v>27</v>
      </c>
      <c r="N33" s="37"/>
      <c r="O33" s="37" t="n">
        <v>6</v>
      </c>
      <c r="P33" s="38" t="n">
        <f aca="false">O33*1</f>
        <v>6</v>
      </c>
    </row>
    <row r="34" customFormat="false" ht="13.5" hidden="false" customHeight="true" outlineLevel="0" collapsed="false">
      <c r="A34" s="8" t="s">
        <v>79</v>
      </c>
      <c r="B34" s="47"/>
      <c r="C34" s="47"/>
      <c r="D34" s="47"/>
      <c r="E34" s="9"/>
      <c r="F34" s="9"/>
      <c r="G34" s="10" t="s">
        <v>3</v>
      </c>
      <c r="H34" s="11" t="n">
        <v>0.545138888888889</v>
      </c>
      <c r="I34" s="12"/>
      <c r="J34" s="13"/>
      <c r="K34" s="14"/>
      <c r="L34" s="9"/>
      <c r="M34" s="14"/>
      <c r="N34" s="14"/>
      <c r="O34" s="9"/>
      <c r="P34" s="15"/>
    </row>
    <row r="35" customFormat="false" ht="12" hidden="false" customHeight="true" outlineLevel="0" collapsed="false">
      <c r="A35" s="3"/>
      <c r="B35" s="16" t="s">
        <v>4</v>
      </c>
      <c r="C35" s="17" t="s">
        <v>5</v>
      </c>
      <c r="D35" s="18" t="s">
        <v>6</v>
      </c>
      <c r="E35" s="18" t="s">
        <v>7</v>
      </c>
      <c r="F35" s="19" t="s">
        <v>8</v>
      </c>
      <c r="G35" s="20" t="s">
        <v>9</v>
      </c>
      <c r="H35" s="20"/>
      <c r="I35" s="21" t="s">
        <v>80</v>
      </c>
      <c r="J35" s="18" t="s">
        <v>11</v>
      </c>
      <c r="K35" s="18"/>
      <c r="L35" s="18"/>
      <c r="M35" s="18" t="s">
        <v>12</v>
      </c>
      <c r="N35" s="18"/>
      <c r="O35" s="18"/>
      <c r="P35" s="22" t="s">
        <v>13</v>
      </c>
    </row>
    <row r="36" customFormat="false" ht="12" hidden="false" customHeight="true" outlineLevel="0" collapsed="false">
      <c r="A36" s="3"/>
      <c r="B36" s="23" t="s">
        <v>14</v>
      </c>
      <c r="C36" s="17"/>
      <c r="D36" s="18"/>
      <c r="E36" s="18"/>
      <c r="F36" s="24" t="s">
        <v>15</v>
      </c>
      <c r="G36" s="25" t="s">
        <v>15</v>
      </c>
      <c r="H36" s="26" t="s">
        <v>16</v>
      </c>
      <c r="I36" s="21"/>
      <c r="J36" s="20" t="s">
        <v>17</v>
      </c>
      <c r="K36" s="20" t="s">
        <v>18</v>
      </c>
      <c r="L36" s="27" t="s">
        <v>19</v>
      </c>
      <c r="M36" s="20" t="s">
        <v>17</v>
      </c>
      <c r="N36" s="20" t="s">
        <v>18</v>
      </c>
      <c r="O36" s="27" t="s">
        <v>19</v>
      </c>
      <c r="P36" s="28" t="s">
        <v>20</v>
      </c>
    </row>
    <row r="37" customFormat="false" ht="17.1" hidden="false" customHeight="true" outlineLevel="0" collapsed="false">
      <c r="A37" s="3"/>
      <c r="B37" s="25" t="n">
        <v>454</v>
      </c>
      <c r="C37" s="54" t="s">
        <v>81</v>
      </c>
      <c r="D37" s="54" t="s">
        <v>82</v>
      </c>
      <c r="E37" s="55" t="s">
        <v>83</v>
      </c>
      <c r="F37" s="43" t="s">
        <v>27</v>
      </c>
      <c r="G37" s="33"/>
      <c r="H37" s="34"/>
      <c r="I37" s="56" t="n">
        <v>1.029</v>
      </c>
      <c r="J37" s="82" t="s">
        <v>91</v>
      </c>
      <c r="K37" s="82"/>
      <c r="L37" s="82"/>
      <c r="M37" s="82"/>
      <c r="N37" s="82"/>
      <c r="O37" s="82"/>
      <c r="P37" s="82"/>
    </row>
    <row r="38" customFormat="false" ht="17.1" hidden="false" customHeight="true" outlineLevel="0" collapsed="false">
      <c r="A38" s="3"/>
      <c r="B38" s="29" t="n">
        <v>1031</v>
      </c>
      <c r="C38" s="57" t="s">
        <v>84</v>
      </c>
      <c r="D38" s="57" t="s">
        <v>54</v>
      </c>
      <c r="E38" s="58" t="s">
        <v>85</v>
      </c>
      <c r="F38" s="43" t="s">
        <v>31</v>
      </c>
      <c r="G38" s="33"/>
      <c r="H38" s="34"/>
      <c r="I38" s="59" t="n">
        <v>0.991</v>
      </c>
      <c r="J38" s="82"/>
      <c r="K38" s="82"/>
      <c r="L38" s="82"/>
      <c r="M38" s="82"/>
      <c r="N38" s="82"/>
      <c r="O38" s="82"/>
      <c r="P38" s="82"/>
    </row>
    <row r="39" s="72" customFormat="true" ht="12.95" hidden="false" customHeight="true" outlineLevel="0" collapsed="false">
      <c r="A39" s="60"/>
      <c r="B39" s="61" t="s">
        <v>86</v>
      </c>
      <c r="C39" s="62"/>
      <c r="D39" s="62"/>
      <c r="E39" s="63"/>
      <c r="F39" s="64"/>
      <c r="G39" s="65"/>
      <c r="H39" s="66"/>
      <c r="I39" s="67"/>
      <c r="J39" s="68"/>
      <c r="K39" s="67"/>
      <c r="L39" s="69"/>
      <c r="M39" s="70" t="s">
        <v>87</v>
      </c>
      <c r="N39" s="67"/>
      <c r="O39" s="69"/>
      <c r="P39" s="70"/>
      <c r="Q39" s="71"/>
    </row>
    <row r="40" customFormat="false" ht="12.75" hidden="false" customHeight="false" outlineLevel="0" collapsed="false">
      <c r="E40" s="73" t="s">
        <v>88</v>
      </c>
      <c r="M40" s="69" t="s">
        <v>93</v>
      </c>
    </row>
    <row r="41" customFormat="false" ht="12.75" hidden="false" customHeight="false" outlineLevel="0" collapsed="false">
      <c r="A41" s="3"/>
      <c r="C41" s="47"/>
      <c r="D41" s="47"/>
      <c r="F41" s="74"/>
      <c r="G41" s="75"/>
      <c r="H41" s="76"/>
      <c r="I41" s="77"/>
      <c r="J41" s="76"/>
      <c r="K41" s="78"/>
      <c r="L41" s="78"/>
      <c r="M41" s="70"/>
      <c r="N41" s="78"/>
      <c r="O41" s="78"/>
      <c r="P41" s="79"/>
    </row>
    <row r="42" customFormat="false" ht="12.75" hidden="false" customHeight="false" outlineLevel="0" collapsed="false">
      <c r="A42" s="3"/>
      <c r="B42" s="47"/>
      <c r="C42" s="47"/>
      <c r="D42" s="47"/>
      <c r="E42" s="47"/>
      <c r="F42" s="74"/>
      <c r="G42" s="75"/>
      <c r="H42" s="76"/>
      <c r="I42" s="77"/>
      <c r="J42" s="76"/>
      <c r="K42" s="78"/>
      <c r="L42" s="78"/>
      <c r="M42" s="69"/>
      <c r="N42" s="78"/>
      <c r="O42" s="78"/>
      <c r="P42" s="79"/>
    </row>
    <row r="43" customFormat="false" ht="15" hidden="false" customHeight="false" outlineLevel="0" collapsed="false">
      <c r="C43" s="80"/>
    </row>
  </sheetData>
  <mergeCells count="37">
    <mergeCell ref="C4:C5"/>
    <mergeCell ref="D4:D5"/>
    <mergeCell ref="E4:E5"/>
    <mergeCell ref="G4:H4"/>
    <mergeCell ref="I4:I5"/>
    <mergeCell ref="J4:L4"/>
    <mergeCell ref="M4:O4"/>
    <mergeCell ref="J6:P8"/>
    <mergeCell ref="C10:C11"/>
    <mergeCell ref="D10:D11"/>
    <mergeCell ref="E10:E11"/>
    <mergeCell ref="G10:H10"/>
    <mergeCell ref="I10:I11"/>
    <mergeCell ref="J10:L10"/>
    <mergeCell ref="M10:O10"/>
    <mergeCell ref="C16:C17"/>
    <mergeCell ref="D16:D17"/>
    <mergeCell ref="E16:E17"/>
    <mergeCell ref="G16:H16"/>
    <mergeCell ref="I16:I17"/>
    <mergeCell ref="J16:L16"/>
    <mergeCell ref="M16:O16"/>
    <mergeCell ref="C27:C28"/>
    <mergeCell ref="D27:D28"/>
    <mergeCell ref="E27:E28"/>
    <mergeCell ref="G27:H27"/>
    <mergeCell ref="I27:I28"/>
    <mergeCell ref="J27:L27"/>
    <mergeCell ref="M27:O27"/>
    <mergeCell ref="C35:C36"/>
    <mergeCell ref="D35:D36"/>
    <mergeCell ref="E35:E36"/>
    <mergeCell ref="G35:H35"/>
    <mergeCell ref="I35:I36"/>
    <mergeCell ref="J35:L35"/>
    <mergeCell ref="M35:O35"/>
    <mergeCell ref="J37:P38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16.13"/>
    <col collapsed="false" customWidth="true" hidden="false" outlineLevel="0" max="5" min="5" style="0" width="39.41"/>
    <col collapsed="false" customWidth="true" hidden="false" outlineLevel="0" max="6" min="6" style="84" width="10.13"/>
    <col collapsed="false" customWidth="true" hidden="false" outlineLevel="0" max="7" min="7" style="84" width="8.99"/>
    <col collapsed="false" customWidth="true" hidden="false" outlineLevel="0" max="8" min="8" style="85" width="9.14"/>
    <col collapsed="false" customWidth="true" hidden="false" outlineLevel="0" max="9" min="9" style="86" width="6.41"/>
  </cols>
  <sheetData>
    <row r="1" customFormat="false" ht="14.25" hidden="false" customHeight="false" outlineLevel="0" collapsed="false">
      <c r="E1" s="87" t="s">
        <v>0</v>
      </c>
    </row>
    <row r="2" customFormat="false" ht="12.75" hidden="false" customHeight="false" outlineLevel="0" collapsed="false">
      <c r="E2" s="88" t="s">
        <v>94</v>
      </c>
    </row>
    <row r="3" s="94" customFormat="true" ht="14.25" hidden="false" customHeight="true" outlineLevel="0" collapsed="false">
      <c r="A3" s="8" t="s">
        <v>2</v>
      </c>
      <c r="B3" s="89"/>
      <c r="C3" s="89"/>
      <c r="D3" s="89"/>
      <c r="E3" s="90"/>
      <c r="F3" s="91"/>
      <c r="G3" s="91"/>
      <c r="H3" s="92"/>
      <c r="I3" s="93"/>
    </row>
    <row r="4" s="101" customFormat="true" ht="11.25" hidden="false" customHeight="true" outlineLevel="0" collapsed="false">
      <c r="A4" s="95"/>
      <c r="B4" s="96" t="s">
        <v>95</v>
      </c>
      <c r="C4" s="97" t="s">
        <v>96</v>
      </c>
      <c r="D4" s="97" t="s">
        <v>97</v>
      </c>
      <c r="E4" s="97" t="s">
        <v>98</v>
      </c>
      <c r="F4" s="98" t="s">
        <v>99</v>
      </c>
      <c r="G4" s="98" t="s">
        <v>100</v>
      </c>
      <c r="H4" s="99" t="s">
        <v>101</v>
      </c>
      <c r="I4" s="100" t="s">
        <v>102</v>
      </c>
    </row>
    <row r="5" s="101" customFormat="true" ht="11.25" hidden="false" customHeight="true" outlineLevel="0" collapsed="false">
      <c r="A5" s="95"/>
      <c r="B5" s="102" t="s">
        <v>103</v>
      </c>
      <c r="C5" s="97"/>
      <c r="D5" s="97"/>
      <c r="E5" s="97"/>
      <c r="F5" s="98"/>
      <c r="G5" s="98"/>
      <c r="H5" s="103" t="s">
        <v>104</v>
      </c>
      <c r="I5" s="100"/>
    </row>
    <row r="6" customFormat="false" ht="17.1" hidden="false" customHeight="true" outlineLevel="0" collapsed="false">
      <c r="A6" s="104"/>
      <c r="B6" s="29" t="n">
        <v>4004</v>
      </c>
      <c r="C6" s="30" t="s">
        <v>21</v>
      </c>
      <c r="D6" s="29" t="s">
        <v>22</v>
      </c>
      <c r="E6" s="31" t="s">
        <v>23</v>
      </c>
      <c r="F6" s="38" t="n">
        <v>1</v>
      </c>
      <c r="G6" s="38"/>
      <c r="H6" s="105" t="n">
        <f aca="false">SUM(F6:G6)</f>
        <v>1</v>
      </c>
      <c r="I6" s="106" t="n">
        <f aca="false">RANK(H6,H$6:H$8,1)</f>
        <v>1</v>
      </c>
    </row>
    <row r="7" customFormat="false" ht="17.1" hidden="false" customHeight="true" outlineLevel="0" collapsed="false">
      <c r="A7" s="104"/>
      <c r="B7" s="29" t="n">
        <v>300</v>
      </c>
      <c r="C7" s="31" t="s">
        <v>24</v>
      </c>
      <c r="D7" s="29" t="s">
        <v>25</v>
      </c>
      <c r="E7" s="39" t="s">
        <v>26</v>
      </c>
      <c r="F7" s="38" t="n">
        <v>3</v>
      </c>
      <c r="G7" s="38"/>
      <c r="H7" s="105" t="n">
        <f aca="false">SUM(F7:G7)</f>
        <v>3</v>
      </c>
      <c r="I7" s="106"/>
    </row>
    <row r="8" customFormat="false" ht="17.1" hidden="false" customHeight="true" outlineLevel="0" collapsed="false">
      <c r="A8" s="104"/>
      <c r="B8" s="29" t="n">
        <v>7400</v>
      </c>
      <c r="C8" s="31" t="s">
        <v>28</v>
      </c>
      <c r="D8" s="29" t="s">
        <v>29</v>
      </c>
      <c r="E8" s="31" t="s">
        <v>30</v>
      </c>
      <c r="F8" s="38" t="n">
        <v>4</v>
      </c>
      <c r="G8" s="38"/>
      <c r="H8" s="105" t="n">
        <f aca="false">SUM(F8:G8)</f>
        <v>4</v>
      </c>
      <c r="I8" s="106"/>
    </row>
    <row r="9" s="94" customFormat="true" ht="14.25" hidden="false" customHeight="true" outlineLevel="0" collapsed="false">
      <c r="A9" s="8" t="s">
        <v>32</v>
      </c>
      <c r="B9" s="89"/>
      <c r="C9" s="89"/>
      <c r="D9" s="89"/>
      <c r="E9" s="89"/>
      <c r="F9" s="91"/>
      <c r="G9" s="91"/>
      <c r="H9" s="92"/>
      <c r="I9" s="93"/>
    </row>
    <row r="10" s="101" customFormat="true" ht="11.25" hidden="false" customHeight="true" outlineLevel="0" collapsed="false">
      <c r="A10" s="107"/>
      <c r="B10" s="96" t="s">
        <v>95</v>
      </c>
      <c r="C10" s="97" t="s">
        <v>96</v>
      </c>
      <c r="D10" s="97" t="s">
        <v>97</v>
      </c>
      <c r="E10" s="97" t="s">
        <v>98</v>
      </c>
      <c r="F10" s="98" t="s">
        <v>99</v>
      </c>
      <c r="G10" s="98" t="s">
        <v>100</v>
      </c>
      <c r="H10" s="99" t="s">
        <v>101</v>
      </c>
      <c r="I10" s="100" t="s">
        <v>102</v>
      </c>
    </row>
    <row r="11" s="101" customFormat="true" ht="11.25" hidden="false" customHeight="true" outlineLevel="0" collapsed="false">
      <c r="A11" s="107"/>
      <c r="B11" s="102" t="s">
        <v>103</v>
      </c>
      <c r="C11" s="97"/>
      <c r="D11" s="97"/>
      <c r="E11" s="97"/>
      <c r="F11" s="98"/>
      <c r="G11" s="98"/>
      <c r="H11" s="103" t="s">
        <v>104</v>
      </c>
      <c r="I11" s="100"/>
    </row>
    <row r="12" customFormat="false" ht="17.1" hidden="false" customHeight="true" outlineLevel="0" collapsed="false">
      <c r="A12" s="108"/>
      <c r="B12" s="29" t="n">
        <v>1582</v>
      </c>
      <c r="C12" s="42" t="s">
        <v>33</v>
      </c>
      <c r="D12" s="29" t="s">
        <v>34</v>
      </c>
      <c r="E12" s="42" t="s">
        <v>35</v>
      </c>
      <c r="F12" s="38" t="n">
        <v>1</v>
      </c>
      <c r="G12" s="38" t="n">
        <v>1</v>
      </c>
      <c r="H12" s="105" t="n">
        <f aca="false">SUM(F12:G12)</f>
        <v>2</v>
      </c>
      <c r="I12" s="106" t="n">
        <f aca="false">RANK(H12,H$12:H$14,1)</f>
        <v>1</v>
      </c>
    </row>
    <row r="13" customFormat="false" ht="17.1" hidden="false" customHeight="true" outlineLevel="0" collapsed="false">
      <c r="A13" s="108"/>
      <c r="B13" s="31" t="n">
        <v>508</v>
      </c>
      <c r="C13" s="44" t="s">
        <v>36</v>
      </c>
      <c r="D13" s="31" t="s">
        <v>34</v>
      </c>
      <c r="E13" s="42" t="s">
        <v>37</v>
      </c>
      <c r="F13" s="38" t="n">
        <v>2</v>
      </c>
      <c r="G13" s="38" t="n">
        <v>4</v>
      </c>
      <c r="H13" s="105" t="n">
        <f aca="false">SUM(F13:G13)</f>
        <v>6</v>
      </c>
      <c r="I13" s="106" t="n">
        <f aca="false">RANK(H13,H$12:H$14,1)</f>
        <v>2</v>
      </c>
    </row>
    <row r="14" customFormat="false" ht="17.1" hidden="false" customHeight="true" outlineLevel="0" collapsed="false">
      <c r="A14" s="109"/>
      <c r="B14" s="29" t="n">
        <v>9939</v>
      </c>
      <c r="C14" s="42" t="s">
        <v>38</v>
      </c>
      <c r="D14" s="29" t="s">
        <v>39</v>
      </c>
      <c r="E14" s="45" t="s">
        <v>40</v>
      </c>
      <c r="F14" s="38" t="n">
        <v>3</v>
      </c>
      <c r="G14" s="38" t="n">
        <v>4</v>
      </c>
      <c r="H14" s="105" t="n">
        <f aca="false">SUM(F14:G14)</f>
        <v>7</v>
      </c>
      <c r="I14" s="106" t="n">
        <f aca="false">RANK(H14,H$12:H$14,1)</f>
        <v>3</v>
      </c>
    </row>
    <row r="15" s="94" customFormat="true" ht="14.25" hidden="false" customHeight="true" outlineLevel="0" collapsed="false">
      <c r="A15" s="8" t="s">
        <v>41</v>
      </c>
      <c r="B15" s="89"/>
      <c r="C15" s="89"/>
      <c r="D15" s="89"/>
      <c r="E15" s="89"/>
      <c r="F15" s="91"/>
      <c r="G15" s="91"/>
      <c r="H15" s="92"/>
      <c r="I15" s="93"/>
    </row>
    <row r="16" s="101" customFormat="true" ht="11.25" hidden="false" customHeight="true" outlineLevel="0" collapsed="false">
      <c r="A16" s="107"/>
      <c r="B16" s="96" t="s">
        <v>95</v>
      </c>
      <c r="C16" s="97" t="s">
        <v>96</v>
      </c>
      <c r="D16" s="97" t="s">
        <v>97</v>
      </c>
      <c r="E16" s="97" t="s">
        <v>98</v>
      </c>
      <c r="F16" s="98" t="s">
        <v>99</v>
      </c>
      <c r="G16" s="98" t="s">
        <v>100</v>
      </c>
      <c r="H16" s="99" t="s">
        <v>101</v>
      </c>
      <c r="I16" s="100" t="s">
        <v>102</v>
      </c>
    </row>
    <row r="17" s="101" customFormat="true" ht="11.25" hidden="false" customHeight="true" outlineLevel="0" collapsed="false">
      <c r="A17" s="107"/>
      <c r="B17" s="102" t="s">
        <v>103</v>
      </c>
      <c r="C17" s="97"/>
      <c r="D17" s="97"/>
      <c r="E17" s="97"/>
      <c r="F17" s="98"/>
      <c r="G17" s="98"/>
      <c r="H17" s="103" t="s">
        <v>104</v>
      </c>
      <c r="I17" s="100"/>
    </row>
    <row r="18" customFormat="false" ht="17.1" hidden="false" customHeight="true" outlineLevel="0" collapsed="false">
      <c r="A18" s="109"/>
      <c r="B18" s="29" t="n">
        <v>1987</v>
      </c>
      <c r="C18" s="48" t="s">
        <v>42</v>
      </c>
      <c r="D18" s="29" t="s">
        <v>43</v>
      </c>
      <c r="E18" s="44" t="s">
        <v>44</v>
      </c>
      <c r="F18" s="38" t="n">
        <v>1</v>
      </c>
      <c r="G18" s="38" t="n">
        <v>1</v>
      </c>
      <c r="H18" s="105" t="n">
        <f aca="false">SUM(F18:G18)</f>
        <v>2</v>
      </c>
      <c r="I18" s="106" t="n">
        <f aca="false">RANK(H18,H$18:H$25,1)</f>
        <v>1</v>
      </c>
    </row>
    <row r="19" customFormat="false" ht="17.1" hidden="false" customHeight="true" outlineLevel="0" collapsed="false">
      <c r="A19" s="109"/>
      <c r="B19" s="29" t="n">
        <v>532</v>
      </c>
      <c r="C19" s="48" t="s">
        <v>45</v>
      </c>
      <c r="D19" s="29" t="s">
        <v>46</v>
      </c>
      <c r="E19" s="50" t="s">
        <v>47</v>
      </c>
      <c r="F19" s="38" t="n">
        <v>2</v>
      </c>
      <c r="G19" s="38" t="n">
        <v>3</v>
      </c>
      <c r="H19" s="105" t="n">
        <f aca="false">SUM(F19:G19)</f>
        <v>5</v>
      </c>
      <c r="I19" s="106" t="n">
        <f aca="false">RANK(H19,H$18:H$25,1)</f>
        <v>2</v>
      </c>
    </row>
    <row r="20" customFormat="false" ht="17.1" hidden="false" customHeight="true" outlineLevel="0" collapsed="false">
      <c r="A20" s="109"/>
      <c r="B20" s="31" t="n">
        <v>3470</v>
      </c>
      <c r="C20" s="31" t="s">
        <v>48</v>
      </c>
      <c r="D20" s="31" t="s">
        <v>43</v>
      </c>
      <c r="E20" s="51" t="s">
        <v>49</v>
      </c>
      <c r="F20" s="38" t="n">
        <v>3</v>
      </c>
      <c r="G20" s="38" t="n">
        <v>4</v>
      </c>
      <c r="H20" s="105" t="n">
        <f aca="false">SUM(F20:G20)</f>
        <v>7</v>
      </c>
      <c r="I20" s="106" t="n">
        <f aca="false">RANK(H20,H$18:H$25,1)</f>
        <v>3</v>
      </c>
    </row>
    <row r="21" customFormat="false" ht="17.1" hidden="false" customHeight="true" outlineLevel="0" collapsed="false">
      <c r="A21" s="109"/>
      <c r="B21" s="29" t="n">
        <v>1979</v>
      </c>
      <c r="C21" s="31" t="s">
        <v>59</v>
      </c>
      <c r="D21" s="31" t="s">
        <v>43</v>
      </c>
      <c r="E21" s="51" t="s">
        <v>60</v>
      </c>
      <c r="F21" s="38" t="n">
        <v>7</v>
      </c>
      <c r="G21" s="38" t="n">
        <v>2</v>
      </c>
      <c r="H21" s="105" t="n">
        <f aca="false">SUM(F21:G21)</f>
        <v>9</v>
      </c>
      <c r="I21" s="106" t="n">
        <f aca="false">RANK(H21,H$18:H$25,1)</f>
        <v>4</v>
      </c>
    </row>
    <row r="22" customFormat="false" ht="17.1" hidden="false" customHeight="true" outlineLevel="0" collapsed="false">
      <c r="A22" s="109"/>
      <c r="B22" s="29" t="n">
        <v>348</v>
      </c>
      <c r="C22" s="31" t="s">
        <v>50</v>
      </c>
      <c r="D22" s="31" t="s">
        <v>51</v>
      </c>
      <c r="E22" s="31" t="s">
        <v>52</v>
      </c>
      <c r="F22" s="38" t="n">
        <v>4</v>
      </c>
      <c r="G22" s="38" t="n">
        <v>7</v>
      </c>
      <c r="H22" s="105" t="n">
        <f aca="false">SUM(F22:G22)</f>
        <v>11</v>
      </c>
      <c r="I22" s="106" t="n">
        <f aca="false">RANK(H22,H$18:H$25,1)</f>
        <v>5</v>
      </c>
    </row>
    <row r="23" customFormat="false" ht="17.1" hidden="false" customHeight="true" outlineLevel="0" collapsed="false">
      <c r="A23" s="109"/>
      <c r="B23" s="29" t="n">
        <v>275</v>
      </c>
      <c r="C23" s="31" t="s">
        <v>56</v>
      </c>
      <c r="D23" s="31" t="s">
        <v>57</v>
      </c>
      <c r="E23" s="31" t="s">
        <v>58</v>
      </c>
      <c r="F23" s="38" t="n">
        <v>6</v>
      </c>
      <c r="G23" s="38" t="n">
        <v>5</v>
      </c>
      <c r="H23" s="105" t="n">
        <f aca="false">SUM(F23:G23)</f>
        <v>11</v>
      </c>
      <c r="I23" s="106" t="n">
        <v>6</v>
      </c>
    </row>
    <row r="24" customFormat="false" ht="17.1" hidden="false" customHeight="true" outlineLevel="0" collapsed="false">
      <c r="A24" s="109"/>
      <c r="B24" s="29" t="n">
        <v>408</v>
      </c>
      <c r="C24" s="31" t="s">
        <v>53</v>
      </c>
      <c r="D24" s="31" t="s">
        <v>54</v>
      </c>
      <c r="E24" s="51" t="s">
        <v>55</v>
      </c>
      <c r="F24" s="38" t="n">
        <v>5</v>
      </c>
      <c r="G24" s="38" t="n">
        <v>6</v>
      </c>
      <c r="H24" s="105" t="n">
        <f aca="false">SUM(F24:G24)</f>
        <v>11</v>
      </c>
      <c r="I24" s="106" t="n">
        <v>7</v>
      </c>
    </row>
    <row r="25" customFormat="false" ht="17.1" hidden="false" customHeight="true" outlineLevel="0" collapsed="false">
      <c r="A25" s="109"/>
      <c r="B25" s="29" t="n">
        <v>2901</v>
      </c>
      <c r="C25" s="31" t="s">
        <v>61</v>
      </c>
      <c r="D25" s="31" t="s">
        <v>62</v>
      </c>
      <c r="E25" s="51" t="s">
        <v>63</v>
      </c>
      <c r="F25" s="38" t="n">
        <v>8</v>
      </c>
      <c r="G25" s="38" t="n">
        <v>9</v>
      </c>
      <c r="H25" s="105" t="n">
        <f aca="false">SUM(F25:G25)</f>
        <v>17</v>
      </c>
      <c r="I25" s="106" t="n">
        <f aca="false">RANK(H25,H$18:H$25,1)</f>
        <v>8</v>
      </c>
    </row>
    <row r="26" s="94" customFormat="true" ht="14.25" hidden="false" customHeight="true" outlineLevel="0" collapsed="false">
      <c r="A26" s="8" t="s">
        <v>64</v>
      </c>
      <c r="B26" s="89"/>
      <c r="C26" s="89"/>
      <c r="D26" s="89"/>
      <c r="E26" s="89"/>
      <c r="F26" s="91"/>
      <c r="G26" s="91"/>
      <c r="H26" s="92"/>
      <c r="I26" s="93"/>
    </row>
    <row r="27" s="101" customFormat="true" ht="11.25" hidden="false" customHeight="true" outlineLevel="0" collapsed="false">
      <c r="A27" s="107"/>
      <c r="B27" s="96" t="s">
        <v>95</v>
      </c>
      <c r="C27" s="97" t="s">
        <v>96</v>
      </c>
      <c r="D27" s="97" t="s">
        <v>97</v>
      </c>
      <c r="E27" s="97" t="s">
        <v>98</v>
      </c>
      <c r="F27" s="98" t="s">
        <v>99</v>
      </c>
      <c r="G27" s="98" t="s">
        <v>100</v>
      </c>
      <c r="H27" s="99" t="s">
        <v>101</v>
      </c>
      <c r="I27" s="100" t="s">
        <v>102</v>
      </c>
    </row>
    <row r="28" s="101" customFormat="true" ht="11.25" hidden="false" customHeight="true" outlineLevel="0" collapsed="false">
      <c r="A28" s="107"/>
      <c r="B28" s="102" t="s">
        <v>103</v>
      </c>
      <c r="C28" s="97"/>
      <c r="D28" s="97"/>
      <c r="E28" s="97"/>
      <c r="F28" s="98"/>
      <c r="G28" s="98"/>
      <c r="H28" s="103" t="s">
        <v>104</v>
      </c>
      <c r="I28" s="100"/>
    </row>
    <row r="29" customFormat="false" ht="17.1" hidden="false" customHeight="true" outlineLevel="0" collapsed="false">
      <c r="A29" s="109"/>
      <c r="B29" s="31" t="n">
        <v>351</v>
      </c>
      <c r="C29" s="31" t="s">
        <v>65</v>
      </c>
      <c r="D29" s="31" t="s">
        <v>57</v>
      </c>
      <c r="E29" s="31" t="s">
        <v>66</v>
      </c>
      <c r="F29" s="38" t="n">
        <v>1</v>
      </c>
      <c r="G29" s="38" t="n">
        <v>1</v>
      </c>
      <c r="H29" s="105" t="n">
        <f aca="false">SUM(F29:G29)</f>
        <v>2</v>
      </c>
      <c r="I29" s="106" t="n">
        <f aca="false">RANK(H29,H$29:H$33,1)</f>
        <v>1</v>
      </c>
    </row>
    <row r="30" customFormat="false" ht="17.1" hidden="false" customHeight="true" outlineLevel="0" collapsed="false">
      <c r="A30" s="109"/>
      <c r="B30" s="31" t="n">
        <v>982</v>
      </c>
      <c r="C30" s="31" t="s">
        <v>70</v>
      </c>
      <c r="D30" s="31" t="s">
        <v>71</v>
      </c>
      <c r="E30" s="31" t="s">
        <v>72</v>
      </c>
      <c r="F30" s="38" t="n">
        <v>3</v>
      </c>
      <c r="G30" s="38" t="n">
        <v>2</v>
      </c>
      <c r="H30" s="105" t="n">
        <f aca="false">SUM(F30:G30)</f>
        <v>5</v>
      </c>
      <c r="I30" s="106" t="n">
        <f aca="false">RANK(H30,H$29:H$33,1)</f>
        <v>2</v>
      </c>
    </row>
    <row r="31" customFormat="false" ht="17.1" hidden="false" customHeight="true" outlineLevel="0" collapsed="false">
      <c r="A31" s="109"/>
      <c r="B31" s="31" t="n">
        <v>9101</v>
      </c>
      <c r="C31" s="29" t="s">
        <v>73</v>
      </c>
      <c r="D31" s="29" t="s">
        <v>74</v>
      </c>
      <c r="E31" s="29" t="s">
        <v>75</v>
      </c>
      <c r="F31" s="38" t="n">
        <v>4</v>
      </c>
      <c r="G31" s="38" t="n">
        <v>3</v>
      </c>
      <c r="H31" s="105" t="n">
        <f aca="false">SUM(F31:G31)</f>
        <v>7</v>
      </c>
      <c r="I31" s="106" t="n">
        <f aca="false">RANK(H31,H$29:H$33,1)</f>
        <v>3</v>
      </c>
    </row>
    <row r="32" customFormat="false" ht="17.1" hidden="false" customHeight="true" outlineLevel="0" collapsed="false">
      <c r="A32" s="109"/>
      <c r="B32" s="31" t="n">
        <v>1237</v>
      </c>
      <c r="C32" s="29" t="s">
        <v>67</v>
      </c>
      <c r="D32" s="29" t="s">
        <v>68</v>
      </c>
      <c r="E32" s="29" t="s">
        <v>69</v>
      </c>
      <c r="F32" s="38" t="n">
        <v>2</v>
      </c>
      <c r="G32" s="38" t="n">
        <v>6</v>
      </c>
      <c r="H32" s="105" t="n">
        <f aca="false">SUM(F32:G32)</f>
        <v>8</v>
      </c>
      <c r="I32" s="106" t="n">
        <f aca="false">RANK(H32,H$29:H$33,1)</f>
        <v>4</v>
      </c>
    </row>
    <row r="33" customFormat="false" ht="17.1" hidden="false" customHeight="true" outlineLevel="0" collapsed="false">
      <c r="A33" s="109"/>
      <c r="B33" s="31" t="n">
        <v>426</v>
      </c>
      <c r="C33" s="29" t="s">
        <v>76</v>
      </c>
      <c r="D33" s="29" t="s">
        <v>77</v>
      </c>
      <c r="E33" s="29" t="s">
        <v>78</v>
      </c>
      <c r="F33" s="38" t="n">
        <v>5</v>
      </c>
      <c r="G33" s="38" t="n">
        <v>6</v>
      </c>
      <c r="H33" s="105" t="n">
        <f aca="false">SUM(F33:G33)</f>
        <v>11</v>
      </c>
      <c r="I33" s="106" t="n">
        <f aca="false">RANK(H33,H$29:H$33,1)</f>
        <v>5</v>
      </c>
    </row>
    <row r="34" s="94" customFormat="true" ht="14.25" hidden="false" customHeight="true" outlineLevel="0" collapsed="false">
      <c r="A34" s="8" t="s">
        <v>79</v>
      </c>
      <c r="B34" s="89"/>
      <c r="C34" s="89"/>
      <c r="D34" s="89"/>
      <c r="E34" s="89"/>
      <c r="F34" s="91"/>
      <c r="G34" s="91"/>
      <c r="H34" s="92"/>
      <c r="I34" s="93"/>
    </row>
    <row r="35" s="101" customFormat="true" ht="11.25" hidden="false" customHeight="true" outlineLevel="0" collapsed="false">
      <c r="A35" s="107"/>
      <c r="B35" s="96" t="s">
        <v>95</v>
      </c>
      <c r="C35" s="97" t="s">
        <v>96</v>
      </c>
      <c r="D35" s="97" t="s">
        <v>97</v>
      </c>
      <c r="E35" s="97" t="s">
        <v>98</v>
      </c>
      <c r="F35" s="98" t="s">
        <v>99</v>
      </c>
      <c r="G35" s="98" t="s">
        <v>100</v>
      </c>
      <c r="H35" s="99" t="s">
        <v>101</v>
      </c>
      <c r="I35" s="100" t="s">
        <v>102</v>
      </c>
    </row>
    <row r="36" s="101" customFormat="true" ht="11.25" hidden="false" customHeight="true" outlineLevel="0" collapsed="false">
      <c r="A36" s="107"/>
      <c r="B36" s="102" t="s">
        <v>103</v>
      </c>
      <c r="C36" s="97"/>
      <c r="D36" s="97"/>
      <c r="E36" s="97"/>
      <c r="F36" s="98"/>
      <c r="G36" s="98"/>
      <c r="H36" s="103" t="s">
        <v>104</v>
      </c>
      <c r="I36" s="100"/>
    </row>
    <row r="37" s="101" customFormat="true" ht="17.1" hidden="false" customHeight="true" outlineLevel="0" collapsed="false">
      <c r="A37" s="107"/>
      <c r="B37" s="25" t="n">
        <v>454</v>
      </c>
      <c r="C37" s="54" t="s">
        <v>81</v>
      </c>
      <c r="D37" s="54" t="s">
        <v>82</v>
      </c>
      <c r="E37" s="55" t="s">
        <v>83</v>
      </c>
      <c r="F37" s="110" t="n">
        <v>1</v>
      </c>
      <c r="G37" s="110"/>
      <c r="H37" s="105" t="n">
        <f aca="false">SUM(F37:G37)</f>
        <v>1</v>
      </c>
      <c r="I37" s="106" t="n">
        <f aca="false">RANK(H37,H$37:H$38,1)</f>
        <v>1</v>
      </c>
    </row>
    <row r="38" s="101" customFormat="true" ht="17.1" hidden="false" customHeight="true" outlineLevel="0" collapsed="false">
      <c r="A38" s="111"/>
      <c r="B38" s="29" t="n">
        <v>1031</v>
      </c>
      <c r="C38" s="57" t="s">
        <v>84</v>
      </c>
      <c r="D38" s="57" t="s">
        <v>54</v>
      </c>
      <c r="E38" s="58" t="s">
        <v>85</v>
      </c>
      <c r="F38" s="110" t="n">
        <v>3</v>
      </c>
      <c r="G38" s="110"/>
      <c r="H38" s="105" t="n">
        <f aca="false">SUM(F38:G38)</f>
        <v>3</v>
      </c>
      <c r="I38" s="106"/>
    </row>
    <row r="39" customFormat="false" ht="12.75" hidden="false" customHeight="false" outlineLevel="0" collapsed="false">
      <c r="B39" s="61" t="s">
        <v>105</v>
      </c>
    </row>
    <row r="40" customFormat="false" ht="12.75" hidden="false" customHeight="false" outlineLevel="0" collapsed="false">
      <c r="A40" s="3"/>
      <c r="C40" s="47"/>
      <c r="D40" s="47"/>
      <c r="F40" s="112" t="s">
        <v>87</v>
      </c>
      <c r="G40" s="75"/>
      <c r="H40" s="76"/>
      <c r="I40" s="78"/>
      <c r="J40" s="78"/>
      <c r="K40" s="78"/>
      <c r="L40" s="79"/>
    </row>
    <row r="41" customFormat="false" ht="12.75" hidden="false" customHeight="false" outlineLevel="0" collapsed="false">
      <c r="A41" s="3"/>
      <c r="B41" s="47"/>
      <c r="C41" s="47"/>
      <c r="D41" s="47"/>
      <c r="E41" s="73" t="s">
        <v>88</v>
      </c>
      <c r="F41" s="113" t="s">
        <v>106</v>
      </c>
      <c r="G41" s="75"/>
      <c r="H41" s="76"/>
      <c r="I41" s="78"/>
      <c r="J41" s="78"/>
      <c r="K41" s="78"/>
      <c r="L41" s="79"/>
    </row>
  </sheetData>
  <mergeCells count="30">
    <mergeCell ref="C4:C5"/>
    <mergeCell ref="D4:D5"/>
    <mergeCell ref="E4:E5"/>
    <mergeCell ref="F4:F5"/>
    <mergeCell ref="G4:G5"/>
    <mergeCell ref="I4:I5"/>
    <mergeCell ref="C10:C11"/>
    <mergeCell ref="D10:D11"/>
    <mergeCell ref="E10:E11"/>
    <mergeCell ref="F10:F11"/>
    <mergeCell ref="G10:G11"/>
    <mergeCell ref="I10:I11"/>
    <mergeCell ref="C16:C17"/>
    <mergeCell ref="D16:D17"/>
    <mergeCell ref="E16:E17"/>
    <mergeCell ref="F16:F17"/>
    <mergeCell ref="G16:G17"/>
    <mergeCell ref="I16:I17"/>
    <mergeCell ref="C27:C28"/>
    <mergeCell ref="D27:D28"/>
    <mergeCell ref="E27:E28"/>
    <mergeCell ref="F27:F28"/>
    <mergeCell ref="G27:G28"/>
    <mergeCell ref="I27:I28"/>
    <mergeCell ref="C35:C36"/>
    <mergeCell ref="D35:D36"/>
    <mergeCell ref="E35:E36"/>
    <mergeCell ref="F35:F36"/>
    <mergeCell ref="G35:G36"/>
    <mergeCell ref="I35:I36"/>
  </mergeCells>
  <printOptions headings="false" gridLines="false" gridLinesSet="true" horizontalCentered="false" verticalCentered="false"/>
  <pageMargins left="0.551388888888889" right="0.35416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uğur</dc:creator>
  <dc:description/>
  <dc:language>en-US</dc:language>
  <cp:lastModifiedBy>mine</cp:lastModifiedBy>
  <cp:lastPrinted>2015-12-05T14:15:59Z</cp:lastPrinted>
  <dcterms:modified xsi:type="dcterms:W3CDTF">2015-12-05T14:17:59Z</dcterms:modified>
  <cp:revision>0</cp:revision>
  <dc:subject/>
  <dc:title/>
</cp:coreProperties>
</file>