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ış 1" sheetId="1" state="visible" r:id="rId2"/>
    <sheet name="yarış 2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9">
  <si>
    <t xml:space="preserve">TAYK / PIRELLI SONBAHAR KUPASI  III</t>
  </si>
  <si>
    <t xml:space="preserve">19 ARALIK 2015 - YARIŞ 1 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EKER SÜTLAÇ</t>
  </si>
  <si>
    <t xml:space="preserve">MELGES 32</t>
  </si>
  <si>
    <t xml:space="preserve">NAZMİ AHMET EKER</t>
  </si>
  <si>
    <t xml:space="preserve">BORUSAN RACİNG-ÇILGIN SİGMA</t>
  </si>
  <si>
    <t xml:space="preserve">FARR 40</t>
  </si>
  <si>
    <t xml:space="preserve">BÜLENT DEMİRCİOĞLU / ORHAN TÜKER</t>
  </si>
  <si>
    <t xml:space="preserve">BOLD</t>
  </si>
  <si>
    <t xml:space="preserve">BOLT 37</t>
  </si>
  <si>
    <t xml:space="preserve">MEHMET TAKİ / KERİM KAYA DİNAR</t>
  </si>
  <si>
    <t xml:space="preserve">ACADIA 5</t>
  </si>
  <si>
    <t xml:space="preserve">FARR 280</t>
  </si>
  <si>
    <t xml:space="preserve">VEDAT TEZMAN / LEVENT ÖZGEN</t>
  </si>
  <si>
    <t xml:space="preserve">IRC II (YEŞİL) - TCC 1,069 - 1,020 arası</t>
  </si>
  <si>
    <t xml:space="preserve">ENKA CHEESE</t>
  </si>
  <si>
    <t xml:space="preserve">MAT 1010</t>
  </si>
  <si>
    <t xml:space="preserve">ENKA / LEVENT PEYNİRCİ</t>
  </si>
  <si>
    <t xml:space="preserve">ARÇELİK ALİZE</t>
  </si>
  <si>
    <t xml:space="preserve">SİNAN SÜMER</t>
  </si>
  <si>
    <t xml:space="preserve">LOGO</t>
  </si>
  <si>
    <t xml:space="preserve">TUĞRUL TEKBULUT / SERDAR ÖNER</t>
  </si>
  <si>
    <t xml:space="preserve">SHAK SHUKA II</t>
  </si>
  <si>
    <t xml:space="preserve">A 35</t>
  </si>
  <si>
    <t xml:space="preserve">HASAN UTKU ÇETİNER</t>
  </si>
  <si>
    <t xml:space="preserve">IRC III (LACİVERT) - TCC 1,019 - 0,980 arası</t>
  </si>
  <si>
    <t xml:space="preserve">GÜNEŞ SİGORTA FALCON</t>
  </si>
  <si>
    <t xml:space="preserve">FIRST 34.7</t>
  </si>
  <si>
    <t xml:space="preserve">DENİZ YILMAZ</t>
  </si>
  <si>
    <t xml:space="preserve">TÜPRAŞ ALİZE</t>
  </si>
  <si>
    <t xml:space="preserve">SİNAN SÜMER / DOGUKAN KANDEMIR</t>
  </si>
  <si>
    <t xml:space="preserve">UNIQ2GO_HANGOVER</t>
  </si>
  <si>
    <t xml:space="preserve">MEHMET GENCO SİNDEL</t>
  </si>
  <si>
    <t xml:space="preserve">TURKCELL ALİZE</t>
  </si>
  <si>
    <t xml:space="preserve">MAT 10</t>
  </si>
  <si>
    <t xml:space="preserve">SİNAN SÜMER / MERT GURPINAR</t>
  </si>
  <si>
    <t xml:space="preserve">PFIZER - HEDEF YELKEN</t>
  </si>
  <si>
    <t xml:space="preserve">CORBY 29</t>
  </si>
  <si>
    <t xml:space="preserve">HEDEF YELKEN / EFE REGAY</t>
  </si>
  <si>
    <t xml:space="preserve">BEKO ALİZE</t>
  </si>
  <si>
    <t xml:space="preserve">GORBON 28</t>
  </si>
  <si>
    <t xml:space="preserve">SİNAN SÜMER / HÜSEYİN AKÇA</t>
  </si>
  <si>
    <t xml:space="preserve">sahibinden.com - FLAMENCO</t>
  </si>
  <si>
    <t xml:space="preserve">ELAN 340</t>
  </si>
  <si>
    <t xml:space="preserve">SERDAR ÖNER / BERKCAN ARAT</t>
  </si>
  <si>
    <t xml:space="preserve">SUSAIL PETEK</t>
  </si>
  <si>
    <t xml:space="preserve">PROTOTYPE</t>
  </si>
  <si>
    <t xml:space="preserve">CEVAT SATIR / ANIL BERK BAKİ</t>
  </si>
  <si>
    <t xml:space="preserve">IRC IV (TURUNCU) - TCC 0,979 ve altı</t>
  </si>
  <si>
    <t xml:space="preserve">MC DONALDS ZİG ZAG</t>
  </si>
  <si>
    <t xml:space="preserve">SİNAN SÜMER / BERK GÜRPINAR</t>
  </si>
  <si>
    <t xml:space="preserve">EVİDEA SELAN</t>
  </si>
  <si>
    <t xml:space="preserve">ELAN 310</t>
  </si>
  <si>
    <t xml:space="preserve">CENAP BARIŞ ERSEMİZ</t>
  </si>
  <si>
    <t xml:space="preserve">KAÇAK</t>
  </si>
  <si>
    <t xml:space="preserve">SUN FAST 32</t>
  </si>
  <si>
    <t xml:space="preserve">REHA AKBAŞ</t>
  </si>
  <si>
    <t xml:space="preserve">AKFEN - 40 PLUS</t>
  </si>
  <si>
    <t xml:space="preserve">POGO 8.50</t>
  </si>
  <si>
    <t xml:space="preserve">40 PLUS SAILING / ÖZCAN ÖZVERİM</t>
  </si>
  <si>
    <t xml:space="preserve">MİNE</t>
  </si>
  <si>
    <t xml:space="preserve">DIDI 26</t>
  </si>
  <si>
    <t xml:space="preserve">YAVUZ TEZELLER / EMRE DERMAN</t>
  </si>
  <si>
    <t xml:space="preserve">DESTEK (BEYAZ) </t>
  </si>
  <si>
    <t xml:space="preserve">TCF</t>
  </si>
  <si>
    <t xml:space="preserve">* FANUC HAPPYHOUR</t>
  </si>
  <si>
    <t xml:space="preserve">BAVARIA 36</t>
  </si>
  <si>
    <t xml:space="preserve">ERMAN AYVAZ</t>
  </si>
  <si>
    <t xml:space="preserve">*VENUS 1</t>
  </si>
  <si>
    <t xml:space="preserve">ERTAN ÖZÇEVİK</t>
  </si>
  <si>
    <t xml:space="preserve">    * Destek sınıfında spinnaker (simetrik veya asimetrik) kullanan tekneler</t>
  </si>
  <si>
    <t xml:space="preserve">YARIŞ SEKRETERLİĞİ</t>
  </si>
  <si>
    <t xml:space="preserve">YARIŞ KOMİTESİ BAŞKANI</t>
  </si>
  <si>
    <t xml:space="preserve">19 Aralık 2015 Saat: 15:50</t>
  </si>
  <si>
    <t xml:space="preserve">19 ARALIK 2015 - YARIŞ 2 </t>
  </si>
  <si>
    <t xml:space="preserve">:</t>
  </si>
  <si>
    <t xml:space="preserve">19 Aralık 2015 Saat:15:50 </t>
  </si>
  <si>
    <t xml:space="preserve">                  19 ARALIK 2015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    * Destek sınıfında spinnaker (simetrik veya asimetrik ) kullanan tekneler</t>
  </si>
  <si>
    <t xml:space="preserve">19 Aralık 2015 Saat: 15:5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1"/>
      <name val="Bookman Old Style"/>
      <family val="1"/>
      <charset val="162"/>
    </font>
    <font>
      <sz val="9"/>
      <name val="Arial"/>
      <family val="2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34.71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47916666666667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7.1" hidden="false" customHeight="true" outlineLevel="0" collapsed="false">
      <c r="A6" s="3"/>
      <c r="B6" s="29" t="n">
        <v>3212</v>
      </c>
      <c r="C6" s="29" t="s">
        <v>21</v>
      </c>
      <c r="D6" s="30" t="s">
        <v>22</v>
      </c>
      <c r="E6" s="31" t="s">
        <v>23</v>
      </c>
      <c r="F6" s="32" t="n">
        <v>0.508553240740741</v>
      </c>
      <c r="G6" s="33" t="n">
        <f aca="false">IF(F6&gt;H$3,F6-H$3,F6+24-H$3)</f>
        <v>0.0606365740740741</v>
      </c>
      <c r="H6" s="34" t="n">
        <f aca="false">HOUR(G6)*60*60+MINUTE(G6)*60+SECOND(G6)</f>
        <v>5239</v>
      </c>
      <c r="I6" s="35" t="n">
        <v>1.158</v>
      </c>
      <c r="J6" s="36" t="n">
        <f aca="false">H6*I6</f>
        <v>6066.762</v>
      </c>
      <c r="K6" s="37" t="n">
        <f aca="false">RANK(J6,J$6:J$9,1)</f>
        <v>1</v>
      </c>
      <c r="L6" s="37" t="n">
        <f aca="false">RANK(K6,K$6:K$9,1)</f>
        <v>1</v>
      </c>
      <c r="M6" s="38" t="n">
        <f aca="false">H6*I6</f>
        <v>6066.762</v>
      </c>
      <c r="N6" s="37" t="n">
        <f aca="false">RANK(M6,M$6:M$9,1)</f>
        <v>1</v>
      </c>
      <c r="O6" s="37" t="n">
        <f aca="false">RANK(N6,N$6:N$9,1)</f>
        <v>1</v>
      </c>
      <c r="P6" s="39" t="n">
        <f aca="false">O6*1</f>
        <v>1</v>
      </c>
    </row>
    <row r="7" customFormat="false" ht="17.1" hidden="false" customHeight="true" outlineLevel="0" collapsed="false">
      <c r="A7" s="3"/>
      <c r="B7" s="40" t="n">
        <v>7400</v>
      </c>
      <c r="C7" s="41" t="s">
        <v>24</v>
      </c>
      <c r="D7" s="29" t="s">
        <v>25</v>
      </c>
      <c r="E7" s="29" t="s">
        <v>26</v>
      </c>
      <c r="F7" s="32" t="n">
        <v>0.508900462962963</v>
      </c>
      <c r="G7" s="33" t="n">
        <f aca="false">IF(F7&gt;H$3,F7-H$3,F7+24-H$3)</f>
        <v>0.0609837962962963</v>
      </c>
      <c r="H7" s="34" t="n">
        <f aca="false">HOUR(G7)*60*60+MINUTE(G7)*60+SECOND(G7)</f>
        <v>5269</v>
      </c>
      <c r="I7" s="42" t="n">
        <v>1.166</v>
      </c>
      <c r="J7" s="36" t="n">
        <f aca="false">H7*I7</f>
        <v>6143.654</v>
      </c>
      <c r="K7" s="37" t="n">
        <f aca="false">RANK(J7,J$6:J$9,1)</f>
        <v>2</v>
      </c>
      <c r="L7" s="37" t="n">
        <f aca="false">RANK(K7,K$6:K$9,1)</f>
        <v>2</v>
      </c>
      <c r="M7" s="38" t="n">
        <f aca="false">H7*I7</f>
        <v>6143.654</v>
      </c>
      <c r="N7" s="37" t="n">
        <f aca="false">RANK(M7,M$6:M$9,1)</f>
        <v>2</v>
      </c>
      <c r="O7" s="37" t="n">
        <f aca="false">RANK(N7,N$6:N$9,1)</f>
        <v>2</v>
      </c>
      <c r="P7" s="39" t="n">
        <f aca="false">O7*1</f>
        <v>2</v>
      </c>
    </row>
    <row r="8" customFormat="false" ht="17.1" hidden="false" customHeight="true" outlineLevel="0" collapsed="false">
      <c r="A8" s="3"/>
      <c r="B8" s="40" t="n">
        <v>1040</v>
      </c>
      <c r="C8" s="29" t="s">
        <v>27</v>
      </c>
      <c r="D8" s="43" t="s">
        <v>28</v>
      </c>
      <c r="E8" s="30" t="s">
        <v>29</v>
      </c>
      <c r="F8" s="32" t="n">
        <v>0.513472222222222</v>
      </c>
      <c r="G8" s="33" t="n">
        <f aca="false">IF(F8&gt;H$3,F8-H$3,F8+24-H$3)</f>
        <v>0.0655555555555556</v>
      </c>
      <c r="H8" s="34" t="n">
        <f aca="false">HOUR(G8)*60*60+MINUTE(G8)*60+SECOND(G8)</f>
        <v>5664</v>
      </c>
      <c r="I8" s="44" t="n">
        <v>1.166</v>
      </c>
      <c r="J8" s="36" t="n">
        <f aca="false">H8*I8</f>
        <v>6604.224</v>
      </c>
      <c r="K8" s="37" t="n">
        <f aca="false">RANK(J8,J$6:J$9,1)</f>
        <v>3</v>
      </c>
      <c r="L8" s="37" t="n">
        <f aca="false">RANK(K8,K$6:K$9,1)</f>
        <v>3</v>
      </c>
      <c r="M8" s="38" t="n">
        <f aca="false">H8*I8</f>
        <v>6604.224</v>
      </c>
      <c r="N8" s="37" t="n">
        <f aca="false">RANK(M8,M$6:M$9,1)</f>
        <v>3</v>
      </c>
      <c r="O8" s="37" t="n">
        <f aca="false">RANK(N8,N$6:N$9,1)</f>
        <v>3</v>
      </c>
      <c r="P8" s="39" t="n">
        <f aca="false">O8*1</f>
        <v>3</v>
      </c>
    </row>
    <row r="9" customFormat="false" ht="17.1" hidden="false" customHeight="true" outlineLevel="0" collapsed="false">
      <c r="A9" s="3"/>
      <c r="B9" s="29" t="n">
        <v>28001</v>
      </c>
      <c r="C9" s="29" t="s">
        <v>30</v>
      </c>
      <c r="D9" s="45" t="s">
        <v>31</v>
      </c>
      <c r="E9" s="46" t="s">
        <v>32</v>
      </c>
      <c r="F9" s="47" t="n">
        <v>0.516944444444444</v>
      </c>
      <c r="G9" s="33" t="n">
        <f aca="false">IF(F9&gt;H$3,F9-H$3,F9+24-H$3)</f>
        <v>0.0690277777777778</v>
      </c>
      <c r="H9" s="34" t="n">
        <f aca="false">HOUR(G9)*60*60+MINUTE(G9)*60+SECOND(G9)</f>
        <v>5964</v>
      </c>
      <c r="I9" s="35" t="n">
        <v>1.109</v>
      </c>
      <c r="J9" s="48" t="n">
        <f aca="false">H9*I9</f>
        <v>6614.076</v>
      </c>
      <c r="K9" s="37" t="n">
        <f aca="false">RANK(J9,J$6:J$9,1)</f>
        <v>4</v>
      </c>
      <c r="L9" s="37" t="n">
        <f aca="false">RANK(K9,K$6:K$9,1)</f>
        <v>4</v>
      </c>
      <c r="M9" s="34" t="n">
        <f aca="false">H9*I9</f>
        <v>6614.076</v>
      </c>
      <c r="N9" s="37" t="n">
        <f aca="false">RANK(M9,M$6:M$9,1)</f>
        <v>4</v>
      </c>
      <c r="O9" s="37" t="n">
        <f aca="false">RANK(N9,N$6:N$9,1)</f>
        <v>4</v>
      </c>
      <c r="P9" s="39" t="n">
        <f aca="false">O9*1</f>
        <v>4</v>
      </c>
    </row>
    <row r="10" customFormat="false" ht="14.25" hidden="false" customHeight="true" outlineLevel="0" collapsed="false">
      <c r="A10" s="8" t="s">
        <v>33</v>
      </c>
      <c r="E10" s="9"/>
      <c r="F10" s="9"/>
      <c r="G10" s="10" t="s">
        <v>3</v>
      </c>
      <c r="H10" s="11" t="n">
        <v>0.447916666666667</v>
      </c>
      <c r="I10" s="12"/>
      <c r="J10" s="13"/>
      <c r="K10" s="14"/>
      <c r="L10" s="9"/>
      <c r="M10" s="14"/>
      <c r="N10" s="14"/>
      <c r="O10" s="9"/>
      <c r="P10" s="15"/>
    </row>
    <row r="11" customFormat="false" ht="11.25" hidden="false" customHeight="true" outlineLevel="0" collapsed="false">
      <c r="A11" s="3"/>
      <c r="B11" s="16" t="s">
        <v>4</v>
      </c>
      <c r="C11" s="17" t="s">
        <v>5</v>
      </c>
      <c r="D11" s="18" t="s">
        <v>6</v>
      </c>
      <c r="E11" s="18" t="s">
        <v>7</v>
      </c>
      <c r="F11" s="19" t="s">
        <v>8</v>
      </c>
      <c r="G11" s="20" t="s">
        <v>9</v>
      </c>
      <c r="H11" s="20"/>
      <c r="I11" s="21" t="s">
        <v>10</v>
      </c>
      <c r="J11" s="18" t="s">
        <v>11</v>
      </c>
      <c r="K11" s="18"/>
      <c r="L11" s="18"/>
      <c r="M11" s="18" t="s">
        <v>12</v>
      </c>
      <c r="N11" s="18"/>
      <c r="O11" s="18"/>
      <c r="P11" s="22" t="s">
        <v>13</v>
      </c>
    </row>
    <row r="12" customFormat="false" ht="10.5" hidden="false" customHeight="true" outlineLevel="0" collapsed="false">
      <c r="A12" s="3"/>
      <c r="B12" s="23" t="s">
        <v>14</v>
      </c>
      <c r="C12" s="17"/>
      <c r="D12" s="18"/>
      <c r="E12" s="18"/>
      <c r="F12" s="24" t="s">
        <v>15</v>
      </c>
      <c r="G12" s="25" t="s">
        <v>15</v>
      </c>
      <c r="H12" s="26" t="s">
        <v>16</v>
      </c>
      <c r="I12" s="21"/>
      <c r="J12" s="20" t="s">
        <v>17</v>
      </c>
      <c r="K12" s="20" t="s">
        <v>18</v>
      </c>
      <c r="L12" s="27" t="s">
        <v>19</v>
      </c>
      <c r="M12" s="20" t="s">
        <v>17</v>
      </c>
      <c r="N12" s="20" t="s">
        <v>18</v>
      </c>
      <c r="O12" s="27" t="s">
        <v>19</v>
      </c>
      <c r="P12" s="28" t="s">
        <v>20</v>
      </c>
    </row>
    <row r="13" customFormat="false" ht="17.1" hidden="false" customHeight="true" outlineLevel="0" collapsed="false">
      <c r="A13" s="3"/>
      <c r="B13" s="29" t="n">
        <v>105</v>
      </c>
      <c r="C13" s="45" t="s">
        <v>34</v>
      </c>
      <c r="D13" s="30" t="s">
        <v>35</v>
      </c>
      <c r="E13" s="49" t="s">
        <v>36</v>
      </c>
      <c r="F13" s="50" t="n">
        <v>0.514340277777778</v>
      </c>
      <c r="G13" s="33" t="n">
        <f aca="false">IF(F13&gt;H$10,F13-H$10,F13+24-H$10)</f>
        <v>0.0664236111111111</v>
      </c>
      <c r="H13" s="34" t="n">
        <f aca="false">HOUR(G13)*60*60+MINUTE(G13)*60+SECOND(G13)</f>
        <v>5739</v>
      </c>
      <c r="I13" s="51" t="n">
        <v>1.038</v>
      </c>
      <c r="J13" s="34" t="n">
        <f aca="false">H13*I13</f>
        <v>5957.082</v>
      </c>
      <c r="K13" s="37" t="n">
        <f aca="false">RANK(J13,J$13:J$16,1)</f>
        <v>1</v>
      </c>
      <c r="L13" s="37" t="n">
        <f aca="false">RANK(K13,K$13:K$16,1)</f>
        <v>1</v>
      </c>
      <c r="M13" s="34" t="n">
        <f aca="false">H13*I13</f>
        <v>5957.082</v>
      </c>
      <c r="N13" s="37" t="n">
        <f aca="false">RANK(M13,M$13:M$16,1)</f>
        <v>1</v>
      </c>
      <c r="O13" s="37" t="n">
        <f aca="false">RANK(N13,N$13:N$16,1)</f>
        <v>1</v>
      </c>
      <c r="P13" s="39" t="n">
        <f aca="false">O13*1</f>
        <v>1</v>
      </c>
    </row>
    <row r="14" customFormat="false" ht="17.1" hidden="false" customHeight="true" outlineLevel="0" collapsed="false">
      <c r="A14" s="3"/>
      <c r="B14" s="40" t="n">
        <v>1582</v>
      </c>
      <c r="C14" s="52" t="s">
        <v>37</v>
      </c>
      <c r="D14" s="40" t="s">
        <v>35</v>
      </c>
      <c r="E14" s="53" t="s">
        <v>38</v>
      </c>
      <c r="F14" s="50" t="n">
        <v>0.514710648148148</v>
      </c>
      <c r="G14" s="33" t="n">
        <f aca="false">IF(F14&gt;H$10,F14-H$10,F14+24-H$10)</f>
        <v>0.0667939814814815</v>
      </c>
      <c r="H14" s="34" t="n">
        <f aca="false">HOUR(G14)*60*60+MINUTE(G14)*60+SECOND(G14)</f>
        <v>5771</v>
      </c>
      <c r="I14" s="54" t="n">
        <v>1.038</v>
      </c>
      <c r="J14" s="34" t="n">
        <f aca="false">H14*I14</f>
        <v>5990.298</v>
      </c>
      <c r="K14" s="37" t="n">
        <f aca="false">RANK(J14,J$13:J$16,1)</f>
        <v>2</v>
      </c>
      <c r="L14" s="37" t="n">
        <f aca="false">RANK(K14,K$13:K$16,1)</f>
        <v>2</v>
      </c>
      <c r="M14" s="34" t="n">
        <f aca="false">H14*I14</f>
        <v>5990.298</v>
      </c>
      <c r="N14" s="37" t="n">
        <f aca="false">RANK(M14,M$13:M$16,1)</f>
        <v>2</v>
      </c>
      <c r="O14" s="37" t="n">
        <f aca="false">RANK(N14,N$13:N$16,1)</f>
        <v>2</v>
      </c>
      <c r="P14" s="39" t="n">
        <f aca="false">O14*1</f>
        <v>2</v>
      </c>
    </row>
    <row r="15" customFormat="false" ht="17.1" hidden="false" customHeight="true" outlineLevel="0" collapsed="false">
      <c r="A15" s="3"/>
      <c r="B15" s="29" t="n">
        <v>508</v>
      </c>
      <c r="C15" s="45" t="s">
        <v>39</v>
      </c>
      <c r="D15" s="30" t="s">
        <v>35</v>
      </c>
      <c r="E15" s="55" t="s">
        <v>40</v>
      </c>
      <c r="F15" s="50" t="n">
        <v>0.515081018518519</v>
      </c>
      <c r="G15" s="33" t="n">
        <f aca="false">IF(F15&gt;H$10,F15-H$10,F15+24-H$10)</f>
        <v>0.0671643518518519</v>
      </c>
      <c r="H15" s="34" t="n">
        <f aca="false">HOUR(G15)*60*60+MINUTE(G15)*60+SECOND(G15)</f>
        <v>5803</v>
      </c>
      <c r="I15" s="51" t="n">
        <v>1.039</v>
      </c>
      <c r="J15" s="34" t="n">
        <f aca="false">H15*I15</f>
        <v>6029.317</v>
      </c>
      <c r="K15" s="37" t="n">
        <f aca="false">RANK(J15,J$13:J$16,1)</f>
        <v>3</v>
      </c>
      <c r="L15" s="37" t="n">
        <f aca="false">RANK(K15,K$13:K$16,1)</f>
        <v>3</v>
      </c>
      <c r="M15" s="34" t="n">
        <f aca="false">H15*I15</f>
        <v>6029.317</v>
      </c>
      <c r="N15" s="37" t="n">
        <f aca="false">RANK(M15,M$13:M$16,1)</f>
        <v>3</v>
      </c>
      <c r="O15" s="37" t="n">
        <f aca="false">RANK(N15,N$13:N$16,1)</f>
        <v>3</v>
      </c>
      <c r="P15" s="39" t="n">
        <f aca="false">O15*1</f>
        <v>3</v>
      </c>
    </row>
    <row r="16" customFormat="false" ht="17.1" hidden="false" customHeight="true" outlineLevel="0" collapsed="false">
      <c r="A16" s="3"/>
      <c r="B16" s="29" t="n">
        <v>9939</v>
      </c>
      <c r="C16" s="45" t="s">
        <v>41</v>
      </c>
      <c r="D16" s="29" t="s">
        <v>42</v>
      </c>
      <c r="E16" s="56" t="s">
        <v>43</v>
      </c>
      <c r="F16" s="50" t="n">
        <v>0.516006944444445</v>
      </c>
      <c r="G16" s="33" t="n">
        <f aca="false">IF(F16&gt;H$10,F16-H$10,F16+24-H$10)</f>
        <v>0.0680902777777778</v>
      </c>
      <c r="H16" s="34" t="n">
        <f aca="false">HOUR(G16)*60*60+MINUTE(G16)*60+SECOND(G16)</f>
        <v>5883</v>
      </c>
      <c r="I16" s="51" t="n">
        <v>1.026</v>
      </c>
      <c r="J16" s="34" t="n">
        <f aca="false">H16*I16</f>
        <v>6035.958</v>
      </c>
      <c r="K16" s="37" t="n">
        <f aca="false">RANK(J16,J$13:J$16,1)</f>
        <v>4</v>
      </c>
      <c r="L16" s="37" t="n">
        <f aca="false">RANK(K16,K$13:K$16,1)</f>
        <v>4</v>
      </c>
      <c r="M16" s="34" t="n">
        <f aca="false">H16*I16</f>
        <v>6035.958</v>
      </c>
      <c r="N16" s="37" t="n">
        <f aca="false">RANK(M16,M$13:M$16,1)</f>
        <v>4</v>
      </c>
      <c r="O16" s="37" t="n">
        <f aca="false">RANK(N16,N$13:N$16,1)</f>
        <v>4</v>
      </c>
      <c r="P16" s="39" t="n">
        <f aca="false">O16*1</f>
        <v>4</v>
      </c>
    </row>
    <row r="17" customFormat="false" ht="14.25" hidden="false" customHeight="true" outlineLevel="0" collapsed="false">
      <c r="A17" s="8" t="s">
        <v>44</v>
      </c>
      <c r="B17" s="57"/>
      <c r="C17" s="57"/>
      <c r="D17" s="57"/>
      <c r="E17" s="9"/>
      <c r="F17" s="9"/>
      <c r="G17" s="10" t="s">
        <v>3</v>
      </c>
      <c r="H17" s="11" t="n">
        <v>0.451388888888889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3"/>
      <c r="B18" s="16" t="s">
        <v>4</v>
      </c>
      <c r="C18" s="17" t="s">
        <v>5</v>
      </c>
      <c r="D18" s="18" t="s">
        <v>6</v>
      </c>
      <c r="E18" s="18" t="s">
        <v>7</v>
      </c>
      <c r="F18" s="19" t="s">
        <v>8</v>
      </c>
      <c r="G18" s="20" t="s">
        <v>9</v>
      </c>
      <c r="H18" s="20"/>
      <c r="I18" s="21" t="s">
        <v>10</v>
      </c>
      <c r="J18" s="18" t="s">
        <v>11</v>
      </c>
      <c r="K18" s="18"/>
      <c r="L18" s="18"/>
      <c r="M18" s="18" t="s">
        <v>12</v>
      </c>
      <c r="N18" s="18"/>
      <c r="O18" s="18"/>
      <c r="P18" s="22" t="s">
        <v>13</v>
      </c>
    </row>
    <row r="19" customFormat="false" ht="12" hidden="false" customHeight="true" outlineLevel="0" collapsed="false">
      <c r="A19" s="3"/>
      <c r="B19" s="23" t="s">
        <v>14</v>
      </c>
      <c r="C19" s="17"/>
      <c r="D19" s="18"/>
      <c r="E19" s="18"/>
      <c r="F19" s="24" t="s">
        <v>15</v>
      </c>
      <c r="G19" s="25" t="s">
        <v>15</v>
      </c>
      <c r="H19" s="26" t="s">
        <v>16</v>
      </c>
      <c r="I19" s="21"/>
      <c r="J19" s="20" t="s">
        <v>17</v>
      </c>
      <c r="K19" s="20" t="s">
        <v>18</v>
      </c>
      <c r="L19" s="27" t="s">
        <v>19</v>
      </c>
      <c r="M19" s="20" t="s">
        <v>17</v>
      </c>
      <c r="N19" s="20" t="s">
        <v>18</v>
      </c>
      <c r="O19" s="27" t="s">
        <v>19</v>
      </c>
      <c r="P19" s="28" t="s">
        <v>20</v>
      </c>
    </row>
    <row r="20" customFormat="false" ht="17.1" hidden="false" customHeight="true" outlineLevel="0" collapsed="false">
      <c r="A20" s="3"/>
      <c r="B20" s="30" t="n">
        <v>1987</v>
      </c>
      <c r="C20" s="58" t="s">
        <v>45</v>
      </c>
      <c r="D20" s="30" t="s">
        <v>46</v>
      </c>
      <c r="E20" s="49" t="s">
        <v>47</v>
      </c>
      <c r="F20" s="50" t="n">
        <v>0.499583333333333</v>
      </c>
      <c r="G20" s="33" t="n">
        <f aca="false">IF(F20&gt;H$17,F20-H$17,F20+24-H$17)</f>
        <v>0.0481944444444444</v>
      </c>
      <c r="H20" s="34" t="n">
        <f aca="false">HOUR(G20)*60*60+MINUTE(G20)*60+SECOND(G20)</f>
        <v>4164</v>
      </c>
      <c r="I20" s="59" t="n">
        <v>1.001</v>
      </c>
      <c r="J20" s="48" t="n">
        <f aca="false">H20*I20</f>
        <v>4168.164</v>
      </c>
      <c r="K20" s="37" t="n">
        <f aca="false">RANK(J20,J$20:J$27,1)</f>
        <v>1</v>
      </c>
      <c r="L20" s="37" t="n">
        <f aca="false">RANK(K20,K$20:K$27,1)</f>
        <v>1</v>
      </c>
      <c r="M20" s="34" t="n">
        <f aca="false">H20*I20</f>
        <v>4168.164</v>
      </c>
      <c r="N20" s="37" t="n">
        <f aca="false">RANK(M20,M$20:M$27,1)</f>
        <v>1</v>
      </c>
      <c r="O20" s="37" t="n">
        <f aca="false">RANK(N20,N$20:N$27,1)</f>
        <v>1</v>
      </c>
      <c r="P20" s="39" t="n">
        <f aca="false">O20*1</f>
        <v>1</v>
      </c>
    </row>
    <row r="21" customFormat="false" ht="17.1" hidden="false" customHeight="true" outlineLevel="0" collapsed="false">
      <c r="A21" s="3"/>
      <c r="B21" s="43" t="n">
        <v>3470</v>
      </c>
      <c r="C21" s="58" t="s">
        <v>48</v>
      </c>
      <c r="D21" s="43" t="s">
        <v>46</v>
      </c>
      <c r="E21" s="60" t="s">
        <v>49</v>
      </c>
      <c r="F21" s="50" t="n">
        <v>0.500358796296296</v>
      </c>
      <c r="G21" s="33" t="n">
        <f aca="false">IF(F21&gt;H$17,F21-H$17,F21+24-H$17)</f>
        <v>0.0489699074074074</v>
      </c>
      <c r="H21" s="34" t="n">
        <f aca="false">HOUR(G21)*60*60+MINUTE(G21)*60+SECOND(G21)</f>
        <v>4231</v>
      </c>
      <c r="I21" s="61" t="n">
        <v>0.999</v>
      </c>
      <c r="J21" s="48" t="n">
        <f aca="false">H21*I21</f>
        <v>4226.769</v>
      </c>
      <c r="K21" s="37" t="n">
        <f aca="false">RANK(J21,J$20:J$27,1)</f>
        <v>2</v>
      </c>
      <c r="L21" s="37" t="n">
        <f aca="false">RANK(K21,K$20:K$27,1)</f>
        <v>2</v>
      </c>
      <c r="M21" s="34" t="n">
        <f aca="false">H21*I21</f>
        <v>4226.769</v>
      </c>
      <c r="N21" s="37" t="n">
        <f aca="false">RANK(M21,M$20:M$27,1)</f>
        <v>2</v>
      </c>
      <c r="O21" s="37" t="n">
        <f aca="false">RANK(N21,N$20:N$27,1)</f>
        <v>2</v>
      </c>
      <c r="P21" s="39" t="n">
        <f aca="false">O21*1</f>
        <v>2</v>
      </c>
    </row>
    <row r="22" customFormat="false" ht="17.1" hidden="false" customHeight="true" outlineLevel="0" collapsed="false">
      <c r="A22" s="3"/>
      <c r="B22" s="30" t="n">
        <v>1979</v>
      </c>
      <c r="C22" s="30" t="s">
        <v>50</v>
      </c>
      <c r="D22" s="30" t="s">
        <v>46</v>
      </c>
      <c r="E22" s="62" t="s">
        <v>51</v>
      </c>
      <c r="F22" s="50" t="n">
        <v>0.502222222222222</v>
      </c>
      <c r="G22" s="33" t="n">
        <f aca="false">IF(F22&gt;H$17,F22-H$17,F22+24-H$17)</f>
        <v>0.0508333333333333</v>
      </c>
      <c r="H22" s="34" t="n">
        <f aca="false">HOUR(G22)*60*60+MINUTE(G22)*60+SECOND(G22)</f>
        <v>4392</v>
      </c>
      <c r="I22" s="59" t="n">
        <v>0.99</v>
      </c>
      <c r="J22" s="48" t="n">
        <f aca="false">H22*I22</f>
        <v>4348.08</v>
      </c>
      <c r="K22" s="37" t="n">
        <f aca="false">RANK(J22,J$20:J$27,1)</f>
        <v>3</v>
      </c>
      <c r="L22" s="37" t="n">
        <f aca="false">RANK(K22,K$20:K$27,1)</f>
        <v>3</v>
      </c>
      <c r="M22" s="34" t="n">
        <f aca="false">H22*I22</f>
        <v>4348.08</v>
      </c>
      <c r="N22" s="37" t="n">
        <f aca="false">RANK(M22,M$20:M$27,1)</f>
        <v>3</v>
      </c>
      <c r="O22" s="37" t="n">
        <f aca="false">RANK(N22,N$20:N$27,1)</f>
        <v>3</v>
      </c>
      <c r="P22" s="39" t="n">
        <f aca="false">O22*1</f>
        <v>3</v>
      </c>
    </row>
    <row r="23" customFormat="false" ht="17.1" hidden="false" customHeight="true" outlineLevel="0" collapsed="false">
      <c r="A23" s="3"/>
      <c r="B23" s="43" t="n">
        <v>532</v>
      </c>
      <c r="C23" s="30" t="s">
        <v>52</v>
      </c>
      <c r="D23" s="30" t="s">
        <v>53</v>
      </c>
      <c r="E23" s="62" t="s">
        <v>54</v>
      </c>
      <c r="F23" s="50" t="n">
        <v>0.502662037037037</v>
      </c>
      <c r="G23" s="33" t="n">
        <f aca="false">IF(F23&gt;H$17,F23-H$17,F23+24-H$17)</f>
        <v>0.0512731481481482</v>
      </c>
      <c r="H23" s="34" t="n">
        <f aca="false">HOUR(G23)*60*60+MINUTE(G23)*60+SECOND(G23)</f>
        <v>4430</v>
      </c>
      <c r="I23" s="61" t="n">
        <v>0.985</v>
      </c>
      <c r="J23" s="48" t="n">
        <f aca="false">H23*I23</f>
        <v>4363.55</v>
      </c>
      <c r="K23" s="37" t="n">
        <f aca="false">RANK(J23,J$20:J$27,1)</f>
        <v>4</v>
      </c>
      <c r="L23" s="37" t="n">
        <f aca="false">RANK(K23,K$20:K$27,1)</f>
        <v>4</v>
      </c>
      <c r="M23" s="34" t="n">
        <f aca="false">H23*I23</f>
        <v>4363.55</v>
      </c>
      <c r="N23" s="37" t="n">
        <f aca="false">RANK(M23,M$20:M$27,1)</f>
        <v>4</v>
      </c>
      <c r="O23" s="37" t="n">
        <f aca="false">RANK(N23,N$20:N$27,1)</f>
        <v>4</v>
      </c>
      <c r="P23" s="39" t="n">
        <f aca="false">O23*1</f>
        <v>4</v>
      </c>
    </row>
    <row r="24" customFormat="false" ht="17.1" hidden="false" customHeight="true" outlineLevel="0" collapsed="false">
      <c r="A24" s="3"/>
      <c r="B24" s="43" t="n">
        <v>2901</v>
      </c>
      <c r="C24" s="30" t="s">
        <v>55</v>
      </c>
      <c r="D24" s="30" t="s">
        <v>56</v>
      </c>
      <c r="E24" s="62" t="s">
        <v>57</v>
      </c>
      <c r="F24" s="50" t="n">
        <v>0.502708333333333</v>
      </c>
      <c r="G24" s="33" t="n">
        <f aca="false">IF(F24&gt;H$17,F24-H$17,F24+24-H$17)</f>
        <v>0.0513194444444444</v>
      </c>
      <c r="H24" s="34" t="n">
        <f aca="false">HOUR(G24)*60*60+MINUTE(G24)*60+SECOND(G24)</f>
        <v>4434</v>
      </c>
      <c r="I24" s="61" t="n">
        <v>0.987</v>
      </c>
      <c r="J24" s="48" t="n">
        <f aca="false">H24*I24</f>
        <v>4376.358</v>
      </c>
      <c r="K24" s="37" t="n">
        <f aca="false">RANK(J24,J$20:J$27,1)</f>
        <v>5</v>
      </c>
      <c r="L24" s="37" t="n">
        <f aca="false">RANK(K24,K$20:K$27,1)</f>
        <v>5</v>
      </c>
      <c r="M24" s="34" t="n">
        <f aca="false">H24*I24</f>
        <v>4376.358</v>
      </c>
      <c r="N24" s="37" t="n">
        <f aca="false">RANK(M24,M$20:M$27,1)</f>
        <v>5</v>
      </c>
      <c r="O24" s="37" t="n">
        <f aca="false">RANK(N24,N$20:N$27,1)</f>
        <v>5</v>
      </c>
      <c r="P24" s="39" t="n">
        <f aca="false">O24*1</f>
        <v>5</v>
      </c>
    </row>
    <row r="25" customFormat="false" ht="17.1" hidden="false" customHeight="true" outlineLevel="0" collapsed="false">
      <c r="A25" s="3"/>
      <c r="B25" s="43" t="n">
        <v>348</v>
      </c>
      <c r="C25" s="30" t="s">
        <v>58</v>
      </c>
      <c r="D25" s="30" t="s">
        <v>59</v>
      </c>
      <c r="E25" s="62" t="s">
        <v>60</v>
      </c>
      <c r="F25" s="50" t="n">
        <v>0.503101851851852</v>
      </c>
      <c r="G25" s="33" t="n">
        <f aca="false">IF(F25&gt;H$17,F25-H$17,F25+24-H$17)</f>
        <v>0.051712962962963</v>
      </c>
      <c r="H25" s="34" t="n">
        <f aca="false">HOUR(G25)*60*60+MINUTE(G25)*60+SECOND(G25)</f>
        <v>4468</v>
      </c>
      <c r="I25" s="61" t="n">
        <v>0.981</v>
      </c>
      <c r="J25" s="48" t="n">
        <f aca="false">H25*I25</f>
        <v>4383.108</v>
      </c>
      <c r="K25" s="37" t="n">
        <f aca="false">RANK(J25,J$20:J$27,1)</f>
        <v>6</v>
      </c>
      <c r="L25" s="37" t="n">
        <f aca="false">RANK(K25,K$20:K$27,1)</f>
        <v>6</v>
      </c>
      <c r="M25" s="34" t="n">
        <f aca="false">H25*I25</f>
        <v>4383.108</v>
      </c>
      <c r="N25" s="37" t="n">
        <f aca="false">RANK(M25,M$20:M$27,1)</f>
        <v>6</v>
      </c>
      <c r="O25" s="37" t="n">
        <f aca="false">RANK(N25,N$20:N$27,1)</f>
        <v>6</v>
      </c>
      <c r="P25" s="39" t="n">
        <f aca="false">O25*1</f>
        <v>6</v>
      </c>
    </row>
    <row r="26" customFormat="false" ht="17.1" hidden="false" customHeight="true" outlineLevel="0" collapsed="false">
      <c r="A26" s="3"/>
      <c r="B26" s="43" t="n">
        <v>408</v>
      </c>
      <c r="C26" s="30" t="s">
        <v>61</v>
      </c>
      <c r="D26" s="30" t="s">
        <v>62</v>
      </c>
      <c r="E26" s="62" t="s">
        <v>63</v>
      </c>
      <c r="F26" s="50" t="n">
        <v>0.506215277777778</v>
      </c>
      <c r="G26" s="33" t="n">
        <f aca="false">IF(F26&gt;H$17,F26-H$17,F26+24-H$17)</f>
        <v>0.0548263888888889</v>
      </c>
      <c r="H26" s="34" t="n">
        <f aca="false">HOUR(G26)*60*60+MINUTE(G26)*60+SECOND(G26)</f>
        <v>4737</v>
      </c>
      <c r="I26" s="61" t="n">
        <v>0.99</v>
      </c>
      <c r="J26" s="48" t="n">
        <f aca="false">H26*I26</f>
        <v>4689.63</v>
      </c>
      <c r="K26" s="37" t="n">
        <f aca="false">RANK(J26,J$20:J$27,1)</f>
        <v>7</v>
      </c>
      <c r="L26" s="37" t="n">
        <f aca="false">RANK(K26,K$20:K$27,1)</f>
        <v>7</v>
      </c>
      <c r="M26" s="34" t="n">
        <f aca="false">H26*I26</f>
        <v>4689.63</v>
      </c>
      <c r="N26" s="37" t="n">
        <f aca="false">RANK(M26,M$20:M$27,1)</f>
        <v>7</v>
      </c>
      <c r="O26" s="37" t="n">
        <f aca="false">RANK(N26,N$20:N$27,1)</f>
        <v>7</v>
      </c>
      <c r="P26" s="39" t="n">
        <f aca="false">O26*1</f>
        <v>7</v>
      </c>
    </row>
    <row r="27" customFormat="false" ht="17.1" hidden="false" customHeight="true" outlineLevel="0" collapsed="false">
      <c r="A27" s="3"/>
      <c r="B27" s="30" t="n">
        <v>275</v>
      </c>
      <c r="C27" s="30" t="s">
        <v>64</v>
      </c>
      <c r="D27" s="30" t="s">
        <v>65</v>
      </c>
      <c r="E27" s="62" t="s">
        <v>66</v>
      </c>
      <c r="F27" s="50" t="n">
        <v>0.509155092592593</v>
      </c>
      <c r="G27" s="33" t="n">
        <f aca="false">IF(F27&gt;H$17,F27-H$17,F27+24-H$17)</f>
        <v>0.0577662037037037</v>
      </c>
      <c r="H27" s="34" t="n">
        <f aca="false">HOUR(G27)*60*60+MINUTE(G27)*60+SECOND(G27)</f>
        <v>4991</v>
      </c>
      <c r="I27" s="59" t="n">
        <v>0.988</v>
      </c>
      <c r="J27" s="48" t="n">
        <f aca="false">H27*I27</f>
        <v>4931.108</v>
      </c>
      <c r="K27" s="37" t="n">
        <f aca="false">RANK(J27,J$20:J$27,1)</f>
        <v>8</v>
      </c>
      <c r="L27" s="37" t="n">
        <f aca="false">RANK(K27,K$20:K$27,1)</f>
        <v>8</v>
      </c>
      <c r="M27" s="34" t="n">
        <f aca="false">H27*I27</f>
        <v>4931.108</v>
      </c>
      <c r="N27" s="37" t="n">
        <f aca="false">RANK(M27,M$20:M$27,1)</f>
        <v>8</v>
      </c>
      <c r="O27" s="37" t="n">
        <f aca="false">RANK(N27,N$20:N$27,1)</f>
        <v>8</v>
      </c>
      <c r="P27" s="39" t="n">
        <f aca="false">O27*1</f>
        <v>8</v>
      </c>
    </row>
    <row r="28" customFormat="false" ht="14.25" hidden="false" customHeight="true" outlineLevel="0" collapsed="false">
      <c r="A28" s="8" t="s">
        <v>67</v>
      </c>
      <c r="B28" s="57"/>
      <c r="C28" s="57"/>
      <c r="D28" s="57"/>
      <c r="E28" s="9"/>
      <c r="F28" s="9"/>
      <c r="G28" s="10" t="s">
        <v>3</v>
      </c>
      <c r="H28" s="11" t="n">
        <v>0.451388888888889</v>
      </c>
      <c r="I28" s="12"/>
      <c r="J28" s="13"/>
      <c r="K28" s="14"/>
      <c r="L28" s="9"/>
      <c r="M28" s="14"/>
      <c r="N28" s="14"/>
      <c r="O28" s="9"/>
      <c r="P28" s="15"/>
    </row>
    <row r="29" customFormat="false" ht="12" hidden="false" customHeight="true" outlineLevel="0" collapsed="false">
      <c r="A29" s="3"/>
      <c r="B29" s="16" t="s">
        <v>4</v>
      </c>
      <c r="C29" s="17" t="s">
        <v>5</v>
      </c>
      <c r="D29" s="18" t="s">
        <v>6</v>
      </c>
      <c r="E29" s="18" t="s">
        <v>7</v>
      </c>
      <c r="F29" s="19" t="s">
        <v>8</v>
      </c>
      <c r="G29" s="20" t="s">
        <v>9</v>
      </c>
      <c r="H29" s="20"/>
      <c r="I29" s="21" t="s">
        <v>10</v>
      </c>
      <c r="J29" s="18" t="s">
        <v>11</v>
      </c>
      <c r="K29" s="18"/>
      <c r="L29" s="18"/>
      <c r="M29" s="18" t="s">
        <v>12</v>
      </c>
      <c r="N29" s="18"/>
      <c r="O29" s="18"/>
      <c r="P29" s="22" t="s">
        <v>13</v>
      </c>
    </row>
    <row r="30" customFormat="false" ht="12" hidden="false" customHeight="true" outlineLevel="0" collapsed="false">
      <c r="A30" s="3"/>
      <c r="B30" s="23" t="s">
        <v>14</v>
      </c>
      <c r="C30" s="17"/>
      <c r="D30" s="18"/>
      <c r="E30" s="18"/>
      <c r="F30" s="24" t="s">
        <v>15</v>
      </c>
      <c r="G30" s="25" t="s">
        <v>15</v>
      </c>
      <c r="H30" s="26" t="s">
        <v>16</v>
      </c>
      <c r="I30" s="21"/>
      <c r="J30" s="20" t="s">
        <v>17</v>
      </c>
      <c r="K30" s="20" t="s">
        <v>18</v>
      </c>
      <c r="L30" s="27" t="s">
        <v>19</v>
      </c>
      <c r="M30" s="20" t="s">
        <v>17</v>
      </c>
      <c r="N30" s="20" t="s">
        <v>18</v>
      </c>
      <c r="O30" s="27" t="s">
        <v>19</v>
      </c>
      <c r="P30" s="28" t="s">
        <v>20</v>
      </c>
    </row>
    <row r="31" customFormat="false" ht="17.1" hidden="false" customHeight="true" outlineLevel="0" collapsed="false">
      <c r="A31" s="3"/>
      <c r="B31" s="29" t="n">
        <v>351</v>
      </c>
      <c r="C31" s="30" t="s">
        <v>68</v>
      </c>
      <c r="D31" s="30" t="s">
        <v>65</v>
      </c>
      <c r="E31" s="30" t="s">
        <v>69</v>
      </c>
      <c r="F31" s="50" t="n">
        <v>0.505127314814815</v>
      </c>
      <c r="G31" s="33" t="n">
        <f aca="false">IF(F31&gt;H$28,F31-H$28,F31+24-H$28)</f>
        <v>0.0537384259259259</v>
      </c>
      <c r="H31" s="34" t="n">
        <f aca="false">HOUR(G31)*60*60+MINUTE(G31)*60+SECOND(G31)</f>
        <v>4643</v>
      </c>
      <c r="I31" s="63" t="n">
        <v>0.903</v>
      </c>
      <c r="J31" s="48" t="n">
        <f aca="false">H31*I31</f>
        <v>4192.629</v>
      </c>
      <c r="K31" s="37" t="n">
        <f aca="false">RANK(J31,J$31:J$35,1)</f>
        <v>1</v>
      </c>
      <c r="L31" s="37" t="n">
        <f aca="false">RANK(K31,K$31:K$35,1)</f>
        <v>1</v>
      </c>
      <c r="M31" s="34" t="n">
        <f aca="false">H31*I31</f>
        <v>4192.629</v>
      </c>
      <c r="N31" s="37" t="n">
        <f aca="false">RANK(M31,M$31:M$35,1)</f>
        <v>1</v>
      </c>
      <c r="O31" s="37" t="n">
        <f aca="false">RANK(N31,N$31:N$35,1)</f>
        <v>1</v>
      </c>
      <c r="P31" s="39" t="n">
        <f aca="false">O31*1</f>
        <v>1</v>
      </c>
    </row>
    <row r="32" customFormat="false" ht="17.1" hidden="false" customHeight="true" outlineLevel="0" collapsed="false">
      <c r="A32" s="3"/>
      <c r="B32" s="29" t="n">
        <v>3100</v>
      </c>
      <c r="C32" s="30" t="s">
        <v>70</v>
      </c>
      <c r="D32" s="30" t="s">
        <v>71</v>
      </c>
      <c r="E32" s="30" t="s">
        <v>72</v>
      </c>
      <c r="F32" s="50" t="n">
        <v>0.504895833333333</v>
      </c>
      <c r="G32" s="33" t="n">
        <f aca="false">IF(F32&gt;H$28,F32-H$28,F32+24-H$28)</f>
        <v>0.0535069444444445</v>
      </c>
      <c r="H32" s="34" t="n">
        <f aca="false">HOUR(G32)*60*60+MINUTE(G32)*60+SECOND(G32)</f>
        <v>4623</v>
      </c>
      <c r="I32" s="63" t="n">
        <v>0.964</v>
      </c>
      <c r="J32" s="48" t="n">
        <f aca="false">H32*I32</f>
        <v>4456.572</v>
      </c>
      <c r="K32" s="37" t="n">
        <f aca="false">RANK(J32,J$31:J$35,1)</f>
        <v>2</v>
      </c>
      <c r="L32" s="37" t="n">
        <f aca="false">RANK(K32,K$31:K$35,1)</f>
        <v>2</v>
      </c>
      <c r="M32" s="34" t="n">
        <f aca="false">H32*I32</f>
        <v>4456.572</v>
      </c>
      <c r="N32" s="37" t="n">
        <f aca="false">RANK(M32,M$31:M$35,1)</f>
        <v>2</v>
      </c>
      <c r="O32" s="37" t="n">
        <f aca="false">RANK(N32,N$31:N$35,1)</f>
        <v>2</v>
      </c>
      <c r="P32" s="39" t="n">
        <f aca="false">O32*1</f>
        <v>2</v>
      </c>
    </row>
    <row r="33" customFormat="false" ht="17.1" hidden="false" customHeight="true" outlineLevel="0" collapsed="false">
      <c r="A33" s="3"/>
      <c r="B33" s="29" t="n">
        <v>1237</v>
      </c>
      <c r="C33" s="30" t="s">
        <v>73</v>
      </c>
      <c r="D33" s="30" t="s">
        <v>74</v>
      </c>
      <c r="E33" s="30" t="s">
        <v>75</v>
      </c>
      <c r="F33" s="50" t="n">
        <v>0.507280092592593</v>
      </c>
      <c r="G33" s="33" t="n">
        <f aca="false">IF(F33&gt;H$28,F33-H$28,F33+24-H$28)</f>
        <v>0.0558912037037037</v>
      </c>
      <c r="H33" s="34" t="n">
        <f aca="false">HOUR(G33)*60*60+MINUTE(G33)*60+SECOND(G33)</f>
        <v>4829</v>
      </c>
      <c r="I33" s="63" t="n">
        <v>0.928</v>
      </c>
      <c r="J33" s="48" t="n">
        <f aca="false">H33*I33</f>
        <v>4481.312</v>
      </c>
      <c r="K33" s="37" t="n">
        <f aca="false">RANK(J33,J$31:J$35,1)</f>
        <v>3</v>
      </c>
      <c r="L33" s="37" t="n">
        <f aca="false">RANK(K33,K$31:K$35,1)</f>
        <v>3</v>
      </c>
      <c r="M33" s="34" t="n">
        <f aca="false">H33*I33</f>
        <v>4481.312</v>
      </c>
      <c r="N33" s="37" t="n">
        <f aca="false">RANK(M33,M$31:M$35,1)</f>
        <v>3</v>
      </c>
      <c r="O33" s="37" t="n">
        <f aca="false">RANK(N33,N$31:N$35,1)</f>
        <v>3</v>
      </c>
      <c r="P33" s="39" t="n">
        <f aca="false">O33*1</f>
        <v>3</v>
      </c>
    </row>
    <row r="34" customFormat="false" ht="17.1" hidden="false" customHeight="true" outlineLevel="0" collapsed="false">
      <c r="A34" s="3"/>
      <c r="B34" s="29" t="n">
        <v>9101</v>
      </c>
      <c r="C34" s="43" t="s">
        <v>76</v>
      </c>
      <c r="D34" s="43" t="s">
        <v>77</v>
      </c>
      <c r="E34" s="43" t="s">
        <v>78</v>
      </c>
      <c r="F34" s="50" t="n">
        <v>0.511747685185185</v>
      </c>
      <c r="G34" s="33" t="n">
        <f aca="false">IF(F34&gt;H$28,F34-H$28,F34+24-H$28)</f>
        <v>0.0603587962962963</v>
      </c>
      <c r="H34" s="34" t="n">
        <f aca="false">HOUR(G34)*60*60+MINUTE(G34)*60+SECOND(G34)</f>
        <v>5215</v>
      </c>
      <c r="I34" s="63" t="n">
        <v>0.967</v>
      </c>
      <c r="J34" s="48" t="n">
        <f aca="false">H34*I34</f>
        <v>5042.905</v>
      </c>
      <c r="K34" s="37" t="n">
        <f aca="false">RANK(J34,J$31:J$35,1)</f>
        <v>4</v>
      </c>
      <c r="L34" s="37" t="n">
        <f aca="false">RANK(K34,K$31:K$35,1)</f>
        <v>4</v>
      </c>
      <c r="M34" s="34" t="n">
        <f aca="false">H34*I34</f>
        <v>5042.905</v>
      </c>
      <c r="N34" s="37" t="n">
        <f aca="false">RANK(M34,M$31:M$35,1)</f>
        <v>4</v>
      </c>
      <c r="O34" s="37" t="n">
        <f aca="false">RANK(N34,N$31:N$35,1)</f>
        <v>4</v>
      </c>
      <c r="P34" s="39" t="n">
        <f aca="false">O34*1</f>
        <v>4</v>
      </c>
    </row>
    <row r="35" customFormat="false" ht="17.1" hidden="false" customHeight="true" outlineLevel="0" collapsed="false">
      <c r="A35" s="3"/>
      <c r="B35" s="29" t="n">
        <v>426</v>
      </c>
      <c r="C35" s="30" t="s">
        <v>79</v>
      </c>
      <c r="D35" s="30" t="s">
        <v>80</v>
      </c>
      <c r="E35" s="30" t="s">
        <v>81</v>
      </c>
      <c r="F35" s="50" t="n">
        <v>0.516759259259259</v>
      </c>
      <c r="G35" s="33" t="n">
        <f aca="false">IF(F35&gt;H$28,F35-H$28,F35+24-H$28)</f>
        <v>0.0653703703703704</v>
      </c>
      <c r="H35" s="34" t="n">
        <f aca="false">HOUR(G35)*60*60+MINUTE(G35)*60+SECOND(G35)</f>
        <v>5648</v>
      </c>
      <c r="I35" s="63" t="n">
        <v>0.923</v>
      </c>
      <c r="J35" s="48" t="n">
        <f aca="false">H35*I35</f>
        <v>5213.104</v>
      </c>
      <c r="K35" s="37" t="n">
        <f aca="false">RANK(J35,J$31:J$35,1)</f>
        <v>5</v>
      </c>
      <c r="L35" s="37" t="n">
        <f aca="false">RANK(K35,K$31:K$35,1)</f>
        <v>5</v>
      </c>
      <c r="M35" s="34" t="n">
        <f aca="false">H35*I35</f>
        <v>5213.104</v>
      </c>
      <c r="N35" s="37" t="n">
        <f aca="false">RANK(M35,M$31:M$35,1)</f>
        <v>5</v>
      </c>
      <c r="O35" s="37" t="n">
        <f aca="false">RANK(N35,N$31:N$35,1)</f>
        <v>5</v>
      </c>
      <c r="P35" s="39" t="n">
        <f aca="false">O35*1</f>
        <v>5</v>
      </c>
    </row>
    <row r="36" customFormat="false" ht="13.5" hidden="false" customHeight="true" outlineLevel="0" collapsed="false">
      <c r="A36" s="8" t="s">
        <v>82</v>
      </c>
      <c r="B36" s="57"/>
      <c r="C36" s="57"/>
      <c r="D36" s="57"/>
      <c r="E36" s="9"/>
      <c r="F36" s="9"/>
      <c r="G36" s="10" t="s">
        <v>3</v>
      </c>
      <c r="H36" s="11" t="n">
        <v>0.451388888888889</v>
      </c>
      <c r="I36" s="12"/>
      <c r="J36" s="13"/>
      <c r="K36" s="14"/>
      <c r="L36" s="9"/>
      <c r="M36" s="14"/>
      <c r="N36" s="14"/>
      <c r="O36" s="9"/>
      <c r="P36" s="15"/>
    </row>
    <row r="37" customFormat="false" ht="12" hidden="false" customHeight="true" outlineLevel="0" collapsed="false">
      <c r="A37" s="3"/>
      <c r="B37" s="16" t="s">
        <v>4</v>
      </c>
      <c r="C37" s="17" t="s">
        <v>5</v>
      </c>
      <c r="D37" s="18" t="s">
        <v>6</v>
      </c>
      <c r="E37" s="18" t="s">
        <v>7</v>
      </c>
      <c r="F37" s="19" t="s">
        <v>8</v>
      </c>
      <c r="G37" s="20" t="s">
        <v>9</v>
      </c>
      <c r="H37" s="20"/>
      <c r="I37" s="21" t="s">
        <v>83</v>
      </c>
      <c r="J37" s="18" t="s">
        <v>11</v>
      </c>
      <c r="K37" s="18"/>
      <c r="L37" s="18"/>
      <c r="M37" s="18" t="s">
        <v>12</v>
      </c>
      <c r="N37" s="18"/>
      <c r="O37" s="18"/>
      <c r="P37" s="22" t="s">
        <v>13</v>
      </c>
    </row>
    <row r="38" customFormat="false" ht="12" hidden="false" customHeight="true" outlineLevel="0" collapsed="false">
      <c r="A38" s="3"/>
      <c r="B38" s="23" t="s">
        <v>14</v>
      </c>
      <c r="C38" s="17"/>
      <c r="D38" s="18"/>
      <c r="E38" s="18"/>
      <c r="F38" s="24" t="s">
        <v>15</v>
      </c>
      <c r="G38" s="25" t="s">
        <v>15</v>
      </c>
      <c r="H38" s="26" t="s">
        <v>16</v>
      </c>
      <c r="I38" s="21"/>
      <c r="J38" s="20" t="s">
        <v>17</v>
      </c>
      <c r="K38" s="20" t="s">
        <v>18</v>
      </c>
      <c r="L38" s="27" t="s">
        <v>19</v>
      </c>
      <c r="M38" s="20" t="s">
        <v>17</v>
      </c>
      <c r="N38" s="20" t="s">
        <v>18</v>
      </c>
      <c r="O38" s="27" t="s">
        <v>19</v>
      </c>
      <c r="P38" s="28" t="s">
        <v>20</v>
      </c>
    </row>
    <row r="39" customFormat="false" ht="17.1" hidden="false" customHeight="true" outlineLevel="0" collapsed="false">
      <c r="A39" s="3"/>
      <c r="B39" s="25" t="n">
        <v>454</v>
      </c>
      <c r="C39" s="64" t="s">
        <v>84</v>
      </c>
      <c r="D39" s="64" t="s">
        <v>85</v>
      </c>
      <c r="E39" s="65" t="s">
        <v>86</v>
      </c>
      <c r="F39" s="50" t="n">
        <v>0.514421296296296</v>
      </c>
      <c r="G39" s="33" t="n">
        <f aca="false">IF(F39&gt;H$36,F39-H$36,F39+24-H$36)</f>
        <v>0.0630324074074074</v>
      </c>
      <c r="H39" s="34" t="n">
        <f aca="false">HOUR(G39)*60*60+MINUTE(G39)*60+SECOND(G39)</f>
        <v>5446</v>
      </c>
      <c r="I39" s="66" t="n">
        <v>1.029</v>
      </c>
      <c r="J39" s="34" t="n">
        <f aca="false">H39*I39</f>
        <v>5603.934</v>
      </c>
      <c r="K39" s="37" t="n">
        <f aca="false">RANK(J39,J$39:J$40,1)</f>
        <v>1</v>
      </c>
      <c r="L39" s="37" t="n">
        <f aca="false">RANK(K39,K$39:K$40,1)</f>
        <v>1</v>
      </c>
      <c r="M39" s="34" t="n">
        <f aca="false">H39*I39</f>
        <v>5603.934</v>
      </c>
      <c r="N39" s="37" t="n">
        <f aca="false">RANK(M39,M$39:M$40,1)</f>
        <v>1</v>
      </c>
      <c r="O39" s="37" t="n">
        <f aca="false">RANK(N39,N$39:N$40,1)</f>
        <v>1</v>
      </c>
      <c r="P39" s="39" t="n">
        <f aca="false">O39*1</f>
        <v>1</v>
      </c>
    </row>
    <row r="40" customFormat="false" ht="17.1" hidden="false" customHeight="true" outlineLevel="0" collapsed="false">
      <c r="A40" s="3"/>
      <c r="B40" s="40" t="n">
        <v>1031</v>
      </c>
      <c r="C40" s="43" t="s">
        <v>87</v>
      </c>
      <c r="D40" s="43" t="s">
        <v>62</v>
      </c>
      <c r="E40" s="67" t="s">
        <v>88</v>
      </c>
      <c r="F40" s="50" t="n">
        <v>0.518043981481482</v>
      </c>
      <c r="G40" s="33" t="n">
        <f aca="false">IF(F40&gt;H$36,F40-H$36,F40+24-H$36)</f>
        <v>0.0666550925925926</v>
      </c>
      <c r="H40" s="34" t="n">
        <f aca="false">HOUR(G40)*60*60+MINUTE(G40)*60+SECOND(G40)</f>
        <v>5759</v>
      </c>
      <c r="I40" s="68" t="n">
        <v>0.991</v>
      </c>
      <c r="J40" s="34" t="n">
        <f aca="false">H40*I40</f>
        <v>5707.169</v>
      </c>
      <c r="K40" s="37" t="n">
        <f aca="false">RANK(J40,J$39:J$40,1)</f>
        <v>2</v>
      </c>
      <c r="L40" s="37" t="n">
        <f aca="false">RANK(K40,K$39:K$40,1)</f>
        <v>2</v>
      </c>
      <c r="M40" s="34" t="n">
        <f aca="false">H40*I40</f>
        <v>5707.169</v>
      </c>
      <c r="N40" s="37" t="n">
        <f aca="false">RANK(M40,M$39:M$40,1)</f>
        <v>2</v>
      </c>
      <c r="O40" s="37" t="n">
        <f aca="false">RANK(N40,N$39:N$40,1)</f>
        <v>2</v>
      </c>
      <c r="P40" s="39" t="n">
        <f aca="false">O40*1</f>
        <v>2</v>
      </c>
    </row>
    <row r="41" s="81" customFormat="true" ht="12.95" hidden="false" customHeight="true" outlineLevel="0" collapsed="false">
      <c r="A41" s="69"/>
      <c r="B41" s="70" t="s">
        <v>89</v>
      </c>
      <c r="C41" s="71"/>
      <c r="D41" s="71"/>
      <c r="E41" s="72"/>
      <c r="F41" s="73"/>
      <c r="G41" s="74"/>
      <c r="H41" s="75"/>
      <c r="I41" s="76"/>
      <c r="J41" s="77"/>
      <c r="K41" s="76"/>
      <c r="L41" s="78"/>
      <c r="M41" s="79" t="s">
        <v>90</v>
      </c>
      <c r="N41" s="76"/>
      <c r="O41" s="78"/>
      <c r="P41" s="79"/>
      <c r="Q41" s="80"/>
    </row>
    <row r="42" customFormat="false" ht="12.75" hidden="false" customHeight="false" outlineLevel="0" collapsed="false">
      <c r="E42" s="82" t="s">
        <v>91</v>
      </c>
      <c r="M42" s="78" t="s">
        <v>92</v>
      </c>
    </row>
    <row r="43" customFormat="false" ht="12.75" hidden="false" customHeight="false" outlineLevel="0" collapsed="false">
      <c r="A43" s="3"/>
      <c r="C43" s="57"/>
      <c r="D43" s="57"/>
      <c r="F43" s="83"/>
      <c r="G43" s="84"/>
      <c r="H43" s="85"/>
      <c r="I43" s="86"/>
      <c r="J43" s="85"/>
      <c r="K43" s="87"/>
      <c r="L43" s="87"/>
      <c r="M43" s="79"/>
      <c r="N43" s="87"/>
      <c r="O43" s="87"/>
      <c r="P43" s="88"/>
    </row>
    <row r="44" customFormat="false" ht="12.75" hidden="false" customHeight="false" outlineLevel="0" collapsed="false">
      <c r="A44" s="3"/>
      <c r="B44" s="57"/>
      <c r="C44" s="57"/>
      <c r="D44" s="57"/>
      <c r="E44" s="57"/>
      <c r="F44" s="83"/>
      <c r="G44" s="84"/>
      <c r="H44" s="85"/>
      <c r="I44" s="86"/>
      <c r="J44" s="85"/>
      <c r="K44" s="87"/>
      <c r="L44" s="87"/>
      <c r="M44" s="78"/>
      <c r="N44" s="87"/>
      <c r="O44" s="87"/>
      <c r="P44" s="88"/>
    </row>
    <row r="45" customFormat="false" ht="15" hidden="false" customHeight="false" outlineLevel="0" collapsed="false">
      <c r="C45" s="89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8:C19"/>
    <mergeCell ref="D18:D19"/>
    <mergeCell ref="E18:E19"/>
    <mergeCell ref="G18:H18"/>
    <mergeCell ref="I18:I19"/>
    <mergeCell ref="J18:L18"/>
    <mergeCell ref="M18:O18"/>
    <mergeCell ref="C29:C30"/>
    <mergeCell ref="D29:D30"/>
    <mergeCell ref="E29:E30"/>
    <mergeCell ref="G29:H29"/>
    <mergeCell ref="I29:I30"/>
    <mergeCell ref="J29:L29"/>
    <mergeCell ref="M29:O29"/>
    <mergeCell ref="C37:C38"/>
    <mergeCell ref="D37:D38"/>
    <mergeCell ref="E37:E38"/>
    <mergeCell ref="G37:H37"/>
    <mergeCell ref="I37:I38"/>
    <mergeCell ref="J37:L37"/>
    <mergeCell ref="M37:O37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34.71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93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27777777777778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94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7.1" hidden="false" customHeight="true" outlineLevel="0" collapsed="false">
      <c r="A6" s="3"/>
      <c r="B6" s="29" t="n">
        <v>3212</v>
      </c>
      <c r="C6" s="29" t="s">
        <v>21</v>
      </c>
      <c r="D6" s="30" t="s">
        <v>22</v>
      </c>
      <c r="E6" s="31" t="s">
        <v>23</v>
      </c>
      <c r="F6" s="32" t="n">
        <v>0.592326388888889</v>
      </c>
      <c r="G6" s="33" t="n">
        <f aca="false">IF(F6&gt;H$3,F6-H$3,F6+24-H$3)</f>
        <v>0.0645486111111111</v>
      </c>
      <c r="H6" s="34" t="n">
        <f aca="false">HOUR(G6)*60*60+MINUTE(G6)*60+SECOND(G6)</f>
        <v>5577</v>
      </c>
      <c r="I6" s="35" t="n">
        <v>1.158</v>
      </c>
      <c r="J6" s="36" t="n">
        <f aca="false">H6*I6</f>
        <v>6458.166</v>
      </c>
      <c r="K6" s="37" t="n">
        <f aca="false">RANK(J6,J$6:J$9,1)</f>
        <v>1</v>
      </c>
      <c r="L6" s="37" t="n">
        <f aca="false">RANK(K6,K$6:K$9,1)</f>
        <v>1</v>
      </c>
      <c r="M6" s="38" t="n">
        <f aca="false">H6*I6</f>
        <v>6458.166</v>
      </c>
      <c r="N6" s="37" t="n">
        <f aca="false">RANK(M6,M$6:M$9,1)</f>
        <v>1</v>
      </c>
      <c r="O6" s="37" t="n">
        <f aca="false">RANK(N6,N$6:N$9,1)</f>
        <v>1</v>
      </c>
      <c r="P6" s="39" t="n">
        <f aca="false">O6*1</f>
        <v>1</v>
      </c>
    </row>
    <row r="7" customFormat="false" ht="17.1" hidden="false" customHeight="true" outlineLevel="0" collapsed="false">
      <c r="A7" s="3"/>
      <c r="B7" s="40" t="n">
        <v>7400</v>
      </c>
      <c r="C7" s="41" t="s">
        <v>24</v>
      </c>
      <c r="D7" s="29" t="s">
        <v>25</v>
      </c>
      <c r="E7" s="29" t="s">
        <v>26</v>
      </c>
      <c r="F7" s="32" t="n">
        <v>0.593842592592593</v>
      </c>
      <c r="G7" s="33" t="n">
        <f aca="false">IF(F7&gt;H$3,F7-H$3,F7+24-H$3)</f>
        <v>0.0660648148148148</v>
      </c>
      <c r="H7" s="34" t="n">
        <f aca="false">HOUR(G7)*60*60+MINUTE(G7)*60+SECOND(G7)</f>
        <v>5708</v>
      </c>
      <c r="I7" s="42" t="n">
        <v>1.166</v>
      </c>
      <c r="J7" s="36" t="n">
        <f aca="false">H7*I7</f>
        <v>6655.528</v>
      </c>
      <c r="K7" s="37" t="n">
        <f aca="false">RANK(J7,J$6:J$9,1)</f>
        <v>2</v>
      </c>
      <c r="L7" s="37" t="n">
        <f aca="false">RANK(K7,K$6:K$9,1)</f>
        <v>2</v>
      </c>
      <c r="M7" s="38" t="n">
        <f aca="false">H7*I7</f>
        <v>6655.528</v>
      </c>
      <c r="N7" s="37" t="n">
        <f aca="false">RANK(M7,M$6:M$9,1)</f>
        <v>2</v>
      </c>
      <c r="O7" s="37" t="n">
        <f aca="false">RANK(N7,N$6:N$9,1)</f>
        <v>2</v>
      </c>
      <c r="P7" s="39" t="n">
        <f aca="false">O7*1</f>
        <v>2</v>
      </c>
    </row>
    <row r="8" customFormat="false" ht="17.1" hidden="false" customHeight="true" outlineLevel="0" collapsed="false">
      <c r="A8" s="3"/>
      <c r="B8" s="40" t="n">
        <v>28001</v>
      </c>
      <c r="C8" s="29" t="s">
        <v>30</v>
      </c>
      <c r="D8" s="40" t="s">
        <v>31</v>
      </c>
      <c r="E8" s="46" t="s">
        <v>32</v>
      </c>
      <c r="F8" s="32" t="n">
        <v>0.599907407407407</v>
      </c>
      <c r="G8" s="33" t="n">
        <f aca="false">IF(F8&gt;H$3,F8-H$3,F8+24-H$3)</f>
        <v>0.0721296296296296</v>
      </c>
      <c r="H8" s="34" t="n">
        <f aca="false">HOUR(G8)*60*60+MINUTE(G8)*60+SECOND(G8)</f>
        <v>6232</v>
      </c>
      <c r="I8" s="44" t="n">
        <v>1.109</v>
      </c>
      <c r="J8" s="36" t="n">
        <f aca="false">H8*I8</f>
        <v>6911.288</v>
      </c>
      <c r="K8" s="37" t="n">
        <f aca="false">RANK(J8,J$6:J$9,1)</f>
        <v>3</v>
      </c>
      <c r="L8" s="37" t="n">
        <f aca="false">RANK(K8,K$6:K$9,1)</f>
        <v>3</v>
      </c>
      <c r="M8" s="38" t="n">
        <f aca="false">H8*I8</f>
        <v>6911.288</v>
      </c>
      <c r="N8" s="37" t="n">
        <f aca="false">RANK(M8,M$6:M$9,1)</f>
        <v>3</v>
      </c>
      <c r="O8" s="37" t="n">
        <f aca="false">RANK(N8,N$6:N$9,1)</f>
        <v>3</v>
      </c>
      <c r="P8" s="39" t="n">
        <f aca="false">O8*1</f>
        <v>3</v>
      </c>
    </row>
    <row r="9" customFormat="false" ht="17.1" hidden="false" customHeight="true" outlineLevel="0" collapsed="false">
      <c r="A9" s="3"/>
      <c r="B9" s="29" t="n">
        <v>1040</v>
      </c>
      <c r="C9" s="29" t="s">
        <v>27</v>
      </c>
      <c r="D9" s="90" t="s">
        <v>28</v>
      </c>
      <c r="E9" s="30" t="s">
        <v>29</v>
      </c>
      <c r="F9" s="47" t="n">
        <v>0.599074074074074</v>
      </c>
      <c r="G9" s="33" t="n">
        <f aca="false">IF(F9&gt;H$3,F9-H$3,F9+24-H$3)</f>
        <v>0.0712962962962963</v>
      </c>
      <c r="H9" s="34" t="n">
        <f aca="false">HOUR(G9)*60*60+MINUTE(G9)*60+SECOND(G9)</f>
        <v>6160</v>
      </c>
      <c r="I9" s="35" t="n">
        <v>1.166</v>
      </c>
      <c r="J9" s="48" t="n">
        <f aca="false">H9*I9</f>
        <v>7182.56</v>
      </c>
      <c r="K9" s="37" t="n">
        <f aca="false">RANK(J9,J$6:J$9,1)</f>
        <v>4</v>
      </c>
      <c r="L9" s="37" t="n">
        <f aca="false">RANK(K9,K$6:K$9,1)</f>
        <v>4</v>
      </c>
      <c r="M9" s="34" t="n">
        <f aca="false">H9*I9</f>
        <v>7182.56</v>
      </c>
      <c r="N9" s="37" t="n">
        <f aca="false">RANK(M9,M$6:M$9,1)</f>
        <v>4</v>
      </c>
      <c r="O9" s="37" t="n">
        <f aca="false">RANK(N9,N$6:N$9,1)</f>
        <v>4</v>
      </c>
      <c r="P9" s="39" t="n">
        <f aca="false">O9*1</f>
        <v>4</v>
      </c>
    </row>
    <row r="10" customFormat="false" ht="14.25" hidden="false" customHeight="true" outlineLevel="0" collapsed="false">
      <c r="A10" s="8" t="s">
        <v>33</v>
      </c>
      <c r="E10" s="9"/>
      <c r="F10" s="9"/>
      <c r="G10" s="10" t="s">
        <v>3</v>
      </c>
      <c r="H10" s="11" t="n">
        <v>0.527777777777778</v>
      </c>
      <c r="I10" s="12"/>
      <c r="J10" s="13"/>
      <c r="K10" s="14"/>
      <c r="L10" s="9"/>
      <c r="M10" s="14"/>
      <c r="N10" s="14"/>
      <c r="O10" s="9"/>
      <c r="P10" s="15"/>
    </row>
    <row r="11" customFormat="false" ht="11.25" hidden="false" customHeight="true" outlineLevel="0" collapsed="false">
      <c r="A11" s="3"/>
      <c r="B11" s="16" t="s">
        <v>4</v>
      </c>
      <c r="C11" s="17" t="s">
        <v>5</v>
      </c>
      <c r="D11" s="18" t="s">
        <v>6</v>
      </c>
      <c r="E11" s="18" t="s">
        <v>7</v>
      </c>
      <c r="F11" s="19" t="s">
        <v>8</v>
      </c>
      <c r="G11" s="20" t="s">
        <v>9</v>
      </c>
      <c r="H11" s="20"/>
      <c r="I11" s="21" t="s">
        <v>10</v>
      </c>
      <c r="J11" s="18" t="s">
        <v>11</v>
      </c>
      <c r="K11" s="18"/>
      <c r="L11" s="18"/>
      <c r="M11" s="18" t="s">
        <v>12</v>
      </c>
      <c r="N11" s="18"/>
      <c r="O11" s="18"/>
      <c r="P11" s="22" t="s">
        <v>13</v>
      </c>
    </row>
    <row r="12" customFormat="false" ht="10.5" hidden="false" customHeight="true" outlineLevel="0" collapsed="false">
      <c r="A12" s="3"/>
      <c r="B12" s="23" t="s">
        <v>14</v>
      </c>
      <c r="C12" s="17"/>
      <c r="D12" s="18"/>
      <c r="E12" s="18"/>
      <c r="F12" s="24" t="s">
        <v>15</v>
      </c>
      <c r="G12" s="25" t="s">
        <v>15</v>
      </c>
      <c r="H12" s="26" t="s">
        <v>16</v>
      </c>
      <c r="I12" s="21"/>
      <c r="J12" s="20" t="s">
        <v>17</v>
      </c>
      <c r="K12" s="20" t="s">
        <v>18</v>
      </c>
      <c r="L12" s="27" t="s">
        <v>19</v>
      </c>
      <c r="M12" s="20" t="s">
        <v>17</v>
      </c>
      <c r="N12" s="20" t="s">
        <v>18</v>
      </c>
      <c r="O12" s="27" t="s">
        <v>19</v>
      </c>
      <c r="P12" s="28" t="s">
        <v>20</v>
      </c>
    </row>
    <row r="13" customFormat="false" ht="17.1" hidden="false" customHeight="true" outlineLevel="0" collapsed="false">
      <c r="A13" s="3"/>
      <c r="B13" s="29" t="n">
        <v>1582</v>
      </c>
      <c r="C13" s="45" t="s">
        <v>37</v>
      </c>
      <c r="D13" s="29" t="s">
        <v>35</v>
      </c>
      <c r="E13" s="56" t="s">
        <v>38</v>
      </c>
      <c r="F13" s="50" t="n">
        <v>0.600347222222222</v>
      </c>
      <c r="G13" s="33" t="n">
        <f aca="false">IF(F13&gt;H$10,F13-H$10,F13+24-H$10)</f>
        <v>0.0725694444444445</v>
      </c>
      <c r="H13" s="34" t="n">
        <f aca="false">HOUR(G13)*60*60+MINUTE(G13)*60+SECOND(G13)</f>
        <v>6270</v>
      </c>
      <c r="I13" s="51" t="n">
        <v>1.038</v>
      </c>
      <c r="J13" s="34" t="n">
        <f aca="false">H13*I13</f>
        <v>6508.26</v>
      </c>
      <c r="K13" s="37" t="n">
        <f aca="false">RANK(J13,J$13:J$16,1)</f>
        <v>1</v>
      </c>
      <c r="L13" s="37" t="n">
        <f aca="false">RANK(K13,K$13:K$16,1)</f>
        <v>1</v>
      </c>
      <c r="M13" s="34" t="n">
        <f aca="false">H13*I13</f>
        <v>6508.26</v>
      </c>
      <c r="N13" s="37" t="n">
        <f aca="false">RANK(M13,M$13:M$16,1)</f>
        <v>1</v>
      </c>
      <c r="O13" s="37" t="n">
        <f aca="false">RANK(N13,N$13:N$16,1)</f>
        <v>1</v>
      </c>
      <c r="P13" s="39" t="n">
        <f aca="false">O13*1</f>
        <v>1</v>
      </c>
    </row>
    <row r="14" customFormat="false" ht="17.1" hidden="false" customHeight="true" outlineLevel="0" collapsed="false">
      <c r="A14" s="3"/>
      <c r="B14" s="40" t="n">
        <v>105</v>
      </c>
      <c r="C14" s="52" t="s">
        <v>34</v>
      </c>
      <c r="D14" s="43" t="s">
        <v>35</v>
      </c>
      <c r="E14" s="55" t="s">
        <v>36</v>
      </c>
      <c r="F14" s="50" t="n">
        <v>0.60119212962963</v>
      </c>
      <c r="G14" s="33" t="n">
        <f aca="false">IF(F14&gt;H$10,F14-H$10,F14+24-H$10)</f>
        <v>0.0734143518518519</v>
      </c>
      <c r="H14" s="34" t="n">
        <f aca="false">HOUR(G14)*60*60+MINUTE(G14)*60+SECOND(G14)</f>
        <v>6343</v>
      </c>
      <c r="I14" s="54" t="n">
        <v>1.038</v>
      </c>
      <c r="J14" s="34" t="n">
        <f aca="false">H14*I14</f>
        <v>6584.034</v>
      </c>
      <c r="K14" s="37" t="n">
        <f aca="false">RANK(J14,J$13:J$16,1)</f>
        <v>2</v>
      </c>
      <c r="L14" s="37" t="n">
        <f aca="false">RANK(K14,K$13:K$16,1)</f>
        <v>2</v>
      </c>
      <c r="M14" s="34" t="n">
        <f aca="false">H14*I14</f>
        <v>6584.034</v>
      </c>
      <c r="N14" s="37" t="n">
        <f aca="false">RANK(M14,M$13:M$16,1)</f>
        <v>2</v>
      </c>
      <c r="O14" s="37" t="n">
        <f aca="false">RANK(N14,N$13:N$16,1)</f>
        <v>2</v>
      </c>
      <c r="P14" s="39" t="n">
        <f aca="false">O14*1</f>
        <v>2</v>
      </c>
    </row>
    <row r="15" customFormat="false" ht="17.1" hidden="false" customHeight="true" outlineLevel="0" collapsed="false">
      <c r="A15" s="3"/>
      <c r="B15" s="29" t="n">
        <v>508</v>
      </c>
      <c r="C15" s="45" t="s">
        <v>39</v>
      </c>
      <c r="D15" s="30" t="s">
        <v>35</v>
      </c>
      <c r="E15" s="55" t="s">
        <v>40</v>
      </c>
      <c r="F15" s="50" t="n">
        <v>0.601631944444445</v>
      </c>
      <c r="G15" s="33" t="n">
        <f aca="false">IF(F15&gt;H$10,F15-H$10,F15+24-H$10)</f>
        <v>0.0738541666666667</v>
      </c>
      <c r="H15" s="34" t="n">
        <f aca="false">HOUR(G15)*60*60+MINUTE(G15)*60+SECOND(G15)</f>
        <v>6381</v>
      </c>
      <c r="I15" s="51" t="n">
        <v>1.039</v>
      </c>
      <c r="J15" s="34" t="n">
        <f aca="false">H15*I15</f>
        <v>6629.859</v>
      </c>
      <c r="K15" s="37" t="n">
        <f aca="false">RANK(J15,J$13:J$16,1)</f>
        <v>3</v>
      </c>
      <c r="L15" s="37" t="n">
        <f aca="false">RANK(K15,K$13:K$16,1)</f>
        <v>3</v>
      </c>
      <c r="M15" s="34" t="n">
        <f aca="false">H15*I15</f>
        <v>6629.859</v>
      </c>
      <c r="N15" s="37" t="n">
        <f aca="false">RANK(M15,M$13:M$16,1)</f>
        <v>3</v>
      </c>
      <c r="O15" s="37" t="n">
        <f aca="false">RANK(N15,N$13:N$16,1)</f>
        <v>3</v>
      </c>
      <c r="P15" s="39" t="n">
        <f aca="false">O15*1</f>
        <v>3</v>
      </c>
    </row>
    <row r="16" customFormat="false" ht="17.1" hidden="false" customHeight="true" outlineLevel="0" collapsed="false">
      <c r="A16" s="3"/>
      <c r="B16" s="29" t="n">
        <v>9939</v>
      </c>
      <c r="C16" s="45" t="s">
        <v>41</v>
      </c>
      <c r="D16" s="29" t="s">
        <v>42</v>
      </c>
      <c r="E16" s="56" t="s">
        <v>43</v>
      </c>
      <c r="F16" s="50" t="n">
        <v>0.603125</v>
      </c>
      <c r="G16" s="33" t="n">
        <f aca="false">IF(F16&gt;H$10,F16-H$10,F16+24-H$10)</f>
        <v>0.0753472222222222</v>
      </c>
      <c r="H16" s="34" t="n">
        <f aca="false">HOUR(G16)*60*60+MINUTE(G16)*60+SECOND(G16)</f>
        <v>6510</v>
      </c>
      <c r="I16" s="51" t="n">
        <v>1.026</v>
      </c>
      <c r="J16" s="34" t="n">
        <f aca="false">H16*I16</f>
        <v>6679.26</v>
      </c>
      <c r="K16" s="37" t="n">
        <f aca="false">RANK(J16,J$13:J$16,1)</f>
        <v>4</v>
      </c>
      <c r="L16" s="37" t="n">
        <f aca="false">RANK(K16,K$13:K$16,1)</f>
        <v>4</v>
      </c>
      <c r="M16" s="34" t="n">
        <f aca="false">H16*I16</f>
        <v>6679.26</v>
      </c>
      <c r="N16" s="37" t="n">
        <f aca="false">RANK(M16,M$13:M$16,1)</f>
        <v>4</v>
      </c>
      <c r="O16" s="37" t="n">
        <f aca="false">RANK(N16,N$13:N$16,1)</f>
        <v>4</v>
      </c>
      <c r="P16" s="39" t="n">
        <f aca="false">O16*1</f>
        <v>4</v>
      </c>
    </row>
    <row r="17" customFormat="false" ht="14.25" hidden="false" customHeight="true" outlineLevel="0" collapsed="false">
      <c r="A17" s="8" t="s">
        <v>44</v>
      </c>
      <c r="B17" s="57"/>
      <c r="C17" s="57"/>
      <c r="D17" s="57"/>
      <c r="E17" s="9"/>
      <c r="F17" s="9"/>
      <c r="G17" s="10" t="s">
        <v>3</v>
      </c>
      <c r="H17" s="11" t="n">
        <v>0.53125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3"/>
      <c r="B18" s="16" t="s">
        <v>4</v>
      </c>
      <c r="C18" s="17" t="s">
        <v>5</v>
      </c>
      <c r="D18" s="18" t="s">
        <v>6</v>
      </c>
      <c r="E18" s="18" t="s">
        <v>7</v>
      </c>
      <c r="F18" s="19" t="s">
        <v>8</v>
      </c>
      <c r="G18" s="20" t="s">
        <v>9</v>
      </c>
      <c r="H18" s="20"/>
      <c r="I18" s="21" t="s">
        <v>10</v>
      </c>
      <c r="J18" s="18" t="s">
        <v>11</v>
      </c>
      <c r="K18" s="18"/>
      <c r="L18" s="18"/>
      <c r="M18" s="18" t="s">
        <v>12</v>
      </c>
      <c r="N18" s="18"/>
      <c r="O18" s="18"/>
      <c r="P18" s="22" t="s">
        <v>13</v>
      </c>
    </row>
    <row r="19" customFormat="false" ht="12" hidden="false" customHeight="true" outlineLevel="0" collapsed="false">
      <c r="A19" s="3"/>
      <c r="B19" s="23" t="s">
        <v>14</v>
      </c>
      <c r="C19" s="17"/>
      <c r="D19" s="18"/>
      <c r="E19" s="18"/>
      <c r="F19" s="24" t="s">
        <v>15</v>
      </c>
      <c r="G19" s="25" t="s">
        <v>15</v>
      </c>
      <c r="H19" s="26" t="s">
        <v>16</v>
      </c>
      <c r="I19" s="21"/>
      <c r="J19" s="20" t="s">
        <v>17</v>
      </c>
      <c r="K19" s="20" t="s">
        <v>18</v>
      </c>
      <c r="L19" s="27" t="s">
        <v>19</v>
      </c>
      <c r="M19" s="20" t="s">
        <v>17</v>
      </c>
      <c r="N19" s="20" t="s">
        <v>18</v>
      </c>
      <c r="O19" s="27" t="s">
        <v>19</v>
      </c>
      <c r="P19" s="28" t="s">
        <v>20</v>
      </c>
    </row>
    <row r="20" customFormat="false" ht="17.1" hidden="false" customHeight="true" outlineLevel="0" collapsed="false">
      <c r="A20" s="3"/>
      <c r="B20" s="30" t="n">
        <v>3470</v>
      </c>
      <c r="C20" s="58" t="s">
        <v>48</v>
      </c>
      <c r="D20" s="30" t="s">
        <v>46</v>
      </c>
      <c r="E20" s="60" t="s">
        <v>49</v>
      </c>
      <c r="F20" s="50" t="n">
        <v>0.581331018518519</v>
      </c>
      <c r="G20" s="33" t="n">
        <f aca="false">IF(F20&gt;H$17,F20-H$17,F20+24-H$17)</f>
        <v>0.0500810185185185</v>
      </c>
      <c r="H20" s="34" t="n">
        <f aca="false">HOUR(G20)*60*60+MINUTE(G20)*60+SECOND(G20)</f>
        <v>4327</v>
      </c>
      <c r="I20" s="59" t="n">
        <v>0.999</v>
      </c>
      <c r="J20" s="48" t="n">
        <f aca="false">H20*I20</f>
        <v>4322.673</v>
      </c>
      <c r="K20" s="37" t="n">
        <f aca="false">RANK(J20,J$20:J$27,1)</f>
        <v>1</v>
      </c>
      <c r="L20" s="37" t="n">
        <f aca="false">RANK(K20,K$20:K$27,1)</f>
        <v>1</v>
      </c>
      <c r="M20" s="34" t="n">
        <f aca="false">H20*I20</f>
        <v>4322.673</v>
      </c>
      <c r="N20" s="37" t="n">
        <f aca="false">RANK(M20,M$20:M$27,1)</f>
        <v>1</v>
      </c>
      <c r="O20" s="37" t="n">
        <f aca="false">RANK(N20,N$20:N$27,1)</f>
        <v>1</v>
      </c>
      <c r="P20" s="39" t="n">
        <f aca="false">O20*1</f>
        <v>1</v>
      </c>
    </row>
    <row r="21" customFormat="false" ht="17.1" hidden="false" customHeight="true" outlineLevel="0" collapsed="false">
      <c r="A21" s="3"/>
      <c r="B21" s="43" t="n">
        <v>348</v>
      </c>
      <c r="C21" s="58" t="s">
        <v>58</v>
      </c>
      <c r="D21" s="43" t="s">
        <v>59</v>
      </c>
      <c r="E21" s="60" t="s">
        <v>60</v>
      </c>
      <c r="F21" s="50" t="n">
        <v>0.582881944444444</v>
      </c>
      <c r="G21" s="33" t="n">
        <f aca="false">IF(F21&gt;H$17,F21-H$17,F21+24-H$17)</f>
        <v>0.0516319444444444</v>
      </c>
      <c r="H21" s="34" t="n">
        <f aca="false">HOUR(G21)*60*60+MINUTE(G21)*60+SECOND(G21)</f>
        <v>4461</v>
      </c>
      <c r="I21" s="61" t="n">
        <v>0.981</v>
      </c>
      <c r="J21" s="48" t="n">
        <f aca="false">H21*I21</f>
        <v>4376.241</v>
      </c>
      <c r="K21" s="37" t="n">
        <f aca="false">RANK(J21,J$20:J$27,1)</f>
        <v>2</v>
      </c>
      <c r="L21" s="37" t="n">
        <f aca="false">RANK(K21,K$20:K$27,1)</f>
        <v>2</v>
      </c>
      <c r="M21" s="34" t="n">
        <f aca="false">H21*I21</f>
        <v>4376.241</v>
      </c>
      <c r="N21" s="37" t="n">
        <f aca="false">RANK(M21,M$20:M$27,1)</f>
        <v>2</v>
      </c>
      <c r="O21" s="37" t="n">
        <f aca="false">RANK(N21,N$20:N$27,1)</f>
        <v>2</v>
      </c>
      <c r="P21" s="39" t="n">
        <f aca="false">O21*1</f>
        <v>2</v>
      </c>
    </row>
    <row r="22" customFormat="false" ht="17.1" hidden="false" customHeight="true" outlineLevel="0" collapsed="false">
      <c r="A22" s="3"/>
      <c r="B22" s="30" t="n">
        <v>532</v>
      </c>
      <c r="C22" s="30" t="s">
        <v>52</v>
      </c>
      <c r="D22" s="30" t="s">
        <v>53</v>
      </c>
      <c r="E22" s="62" t="s">
        <v>54</v>
      </c>
      <c r="F22" s="50" t="n">
        <v>0.583923611111111</v>
      </c>
      <c r="G22" s="33" t="n">
        <f aca="false">IF(F22&gt;H$17,F22-H$17,F22+24-H$17)</f>
        <v>0.0526736111111111</v>
      </c>
      <c r="H22" s="34" t="n">
        <f aca="false">HOUR(G22)*60*60+MINUTE(G22)*60+SECOND(G22)</f>
        <v>4551</v>
      </c>
      <c r="I22" s="59" t="n">
        <v>0.985</v>
      </c>
      <c r="J22" s="48" t="n">
        <f aca="false">H22*I22</f>
        <v>4482.735</v>
      </c>
      <c r="K22" s="37" t="n">
        <f aca="false">RANK(J22,J$20:J$27,1)</f>
        <v>3</v>
      </c>
      <c r="L22" s="37" t="n">
        <f aca="false">RANK(K22,K$20:K$27,1)</f>
        <v>3</v>
      </c>
      <c r="M22" s="34" t="n">
        <f aca="false">H22*I22</f>
        <v>4482.735</v>
      </c>
      <c r="N22" s="37" t="n">
        <f aca="false">RANK(M22,M$20:M$27,1)</f>
        <v>3</v>
      </c>
      <c r="O22" s="37" t="n">
        <f aca="false">RANK(N22,N$20:N$27,1)</f>
        <v>3</v>
      </c>
      <c r="P22" s="39" t="n">
        <f aca="false">O22*1</f>
        <v>3</v>
      </c>
    </row>
    <row r="23" customFormat="false" ht="17.1" hidden="false" customHeight="true" outlineLevel="0" collapsed="false">
      <c r="A23" s="3"/>
      <c r="B23" s="43" t="n">
        <v>1979</v>
      </c>
      <c r="C23" s="30" t="s">
        <v>50</v>
      </c>
      <c r="D23" s="30" t="s">
        <v>46</v>
      </c>
      <c r="E23" s="62" t="s">
        <v>51</v>
      </c>
      <c r="F23" s="50" t="n">
        <v>0.584097222222222</v>
      </c>
      <c r="G23" s="33" t="n">
        <f aca="false">IF(F23&gt;H$17,F23-H$17,F23+24-H$17)</f>
        <v>0.0528472222222222</v>
      </c>
      <c r="H23" s="34" t="n">
        <f aca="false">HOUR(G23)*60*60+MINUTE(G23)*60+SECOND(G23)</f>
        <v>4566</v>
      </c>
      <c r="I23" s="61" t="n">
        <v>0.99</v>
      </c>
      <c r="J23" s="48" t="n">
        <f aca="false">H23*I23</f>
        <v>4520.34</v>
      </c>
      <c r="K23" s="37" t="n">
        <f aca="false">RANK(J23,J$20:J$27,1)</f>
        <v>4</v>
      </c>
      <c r="L23" s="37" t="n">
        <f aca="false">RANK(K23,K$20:K$27,1)</f>
        <v>4</v>
      </c>
      <c r="M23" s="34" t="n">
        <f aca="false">H23*I23</f>
        <v>4520.34</v>
      </c>
      <c r="N23" s="37" t="n">
        <f aca="false">RANK(M23,M$20:M$27,1)</f>
        <v>4</v>
      </c>
      <c r="O23" s="37" t="n">
        <f aca="false">RANK(N23,N$20:N$27,1)</f>
        <v>4</v>
      </c>
      <c r="P23" s="39" t="n">
        <f aca="false">O23*1</f>
        <v>4</v>
      </c>
    </row>
    <row r="24" customFormat="false" ht="17.1" hidden="false" customHeight="true" outlineLevel="0" collapsed="false">
      <c r="A24" s="3"/>
      <c r="B24" s="43" t="n">
        <v>1987</v>
      </c>
      <c r="C24" s="30" t="s">
        <v>45</v>
      </c>
      <c r="D24" s="30" t="s">
        <v>46</v>
      </c>
      <c r="E24" s="30" t="s">
        <v>47</v>
      </c>
      <c r="F24" s="50" t="n">
        <v>0.584803240740741</v>
      </c>
      <c r="G24" s="33" t="n">
        <f aca="false">IF(F24&gt;H$17,F24-H$17,F24+24-H$17)</f>
        <v>0.0535532407407407</v>
      </c>
      <c r="H24" s="34" t="n">
        <f aca="false">HOUR(G24)*60*60+MINUTE(G24)*60+SECOND(G24)</f>
        <v>4627</v>
      </c>
      <c r="I24" s="61" t="n">
        <v>1.001</v>
      </c>
      <c r="J24" s="48" t="n">
        <f aca="false">H24*I24</f>
        <v>4631.627</v>
      </c>
      <c r="K24" s="37" t="n">
        <f aca="false">RANK(J24,J$20:J$27,1)</f>
        <v>5</v>
      </c>
      <c r="L24" s="37" t="n">
        <f aca="false">RANK(K24,K$20:K$27,1)</f>
        <v>5</v>
      </c>
      <c r="M24" s="34" t="n">
        <f aca="false">H24*I24</f>
        <v>4631.627</v>
      </c>
      <c r="N24" s="37" t="n">
        <f aca="false">RANK(M24,M$20:M$27,1)</f>
        <v>5</v>
      </c>
      <c r="O24" s="37" t="n">
        <f aca="false">RANK(N24,N$20:N$27,1)</f>
        <v>5</v>
      </c>
      <c r="P24" s="39" t="n">
        <f aca="false">O24*1</f>
        <v>5</v>
      </c>
    </row>
    <row r="25" customFormat="false" ht="17.1" hidden="false" customHeight="true" outlineLevel="0" collapsed="false">
      <c r="A25" s="3"/>
      <c r="B25" s="43" t="n">
        <v>2901</v>
      </c>
      <c r="C25" s="30" t="s">
        <v>55</v>
      </c>
      <c r="D25" s="30" t="s">
        <v>56</v>
      </c>
      <c r="E25" s="62" t="s">
        <v>57</v>
      </c>
      <c r="F25" s="50" t="n">
        <v>0.58681712962963</v>
      </c>
      <c r="G25" s="33" t="n">
        <f aca="false">IF(F25&gt;H$17,F25-H$17,F25+24-H$17)</f>
        <v>0.0555671296296296</v>
      </c>
      <c r="H25" s="34" t="n">
        <f aca="false">HOUR(G25)*60*60+MINUTE(G25)*60+SECOND(G25)</f>
        <v>4801</v>
      </c>
      <c r="I25" s="61" t="n">
        <v>0.987</v>
      </c>
      <c r="J25" s="48" t="n">
        <f aca="false">H25*I25</f>
        <v>4738.587</v>
      </c>
      <c r="K25" s="37" t="n">
        <f aca="false">RANK(J25,J$20:J$27,1)</f>
        <v>6</v>
      </c>
      <c r="L25" s="37" t="n">
        <f aca="false">RANK(K25,K$20:K$27,1)</f>
        <v>6</v>
      </c>
      <c r="M25" s="34" t="n">
        <f aca="false">H25*I25</f>
        <v>4738.587</v>
      </c>
      <c r="N25" s="37" t="n">
        <f aca="false">RANK(M25,M$20:M$27,1)</f>
        <v>6</v>
      </c>
      <c r="O25" s="37" t="n">
        <f aca="false">RANK(N25,N$20:N$27,1)</f>
        <v>6</v>
      </c>
      <c r="P25" s="39" t="n">
        <f aca="false">O25*1</f>
        <v>6</v>
      </c>
    </row>
    <row r="26" customFormat="false" ht="17.1" hidden="false" customHeight="true" outlineLevel="0" collapsed="false">
      <c r="A26" s="3"/>
      <c r="B26" s="43" t="n">
        <v>408</v>
      </c>
      <c r="C26" s="30" t="s">
        <v>61</v>
      </c>
      <c r="D26" s="30" t="s">
        <v>62</v>
      </c>
      <c r="E26" s="62" t="s">
        <v>63</v>
      </c>
      <c r="F26" s="50" t="n">
        <v>0.587708333333333</v>
      </c>
      <c r="G26" s="33" t="n">
        <f aca="false">IF(F26&gt;H$17,F26-H$17,F26+24-H$17)</f>
        <v>0.0564583333333333</v>
      </c>
      <c r="H26" s="34" t="n">
        <f aca="false">HOUR(G26)*60*60+MINUTE(G26)*60+SECOND(G26)</f>
        <v>4878</v>
      </c>
      <c r="I26" s="61" t="n">
        <v>0.99</v>
      </c>
      <c r="J26" s="48" t="n">
        <f aca="false">H26*I26</f>
        <v>4829.22</v>
      </c>
      <c r="K26" s="37" t="n">
        <f aca="false">RANK(J26,J$20:J$27,1)</f>
        <v>7</v>
      </c>
      <c r="L26" s="37" t="n">
        <f aca="false">RANK(K26,K$20:K$27,1)</f>
        <v>7</v>
      </c>
      <c r="M26" s="34" t="n">
        <f aca="false">H26*I26</f>
        <v>4829.22</v>
      </c>
      <c r="N26" s="37" t="n">
        <f aca="false">RANK(M26,M$20:M$27,1)</f>
        <v>7</v>
      </c>
      <c r="O26" s="37" t="n">
        <f aca="false">RANK(N26,N$20:N$27,1)</f>
        <v>7</v>
      </c>
      <c r="P26" s="39" t="n">
        <f aca="false">O26*1</f>
        <v>7</v>
      </c>
    </row>
    <row r="27" customFormat="false" ht="17.1" hidden="false" customHeight="true" outlineLevel="0" collapsed="false">
      <c r="A27" s="3"/>
      <c r="B27" s="30" t="n">
        <v>275</v>
      </c>
      <c r="C27" s="30" t="s">
        <v>64</v>
      </c>
      <c r="D27" s="30" t="s">
        <v>65</v>
      </c>
      <c r="E27" s="62" t="s">
        <v>66</v>
      </c>
      <c r="F27" s="50" t="n">
        <v>0.588391203703704</v>
      </c>
      <c r="G27" s="33" t="n">
        <f aca="false">IF(F27&gt;H$17,F27-H$17,F27+24-H$17)</f>
        <v>0.0571412037037037</v>
      </c>
      <c r="H27" s="34" t="n">
        <f aca="false">HOUR(G27)*60*60+MINUTE(G27)*60+SECOND(G27)</f>
        <v>4937</v>
      </c>
      <c r="I27" s="59" t="n">
        <v>0.988</v>
      </c>
      <c r="J27" s="48" t="n">
        <f aca="false">H27*I27</f>
        <v>4877.756</v>
      </c>
      <c r="K27" s="37" t="n">
        <f aca="false">RANK(J27,J$20:J$27,1)</f>
        <v>8</v>
      </c>
      <c r="L27" s="37" t="n">
        <f aca="false">RANK(K27,K$20:K$27,1)</f>
        <v>8</v>
      </c>
      <c r="M27" s="34" t="n">
        <f aca="false">H27*I27</f>
        <v>4877.756</v>
      </c>
      <c r="N27" s="37" t="n">
        <f aca="false">RANK(M27,M$20:M$27,1)</f>
        <v>8</v>
      </c>
      <c r="O27" s="37" t="n">
        <f aca="false">RANK(N27,N$20:N$27,1)</f>
        <v>8</v>
      </c>
      <c r="P27" s="39" t="n">
        <f aca="false">O27*1</f>
        <v>8</v>
      </c>
    </row>
    <row r="28" customFormat="false" ht="14.25" hidden="false" customHeight="true" outlineLevel="0" collapsed="false">
      <c r="A28" s="8" t="s">
        <v>67</v>
      </c>
      <c r="B28" s="57"/>
      <c r="C28" s="57"/>
      <c r="D28" s="57"/>
      <c r="E28" s="9"/>
      <c r="F28" s="9"/>
      <c r="G28" s="10" t="s">
        <v>3</v>
      </c>
      <c r="H28" s="11" t="n">
        <v>0.53125</v>
      </c>
      <c r="I28" s="12"/>
      <c r="J28" s="13"/>
      <c r="K28" s="14"/>
      <c r="L28" s="9"/>
      <c r="M28" s="14"/>
      <c r="N28" s="14"/>
      <c r="O28" s="9"/>
      <c r="P28" s="15"/>
    </row>
    <row r="29" customFormat="false" ht="12" hidden="false" customHeight="true" outlineLevel="0" collapsed="false">
      <c r="A29" s="3"/>
      <c r="B29" s="16" t="s">
        <v>4</v>
      </c>
      <c r="C29" s="17" t="s">
        <v>5</v>
      </c>
      <c r="D29" s="18" t="s">
        <v>6</v>
      </c>
      <c r="E29" s="18" t="s">
        <v>7</v>
      </c>
      <c r="F29" s="19" t="s">
        <v>8</v>
      </c>
      <c r="G29" s="20" t="s">
        <v>9</v>
      </c>
      <c r="H29" s="20"/>
      <c r="I29" s="21" t="s">
        <v>10</v>
      </c>
      <c r="J29" s="18" t="s">
        <v>11</v>
      </c>
      <c r="K29" s="18"/>
      <c r="L29" s="18"/>
      <c r="M29" s="18" t="s">
        <v>12</v>
      </c>
      <c r="N29" s="18"/>
      <c r="O29" s="18"/>
      <c r="P29" s="22" t="s">
        <v>13</v>
      </c>
    </row>
    <row r="30" customFormat="false" ht="12" hidden="false" customHeight="true" outlineLevel="0" collapsed="false">
      <c r="A30" s="3"/>
      <c r="B30" s="23" t="s">
        <v>14</v>
      </c>
      <c r="C30" s="17"/>
      <c r="D30" s="18"/>
      <c r="E30" s="18"/>
      <c r="F30" s="24" t="s">
        <v>15</v>
      </c>
      <c r="G30" s="25" t="s">
        <v>15</v>
      </c>
      <c r="H30" s="26" t="s">
        <v>16</v>
      </c>
      <c r="I30" s="21"/>
      <c r="J30" s="20" t="s">
        <v>17</v>
      </c>
      <c r="K30" s="20" t="s">
        <v>18</v>
      </c>
      <c r="L30" s="27" t="s">
        <v>19</v>
      </c>
      <c r="M30" s="20" t="s">
        <v>17</v>
      </c>
      <c r="N30" s="20" t="s">
        <v>18</v>
      </c>
      <c r="O30" s="27" t="s">
        <v>19</v>
      </c>
      <c r="P30" s="28" t="s">
        <v>20</v>
      </c>
    </row>
    <row r="31" customFormat="false" ht="17.1" hidden="false" customHeight="true" outlineLevel="0" collapsed="false">
      <c r="A31" s="3"/>
      <c r="B31" s="29" t="n">
        <v>351</v>
      </c>
      <c r="C31" s="30" t="s">
        <v>68</v>
      </c>
      <c r="D31" s="30" t="s">
        <v>65</v>
      </c>
      <c r="E31" s="30" t="s">
        <v>69</v>
      </c>
      <c r="F31" s="50" t="n">
        <v>0.589456018518519</v>
      </c>
      <c r="G31" s="33" t="n">
        <f aca="false">IF(F31&gt;H$28,F31-H$28,F31+24-H$28)</f>
        <v>0.0582060185185185</v>
      </c>
      <c r="H31" s="34" t="n">
        <f aca="false">HOUR(G31)*60*60+MINUTE(G31)*60+SECOND(G31)</f>
        <v>5029</v>
      </c>
      <c r="I31" s="63" t="n">
        <v>0.903</v>
      </c>
      <c r="J31" s="48" t="n">
        <f aca="false">H31*I31</f>
        <v>4541.187</v>
      </c>
      <c r="K31" s="37" t="n">
        <f aca="false">RANK(J31,J$31:J$35,1)</f>
        <v>1</v>
      </c>
      <c r="L31" s="37" t="n">
        <f aca="false">RANK(K31,K$31:K$35,1)</f>
        <v>1</v>
      </c>
      <c r="M31" s="34" t="n">
        <f aca="false">H31*I31</f>
        <v>4541.187</v>
      </c>
      <c r="N31" s="37" t="n">
        <f aca="false">RANK(M31,M$31:M$35,1)</f>
        <v>1</v>
      </c>
      <c r="O31" s="37" t="n">
        <f aca="false">RANK(N31,N$31:N$35,1)</f>
        <v>1</v>
      </c>
      <c r="P31" s="39" t="n">
        <f aca="false">O31*1</f>
        <v>1</v>
      </c>
    </row>
    <row r="32" customFormat="false" ht="17.1" hidden="false" customHeight="true" outlineLevel="0" collapsed="false">
      <c r="A32" s="3"/>
      <c r="B32" s="29" t="n">
        <v>3100</v>
      </c>
      <c r="C32" s="30" t="s">
        <v>70</v>
      </c>
      <c r="D32" s="30" t="s">
        <v>71</v>
      </c>
      <c r="E32" s="30" t="s">
        <v>72</v>
      </c>
      <c r="F32" s="50" t="n">
        <v>0.590358796296296</v>
      </c>
      <c r="G32" s="33" t="n">
        <f aca="false">IF(F32&gt;H$28,F32-H$28,F32+24-H$28)</f>
        <v>0.0591087962962963</v>
      </c>
      <c r="H32" s="34" t="n">
        <f aca="false">HOUR(G32)*60*60+MINUTE(G32)*60+SECOND(G32)</f>
        <v>5107</v>
      </c>
      <c r="I32" s="63" t="n">
        <v>0.964</v>
      </c>
      <c r="J32" s="48" t="n">
        <f aca="false">H32*I32</f>
        <v>4923.148</v>
      </c>
      <c r="K32" s="37" t="n">
        <f aca="false">RANK(J32,J$31:J$35,1)</f>
        <v>2</v>
      </c>
      <c r="L32" s="37" t="n">
        <f aca="false">RANK(K32,K$31:K$35,1)</f>
        <v>2</v>
      </c>
      <c r="M32" s="34" t="n">
        <f aca="false">H32*I32</f>
        <v>4923.148</v>
      </c>
      <c r="N32" s="37" t="n">
        <f aca="false">RANK(M32,M$31:M$35,1)</f>
        <v>2</v>
      </c>
      <c r="O32" s="37" t="n">
        <f aca="false">RANK(N32,N$31:N$35,1)</f>
        <v>2</v>
      </c>
      <c r="P32" s="39" t="n">
        <f aca="false">O32*1</f>
        <v>2</v>
      </c>
    </row>
    <row r="33" customFormat="false" ht="17.1" hidden="false" customHeight="true" outlineLevel="0" collapsed="false">
      <c r="A33" s="3"/>
      <c r="B33" s="29" t="n">
        <v>1237</v>
      </c>
      <c r="C33" s="30" t="s">
        <v>73</v>
      </c>
      <c r="D33" s="30" t="s">
        <v>74</v>
      </c>
      <c r="E33" s="30" t="s">
        <v>75</v>
      </c>
      <c r="F33" s="50" t="n">
        <v>0.599085648148148</v>
      </c>
      <c r="G33" s="33" t="n">
        <f aca="false">IF(F33&gt;H$28,F33-H$28,F33+24-H$28)</f>
        <v>0.0678356481481481</v>
      </c>
      <c r="H33" s="34" t="n">
        <f aca="false">HOUR(G33)*60*60+MINUTE(G33)*60+SECOND(G33)</f>
        <v>5861</v>
      </c>
      <c r="I33" s="63" t="n">
        <v>0.928</v>
      </c>
      <c r="J33" s="48" t="n">
        <f aca="false">H33*I33</f>
        <v>5439.008</v>
      </c>
      <c r="K33" s="37" t="n">
        <f aca="false">RANK(J33,J$31:J$35,1)</f>
        <v>3</v>
      </c>
      <c r="L33" s="37" t="n">
        <f aca="false">RANK(K33,K$31:K$35,1)</f>
        <v>3</v>
      </c>
      <c r="M33" s="34" t="n">
        <f aca="false">H33*I33</f>
        <v>5439.008</v>
      </c>
      <c r="N33" s="37" t="n">
        <f aca="false">RANK(M33,M$31:M$35,1)</f>
        <v>3</v>
      </c>
      <c r="O33" s="37" t="n">
        <f aca="false">RANK(N33,N$31:N$35,1)</f>
        <v>3</v>
      </c>
      <c r="P33" s="39" t="n">
        <f aca="false">O33*1</f>
        <v>3</v>
      </c>
    </row>
    <row r="34" customFormat="false" ht="17.1" hidden="false" customHeight="true" outlineLevel="0" collapsed="false">
      <c r="A34" s="3"/>
      <c r="B34" s="29" t="n">
        <v>9101</v>
      </c>
      <c r="C34" s="43" t="s">
        <v>76</v>
      </c>
      <c r="D34" s="43" t="s">
        <v>77</v>
      </c>
      <c r="E34" s="43" t="s">
        <v>78</v>
      </c>
      <c r="F34" s="50" t="n">
        <v>0.599178240740741</v>
      </c>
      <c r="G34" s="33" t="n">
        <f aca="false">IF(F34&gt;H$28,F34-H$28,F34+24-H$28)</f>
        <v>0.0679282407407408</v>
      </c>
      <c r="H34" s="34" t="n">
        <f aca="false">HOUR(G34)*60*60+MINUTE(G34)*60+SECOND(G34)</f>
        <v>5869</v>
      </c>
      <c r="I34" s="63" t="n">
        <v>0.967</v>
      </c>
      <c r="J34" s="48" t="n">
        <f aca="false">H34*I34</f>
        <v>5675.323</v>
      </c>
      <c r="K34" s="37" t="n">
        <f aca="false">RANK(J34,J$31:J$35,1)</f>
        <v>4</v>
      </c>
      <c r="L34" s="37" t="n">
        <f aca="false">RANK(K34,K$31:K$35,1)</f>
        <v>4</v>
      </c>
      <c r="M34" s="34" t="n">
        <f aca="false">H34*I34</f>
        <v>5675.323</v>
      </c>
      <c r="N34" s="37" t="n">
        <f aca="false">RANK(M34,M$31:M$35,1)</f>
        <v>4</v>
      </c>
      <c r="O34" s="37" t="n">
        <f aca="false">RANK(N34,N$31:N$35,1)</f>
        <v>4</v>
      </c>
      <c r="P34" s="39" t="n">
        <f aca="false">O34*1</f>
        <v>4</v>
      </c>
    </row>
    <row r="35" customFormat="false" ht="17.1" hidden="false" customHeight="true" outlineLevel="0" collapsed="false">
      <c r="A35" s="3"/>
      <c r="B35" s="29" t="n">
        <v>426</v>
      </c>
      <c r="C35" s="30" t="s">
        <v>79</v>
      </c>
      <c r="D35" s="30" t="s">
        <v>80</v>
      </c>
      <c r="E35" s="30" t="s">
        <v>81</v>
      </c>
      <c r="F35" s="50" t="n">
        <v>0.606493055555556</v>
      </c>
      <c r="G35" s="33" t="n">
        <f aca="false">IF(F35&gt;H$28,F35-H$28,F35+24-H$28)</f>
        <v>0.0752430555555556</v>
      </c>
      <c r="H35" s="34" t="n">
        <f aca="false">HOUR(G35)*60*60+MINUTE(G35)*60+SECOND(G35)</f>
        <v>6501</v>
      </c>
      <c r="I35" s="63" t="n">
        <v>0.923</v>
      </c>
      <c r="J35" s="48" t="n">
        <f aca="false">H35*I35</f>
        <v>6000.423</v>
      </c>
      <c r="K35" s="37" t="n">
        <f aca="false">RANK(J35,J$31:J$35,1)</f>
        <v>5</v>
      </c>
      <c r="L35" s="37" t="n">
        <f aca="false">RANK(K35,K$31:K$35,1)</f>
        <v>5</v>
      </c>
      <c r="M35" s="34" t="n">
        <f aca="false">H35*I35</f>
        <v>6000.423</v>
      </c>
      <c r="N35" s="37" t="n">
        <f aca="false">RANK(M35,M$31:M$35,1)</f>
        <v>5</v>
      </c>
      <c r="O35" s="37" t="n">
        <f aca="false">RANK(N35,N$31:N$35,1)</f>
        <v>5</v>
      </c>
      <c r="P35" s="39" t="n">
        <f aca="false">O35*1</f>
        <v>5</v>
      </c>
    </row>
    <row r="36" customFormat="false" ht="13.5" hidden="false" customHeight="true" outlineLevel="0" collapsed="false">
      <c r="A36" s="8" t="s">
        <v>82</v>
      </c>
      <c r="B36" s="57"/>
      <c r="C36" s="57"/>
      <c r="D36" s="57"/>
      <c r="E36" s="9"/>
      <c r="F36" s="9"/>
      <c r="G36" s="10" t="s">
        <v>3</v>
      </c>
      <c r="H36" s="11" t="n">
        <v>0.53125</v>
      </c>
      <c r="I36" s="12"/>
      <c r="J36" s="13"/>
      <c r="K36" s="14"/>
      <c r="L36" s="9"/>
      <c r="M36" s="14"/>
      <c r="N36" s="14"/>
      <c r="O36" s="9"/>
      <c r="P36" s="15"/>
    </row>
    <row r="37" customFormat="false" ht="12" hidden="false" customHeight="true" outlineLevel="0" collapsed="false">
      <c r="A37" s="3"/>
      <c r="B37" s="16" t="s">
        <v>4</v>
      </c>
      <c r="C37" s="17" t="s">
        <v>5</v>
      </c>
      <c r="D37" s="18" t="s">
        <v>6</v>
      </c>
      <c r="E37" s="18" t="s">
        <v>7</v>
      </c>
      <c r="F37" s="19" t="s">
        <v>8</v>
      </c>
      <c r="G37" s="20" t="s">
        <v>9</v>
      </c>
      <c r="H37" s="20"/>
      <c r="I37" s="21" t="s">
        <v>83</v>
      </c>
      <c r="J37" s="18" t="s">
        <v>11</v>
      </c>
      <c r="K37" s="18"/>
      <c r="L37" s="18"/>
      <c r="M37" s="18" t="s">
        <v>12</v>
      </c>
      <c r="N37" s="18"/>
      <c r="O37" s="18"/>
      <c r="P37" s="22" t="s">
        <v>13</v>
      </c>
    </row>
    <row r="38" customFormat="false" ht="12" hidden="false" customHeight="true" outlineLevel="0" collapsed="false">
      <c r="A38" s="3"/>
      <c r="B38" s="23" t="s">
        <v>14</v>
      </c>
      <c r="C38" s="17"/>
      <c r="D38" s="18"/>
      <c r="E38" s="18"/>
      <c r="F38" s="24" t="s">
        <v>15</v>
      </c>
      <c r="G38" s="25" t="s">
        <v>15</v>
      </c>
      <c r="H38" s="26" t="s">
        <v>16</v>
      </c>
      <c r="I38" s="21"/>
      <c r="J38" s="20" t="s">
        <v>17</v>
      </c>
      <c r="K38" s="20" t="s">
        <v>18</v>
      </c>
      <c r="L38" s="27" t="s">
        <v>19</v>
      </c>
      <c r="M38" s="20" t="s">
        <v>17</v>
      </c>
      <c r="N38" s="20" t="s">
        <v>18</v>
      </c>
      <c r="O38" s="27" t="s">
        <v>19</v>
      </c>
      <c r="P38" s="28" t="s">
        <v>20</v>
      </c>
    </row>
    <row r="39" customFormat="false" ht="17.1" hidden="false" customHeight="true" outlineLevel="0" collapsed="false">
      <c r="A39" s="3"/>
      <c r="B39" s="25" t="n">
        <v>454</v>
      </c>
      <c r="C39" s="64" t="s">
        <v>84</v>
      </c>
      <c r="D39" s="64" t="s">
        <v>85</v>
      </c>
      <c r="E39" s="65" t="s">
        <v>86</v>
      </c>
      <c r="F39" s="50" t="n">
        <v>0.602314814814815</v>
      </c>
      <c r="G39" s="33" t="n">
        <f aca="false">IF(F39&gt;H$36,F39-H$36,F39+24-H$36)</f>
        <v>0.0710648148148148</v>
      </c>
      <c r="H39" s="34" t="n">
        <f aca="false">HOUR(G39)*60*60+MINUTE(G39)*60+SECOND(G39)</f>
        <v>6140</v>
      </c>
      <c r="I39" s="66" t="n">
        <v>1.029</v>
      </c>
      <c r="J39" s="34" t="n">
        <f aca="false">H39*I39</f>
        <v>6318.06</v>
      </c>
      <c r="K39" s="37" t="n">
        <f aca="false">RANK(J39,J$39:J$40,1)</f>
        <v>1</v>
      </c>
      <c r="L39" s="37" t="n">
        <f aca="false">RANK(K39,K$39:K$40,1)</f>
        <v>1</v>
      </c>
      <c r="M39" s="34" t="n">
        <f aca="false">H39*I39</f>
        <v>6318.06</v>
      </c>
      <c r="N39" s="37" t="n">
        <f aca="false">RANK(M39,M$39:M$40,1)</f>
        <v>1</v>
      </c>
      <c r="O39" s="37" t="n">
        <f aca="false">RANK(N39,N$39:N$40,1)</f>
        <v>1</v>
      </c>
      <c r="P39" s="39" t="n">
        <f aca="false">O39*1</f>
        <v>1</v>
      </c>
    </row>
    <row r="40" customFormat="false" ht="17.1" hidden="false" customHeight="true" outlineLevel="0" collapsed="false">
      <c r="A40" s="3"/>
      <c r="B40" s="40" t="n">
        <v>1031</v>
      </c>
      <c r="C40" s="43" t="s">
        <v>87</v>
      </c>
      <c r="D40" s="43" t="s">
        <v>62</v>
      </c>
      <c r="E40" s="67" t="s">
        <v>88</v>
      </c>
      <c r="F40" s="50" t="n">
        <v>0.605046296296296</v>
      </c>
      <c r="G40" s="33" t="n">
        <f aca="false">IF(F40&gt;H$36,F40-H$36,F40+24-H$36)</f>
        <v>0.0737962962962963</v>
      </c>
      <c r="H40" s="34" t="n">
        <f aca="false">HOUR(G40)*60*60+MINUTE(G40)*60+SECOND(G40)</f>
        <v>6376</v>
      </c>
      <c r="I40" s="68" t="n">
        <v>0.991</v>
      </c>
      <c r="J40" s="34" t="n">
        <f aca="false">H40*I40</f>
        <v>6318.616</v>
      </c>
      <c r="K40" s="37" t="n">
        <f aca="false">RANK(J40,J$39:J$40,1)</f>
        <v>2</v>
      </c>
      <c r="L40" s="37" t="n">
        <f aca="false">RANK(K40,K$39:K$40,1)</f>
        <v>2</v>
      </c>
      <c r="M40" s="34" t="n">
        <f aca="false">H40*I40</f>
        <v>6318.616</v>
      </c>
      <c r="N40" s="37" t="n">
        <f aca="false">RANK(M40,M$39:M$40,1)</f>
        <v>2</v>
      </c>
      <c r="O40" s="37" t="n">
        <f aca="false">RANK(N40,N$39:N$40,1)</f>
        <v>2</v>
      </c>
      <c r="P40" s="39" t="n">
        <f aca="false">O40*1</f>
        <v>2</v>
      </c>
    </row>
    <row r="41" s="81" customFormat="true" ht="12.95" hidden="false" customHeight="true" outlineLevel="0" collapsed="false">
      <c r="A41" s="69"/>
      <c r="B41" s="70" t="s">
        <v>89</v>
      </c>
      <c r="C41" s="71"/>
      <c r="D41" s="71"/>
      <c r="E41" s="72"/>
      <c r="F41" s="73"/>
      <c r="G41" s="74"/>
      <c r="H41" s="75"/>
      <c r="I41" s="76"/>
      <c r="J41" s="77"/>
      <c r="K41" s="76"/>
      <c r="L41" s="78"/>
      <c r="M41" s="79" t="s">
        <v>90</v>
      </c>
      <c r="N41" s="76"/>
      <c r="O41" s="78"/>
      <c r="P41" s="79"/>
      <c r="Q41" s="80"/>
    </row>
    <row r="42" customFormat="false" ht="12.75" hidden="false" customHeight="false" outlineLevel="0" collapsed="false">
      <c r="E42" s="82" t="s">
        <v>91</v>
      </c>
      <c r="M42" s="78" t="s">
        <v>95</v>
      </c>
    </row>
    <row r="43" customFormat="false" ht="12.75" hidden="false" customHeight="false" outlineLevel="0" collapsed="false">
      <c r="A43" s="3"/>
      <c r="C43" s="57"/>
      <c r="D43" s="57"/>
      <c r="F43" s="83"/>
      <c r="G43" s="84"/>
      <c r="H43" s="85"/>
      <c r="I43" s="86"/>
      <c r="J43" s="85"/>
      <c r="K43" s="87"/>
      <c r="L43" s="87"/>
      <c r="M43" s="79"/>
      <c r="N43" s="87"/>
      <c r="O43" s="87"/>
      <c r="P43" s="88"/>
    </row>
    <row r="44" customFormat="false" ht="12.75" hidden="false" customHeight="false" outlineLevel="0" collapsed="false">
      <c r="A44" s="3"/>
      <c r="B44" s="57"/>
      <c r="C44" s="57"/>
      <c r="D44" s="57"/>
      <c r="E44" s="57"/>
      <c r="F44" s="83"/>
      <c r="G44" s="84"/>
      <c r="H44" s="85"/>
      <c r="I44" s="86"/>
      <c r="J44" s="85"/>
      <c r="K44" s="87"/>
      <c r="L44" s="87"/>
      <c r="M44" s="78"/>
      <c r="N44" s="87"/>
      <c r="O44" s="87"/>
      <c r="P44" s="88"/>
    </row>
    <row r="45" customFormat="false" ht="15" hidden="false" customHeight="false" outlineLevel="0" collapsed="false">
      <c r="C45" s="89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8:C19"/>
    <mergeCell ref="D18:D19"/>
    <mergeCell ref="E18:E19"/>
    <mergeCell ref="G18:H18"/>
    <mergeCell ref="I18:I19"/>
    <mergeCell ref="J18:L18"/>
    <mergeCell ref="M18:O18"/>
    <mergeCell ref="C29:C30"/>
    <mergeCell ref="D29:D30"/>
    <mergeCell ref="E29:E30"/>
    <mergeCell ref="G29:H29"/>
    <mergeCell ref="I29:I30"/>
    <mergeCell ref="J29:L29"/>
    <mergeCell ref="M29:O29"/>
    <mergeCell ref="C37:C38"/>
    <mergeCell ref="D37:D38"/>
    <mergeCell ref="E37:E38"/>
    <mergeCell ref="G37:H37"/>
    <mergeCell ref="I37:I38"/>
    <mergeCell ref="J37:L37"/>
    <mergeCell ref="M37:O37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6.13"/>
    <col collapsed="false" customWidth="true" hidden="false" outlineLevel="0" max="5" min="5" style="0" width="39.41"/>
    <col collapsed="false" customWidth="true" hidden="false" outlineLevel="0" max="6" min="6" style="91" width="10.13"/>
    <col collapsed="false" customWidth="true" hidden="false" outlineLevel="0" max="7" min="7" style="91" width="8.99"/>
    <col collapsed="false" customWidth="true" hidden="false" outlineLevel="0" max="8" min="8" style="92" width="9.14"/>
    <col collapsed="false" customWidth="true" hidden="false" outlineLevel="0" max="9" min="9" style="93" width="6.41"/>
  </cols>
  <sheetData>
    <row r="1" customFormat="false" ht="14.2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94" t="s">
        <v>96</v>
      </c>
    </row>
    <row r="3" s="100" customFormat="true" ht="14.25" hidden="false" customHeight="true" outlineLevel="0" collapsed="false">
      <c r="A3" s="8" t="s">
        <v>2</v>
      </c>
      <c r="B3" s="95"/>
      <c r="C3" s="95"/>
      <c r="D3" s="95"/>
      <c r="E3" s="96"/>
      <c r="F3" s="97"/>
      <c r="G3" s="97"/>
      <c r="H3" s="98"/>
      <c r="I3" s="99"/>
    </row>
    <row r="4" s="107" customFormat="true" ht="11.25" hidden="false" customHeight="true" outlineLevel="0" collapsed="false">
      <c r="A4" s="101"/>
      <c r="B4" s="102" t="s">
        <v>97</v>
      </c>
      <c r="C4" s="103" t="s">
        <v>98</v>
      </c>
      <c r="D4" s="103" t="s">
        <v>99</v>
      </c>
      <c r="E4" s="103" t="s">
        <v>100</v>
      </c>
      <c r="F4" s="104" t="s">
        <v>101</v>
      </c>
      <c r="G4" s="104" t="s">
        <v>102</v>
      </c>
      <c r="H4" s="105" t="s">
        <v>103</v>
      </c>
      <c r="I4" s="106" t="s">
        <v>104</v>
      </c>
    </row>
    <row r="5" s="107" customFormat="true" ht="11.25" hidden="false" customHeight="true" outlineLevel="0" collapsed="false">
      <c r="A5" s="101"/>
      <c r="B5" s="108" t="s">
        <v>105</v>
      </c>
      <c r="C5" s="103"/>
      <c r="D5" s="103"/>
      <c r="E5" s="103"/>
      <c r="F5" s="104"/>
      <c r="G5" s="104"/>
      <c r="H5" s="109" t="s">
        <v>106</v>
      </c>
      <c r="I5" s="106"/>
    </row>
    <row r="6" customFormat="false" ht="17.1" hidden="false" customHeight="true" outlineLevel="0" collapsed="false">
      <c r="A6" s="110"/>
      <c r="B6" s="29" t="n">
        <v>3212</v>
      </c>
      <c r="C6" s="29" t="s">
        <v>21</v>
      </c>
      <c r="D6" s="30" t="s">
        <v>22</v>
      </c>
      <c r="E6" s="31" t="s">
        <v>23</v>
      </c>
      <c r="F6" s="39" t="n">
        <v>1</v>
      </c>
      <c r="G6" s="39" t="n">
        <v>1</v>
      </c>
      <c r="H6" s="111" t="n">
        <f aca="false">SUM(F6:G6)</f>
        <v>2</v>
      </c>
      <c r="I6" s="112" t="n">
        <f aca="false">RANK(H6,H$6:H$9,1)</f>
        <v>1</v>
      </c>
    </row>
    <row r="7" customFormat="false" ht="17.1" hidden="false" customHeight="true" outlineLevel="0" collapsed="false">
      <c r="A7" s="110"/>
      <c r="B7" s="40" t="n">
        <v>7400</v>
      </c>
      <c r="C7" s="41" t="s">
        <v>24</v>
      </c>
      <c r="D7" s="29" t="s">
        <v>25</v>
      </c>
      <c r="E7" s="29" t="s">
        <v>26</v>
      </c>
      <c r="F7" s="39" t="n">
        <v>2</v>
      </c>
      <c r="G7" s="39" t="n">
        <v>2</v>
      </c>
      <c r="H7" s="111" t="n">
        <f aca="false">SUM(F7:G7)</f>
        <v>4</v>
      </c>
      <c r="I7" s="112" t="n">
        <f aca="false">RANK(H7,H$6:H$9,1)</f>
        <v>2</v>
      </c>
    </row>
    <row r="8" customFormat="false" ht="17.1" hidden="false" customHeight="true" outlineLevel="0" collapsed="false">
      <c r="A8" s="110"/>
      <c r="B8" s="40" t="n">
        <v>28001</v>
      </c>
      <c r="C8" s="29" t="s">
        <v>30</v>
      </c>
      <c r="D8" s="40" t="s">
        <v>31</v>
      </c>
      <c r="E8" s="46" t="s">
        <v>32</v>
      </c>
      <c r="F8" s="39" t="n">
        <v>4</v>
      </c>
      <c r="G8" s="39" t="n">
        <v>3</v>
      </c>
      <c r="H8" s="111" t="n">
        <f aca="false">SUM(F8:G8)</f>
        <v>7</v>
      </c>
      <c r="I8" s="112" t="n">
        <f aca="false">RANK(H8,H$6:H$9,1)</f>
        <v>3</v>
      </c>
    </row>
    <row r="9" customFormat="false" ht="17.1" hidden="false" customHeight="true" outlineLevel="0" collapsed="false">
      <c r="A9" s="110"/>
      <c r="B9" s="29" t="n">
        <v>1040</v>
      </c>
      <c r="C9" s="29" t="s">
        <v>27</v>
      </c>
      <c r="D9" s="90" t="s">
        <v>28</v>
      </c>
      <c r="E9" s="30" t="s">
        <v>29</v>
      </c>
      <c r="F9" s="39" t="n">
        <v>3</v>
      </c>
      <c r="G9" s="39" t="n">
        <v>4</v>
      </c>
      <c r="H9" s="111" t="n">
        <f aca="false">SUM(F9:G9)</f>
        <v>7</v>
      </c>
      <c r="I9" s="112" t="n">
        <v>4</v>
      </c>
    </row>
    <row r="10" s="100" customFormat="true" ht="14.25" hidden="false" customHeight="true" outlineLevel="0" collapsed="false">
      <c r="A10" s="8" t="s">
        <v>33</v>
      </c>
      <c r="B10" s="95"/>
      <c r="C10" s="95"/>
      <c r="D10" s="95"/>
      <c r="E10" s="95"/>
      <c r="F10" s="97"/>
      <c r="G10" s="97"/>
      <c r="H10" s="98"/>
      <c r="I10" s="99"/>
    </row>
    <row r="11" s="107" customFormat="true" ht="11.25" hidden="false" customHeight="true" outlineLevel="0" collapsed="false">
      <c r="A11" s="113"/>
      <c r="B11" s="102" t="s">
        <v>97</v>
      </c>
      <c r="C11" s="103" t="s">
        <v>98</v>
      </c>
      <c r="D11" s="103" t="s">
        <v>99</v>
      </c>
      <c r="E11" s="103" t="s">
        <v>100</v>
      </c>
      <c r="F11" s="104" t="s">
        <v>101</v>
      </c>
      <c r="G11" s="104" t="s">
        <v>102</v>
      </c>
      <c r="H11" s="105" t="s">
        <v>103</v>
      </c>
      <c r="I11" s="106" t="s">
        <v>104</v>
      </c>
    </row>
    <row r="12" s="107" customFormat="true" ht="11.25" hidden="false" customHeight="true" outlineLevel="0" collapsed="false">
      <c r="A12" s="113"/>
      <c r="B12" s="108" t="s">
        <v>105</v>
      </c>
      <c r="C12" s="103"/>
      <c r="D12" s="103"/>
      <c r="E12" s="103"/>
      <c r="F12" s="104"/>
      <c r="G12" s="104"/>
      <c r="H12" s="109" t="s">
        <v>106</v>
      </c>
      <c r="I12" s="106"/>
    </row>
    <row r="13" customFormat="false" ht="17.1" hidden="false" customHeight="true" outlineLevel="0" collapsed="false">
      <c r="A13" s="114"/>
      <c r="B13" s="29" t="n">
        <v>1582</v>
      </c>
      <c r="C13" s="45" t="s">
        <v>37</v>
      </c>
      <c r="D13" s="29" t="s">
        <v>35</v>
      </c>
      <c r="E13" s="56" t="s">
        <v>38</v>
      </c>
      <c r="F13" s="39" t="n">
        <v>2</v>
      </c>
      <c r="G13" s="39" t="n">
        <v>1</v>
      </c>
      <c r="H13" s="111" t="n">
        <f aca="false">SUM(F13:G13)</f>
        <v>3</v>
      </c>
      <c r="I13" s="112" t="n">
        <f aca="false">RANK(H13,H$13:H$16,1)</f>
        <v>1</v>
      </c>
    </row>
    <row r="14" customFormat="false" ht="17.1" hidden="false" customHeight="true" outlineLevel="0" collapsed="false">
      <c r="A14" s="114"/>
      <c r="B14" s="40" t="n">
        <v>105</v>
      </c>
      <c r="C14" s="52" t="s">
        <v>34</v>
      </c>
      <c r="D14" s="43" t="s">
        <v>35</v>
      </c>
      <c r="E14" s="55" t="s">
        <v>36</v>
      </c>
      <c r="F14" s="39" t="n">
        <v>1</v>
      </c>
      <c r="G14" s="39" t="n">
        <v>2</v>
      </c>
      <c r="H14" s="111" t="n">
        <f aca="false">SUM(F14:G14)</f>
        <v>3</v>
      </c>
      <c r="I14" s="112" t="n">
        <v>2</v>
      </c>
    </row>
    <row r="15" customFormat="false" ht="17.1" hidden="false" customHeight="true" outlineLevel="0" collapsed="false">
      <c r="A15" s="114"/>
      <c r="B15" s="29" t="n">
        <v>508</v>
      </c>
      <c r="C15" s="45" t="s">
        <v>39</v>
      </c>
      <c r="D15" s="30" t="s">
        <v>35</v>
      </c>
      <c r="E15" s="55" t="s">
        <v>40</v>
      </c>
      <c r="F15" s="39" t="n">
        <v>3</v>
      </c>
      <c r="G15" s="39" t="n">
        <v>3</v>
      </c>
      <c r="H15" s="111" t="n">
        <f aca="false">SUM(F15:G15)</f>
        <v>6</v>
      </c>
      <c r="I15" s="112" t="n">
        <f aca="false">RANK(H15,H$13:H$16,1)</f>
        <v>3</v>
      </c>
    </row>
    <row r="16" customFormat="false" ht="17.1" hidden="false" customHeight="true" outlineLevel="0" collapsed="false">
      <c r="A16" s="115"/>
      <c r="B16" s="29" t="n">
        <v>9939</v>
      </c>
      <c r="C16" s="45" t="s">
        <v>41</v>
      </c>
      <c r="D16" s="29" t="s">
        <v>42</v>
      </c>
      <c r="E16" s="56" t="s">
        <v>43</v>
      </c>
      <c r="F16" s="39" t="n">
        <v>4</v>
      </c>
      <c r="G16" s="39" t="n">
        <v>4</v>
      </c>
      <c r="H16" s="111" t="n">
        <f aca="false">SUM(F16:G16)</f>
        <v>8</v>
      </c>
      <c r="I16" s="112" t="n">
        <f aca="false">RANK(H16,H$13:H$16,1)</f>
        <v>4</v>
      </c>
    </row>
    <row r="17" s="100" customFormat="true" ht="14.25" hidden="false" customHeight="true" outlineLevel="0" collapsed="false">
      <c r="A17" s="8" t="s">
        <v>44</v>
      </c>
      <c r="B17" s="95"/>
      <c r="C17" s="95"/>
      <c r="D17" s="95"/>
      <c r="E17" s="95"/>
      <c r="F17" s="97"/>
      <c r="G17" s="97"/>
      <c r="H17" s="98"/>
      <c r="I17" s="99"/>
    </row>
    <row r="18" s="107" customFormat="true" ht="11.25" hidden="false" customHeight="true" outlineLevel="0" collapsed="false">
      <c r="A18" s="113"/>
      <c r="B18" s="102" t="s">
        <v>97</v>
      </c>
      <c r="C18" s="103" t="s">
        <v>98</v>
      </c>
      <c r="D18" s="103" t="s">
        <v>99</v>
      </c>
      <c r="E18" s="103" t="s">
        <v>100</v>
      </c>
      <c r="F18" s="104" t="s">
        <v>101</v>
      </c>
      <c r="G18" s="104" t="s">
        <v>102</v>
      </c>
      <c r="H18" s="105" t="s">
        <v>103</v>
      </c>
      <c r="I18" s="106" t="s">
        <v>104</v>
      </c>
    </row>
    <row r="19" s="107" customFormat="true" ht="11.25" hidden="false" customHeight="true" outlineLevel="0" collapsed="false">
      <c r="A19" s="113"/>
      <c r="B19" s="108" t="s">
        <v>105</v>
      </c>
      <c r="C19" s="103"/>
      <c r="D19" s="103"/>
      <c r="E19" s="103"/>
      <c r="F19" s="104"/>
      <c r="G19" s="104"/>
      <c r="H19" s="109" t="s">
        <v>106</v>
      </c>
      <c r="I19" s="106"/>
    </row>
    <row r="20" customFormat="false" ht="17.1" hidden="false" customHeight="true" outlineLevel="0" collapsed="false">
      <c r="A20" s="115"/>
      <c r="B20" s="30" t="n">
        <v>3470</v>
      </c>
      <c r="C20" s="58" t="s">
        <v>48</v>
      </c>
      <c r="D20" s="30" t="s">
        <v>46</v>
      </c>
      <c r="E20" s="60" t="s">
        <v>49</v>
      </c>
      <c r="F20" s="39" t="n">
        <v>2</v>
      </c>
      <c r="G20" s="39" t="n">
        <v>1</v>
      </c>
      <c r="H20" s="111" t="n">
        <f aca="false">SUM(F20:G20)</f>
        <v>3</v>
      </c>
      <c r="I20" s="112" t="n">
        <f aca="false">RANK(H20,H$20:H$27,1)</f>
        <v>1</v>
      </c>
    </row>
    <row r="21" customFormat="false" ht="17.1" hidden="false" customHeight="true" outlineLevel="0" collapsed="false">
      <c r="A21" s="115"/>
      <c r="B21" s="43" t="n">
        <v>1987</v>
      </c>
      <c r="C21" s="58" t="s">
        <v>45</v>
      </c>
      <c r="D21" s="43" t="s">
        <v>46</v>
      </c>
      <c r="E21" s="49" t="s">
        <v>47</v>
      </c>
      <c r="F21" s="39" t="n">
        <v>1</v>
      </c>
      <c r="G21" s="39" t="n">
        <v>5</v>
      </c>
      <c r="H21" s="111" t="n">
        <f aca="false">SUM(F21:G21)</f>
        <v>6</v>
      </c>
      <c r="I21" s="112" t="n">
        <f aca="false">RANK(H21,H$20:H$27,1)</f>
        <v>2</v>
      </c>
    </row>
    <row r="22" customFormat="false" ht="17.1" hidden="false" customHeight="true" outlineLevel="0" collapsed="false">
      <c r="A22" s="115"/>
      <c r="B22" s="30" t="n">
        <v>532</v>
      </c>
      <c r="C22" s="30" t="s">
        <v>52</v>
      </c>
      <c r="D22" s="30" t="s">
        <v>53</v>
      </c>
      <c r="E22" s="62" t="s">
        <v>54</v>
      </c>
      <c r="F22" s="39" t="n">
        <v>4</v>
      </c>
      <c r="G22" s="39" t="n">
        <v>3</v>
      </c>
      <c r="H22" s="111" t="n">
        <f aca="false">SUM(F22:G22)</f>
        <v>7</v>
      </c>
      <c r="I22" s="112" t="n">
        <f aca="false">RANK(H22,H$20:H$27,1)</f>
        <v>3</v>
      </c>
    </row>
    <row r="23" customFormat="false" ht="17.1" hidden="false" customHeight="true" outlineLevel="0" collapsed="false">
      <c r="A23" s="115"/>
      <c r="B23" s="43" t="n">
        <v>1979</v>
      </c>
      <c r="C23" s="30" t="s">
        <v>50</v>
      </c>
      <c r="D23" s="30" t="s">
        <v>46</v>
      </c>
      <c r="E23" s="62" t="s">
        <v>51</v>
      </c>
      <c r="F23" s="39" t="n">
        <v>3</v>
      </c>
      <c r="G23" s="39" t="n">
        <v>4</v>
      </c>
      <c r="H23" s="111" t="n">
        <f aca="false">SUM(F23:G23)</f>
        <v>7</v>
      </c>
      <c r="I23" s="112" t="n">
        <v>4</v>
      </c>
    </row>
    <row r="24" customFormat="false" ht="17.1" hidden="false" customHeight="true" outlineLevel="0" collapsed="false">
      <c r="A24" s="115"/>
      <c r="B24" s="43" t="n">
        <v>348</v>
      </c>
      <c r="C24" s="30" t="s">
        <v>58</v>
      </c>
      <c r="D24" s="30" t="s">
        <v>59</v>
      </c>
      <c r="E24" s="62" t="s">
        <v>60</v>
      </c>
      <c r="F24" s="39" t="n">
        <v>6</v>
      </c>
      <c r="G24" s="39" t="n">
        <v>2</v>
      </c>
      <c r="H24" s="111" t="n">
        <f aca="false">SUM(F24:G24)</f>
        <v>8</v>
      </c>
      <c r="I24" s="112" t="n">
        <f aca="false">RANK(H24,H$20:H$27,1)</f>
        <v>5</v>
      </c>
    </row>
    <row r="25" customFormat="false" ht="17.1" hidden="false" customHeight="true" outlineLevel="0" collapsed="false">
      <c r="A25" s="115"/>
      <c r="B25" s="43" t="n">
        <v>2901</v>
      </c>
      <c r="C25" s="30" t="s">
        <v>55</v>
      </c>
      <c r="D25" s="30" t="s">
        <v>56</v>
      </c>
      <c r="E25" s="62" t="s">
        <v>57</v>
      </c>
      <c r="F25" s="39" t="n">
        <v>5</v>
      </c>
      <c r="G25" s="39" t="n">
        <v>6</v>
      </c>
      <c r="H25" s="111" t="n">
        <f aca="false">SUM(F25:G25)</f>
        <v>11</v>
      </c>
      <c r="I25" s="112" t="n">
        <f aca="false">RANK(H25,H$20:H$27,1)</f>
        <v>6</v>
      </c>
    </row>
    <row r="26" customFormat="false" ht="17.1" hidden="false" customHeight="true" outlineLevel="0" collapsed="false">
      <c r="A26" s="115"/>
      <c r="B26" s="43" t="n">
        <v>408</v>
      </c>
      <c r="C26" s="30" t="s">
        <v>61</v>
      </c>
      <c r="D26" s="30" t="s">
        <v>62</v>
      </c>
      <c r="E26" s="62" t="s">
        <v>63</v>
      </c>
      <c r="F26" s="39" t="n">
        <v>7</v>
      </c>
      <c r="G26" s="39" t="n">
        <v>7</v>
      </c>
      <c r="H26" s="111" t="n">
        <f aca="false">SUM(F26:G26)</f>
        <v>14</v>
      </c>
      <c r="I26" s="112" t="n">
        <f aca="false">RANK(H26,H$20:H$27,1)</f>
        <v>7</v>
      </c>
    </row>
    <row r="27" customFormat="false" ht="17.1" hidden="false" customHeight="true" outlineLevel="0" collapsed="false">
      <c r="A27" s="115"/>
      <c r="B27" s="30" t="n">
        <v>275</v>
      </c>
      <c r="C27" s="30" t="s">
        <v>64</v>
      </c>
      <c r="D27" s="30" t="s">
        <v>65</v>
      </c>
      <c r="E27" s="62" t="s">
        <v>66</v>
      </c>
      <c r="F27" s="39" t="n">
        <v>8</v>
      </c>
      <c r="G27" s="39" t="n">
        <v>8</v>
      </c>
      <c r="H27" s="111" t="n">
        <f aca="false">SUM(F27:G27)</f>
        <v>16</v>
      </c>
      <c r="I27" s="112" t="n">
        <f aca="false">RANK(H27,H$20:H$27,1)</f>
        <v>8</v>
      </c>
    </row>
    <row r="28" s="100" customFormat="true" ht="14.25" hidden="false" customHeight="true" outlineLevel="0" collapsed="false">
      <c r="A28" s="8" t="s">
        <v>67</v>
      </c>
      <c r="B28" s="95"/>
      <c r="C28" s="95"/>
      <c r="D28" s="95"/>
      <c r="E28" s="95"/>
      <c r="F28" s="97"/>
      <c r="G28" s="97"/>
      <c r="H28" s="98"/>
      <c r="I28" s="99"/>
    </row>
    <row r="29" s="107" customFormat="true" ht="11.25" hidden="false" customHeight="true" outlineLevel="0" collapsed="false">
      <c r="A29" s="113"/>
      <c r="B29" s="102" t="s">
        <v>97</v>
      </c>
      <c r="C29" s="103" t="s">
        <v>98</v>
      </c>
      <c r="D29" s="103" t="s">
        <v>99</v>
      </c>
      <c r="E29" s="103" t="s">
        <v>100</v>
      </c>
      <c r="F29" s="104" t="s">
        <v>101</v>
      </c>
      <c r="G29" s="104" t="s">
        <v>102</v>
      </c>
      <c r="H29" s="105" t="s">
        <v>103</v>
      </c>
      <c r="I29" s="106" t="s">
        <v>104</v>
      </c>
    </row>
    <row r="30" s="107" customFormat="true" ht="11.25" hidden="false" customHeight="true" outlineLevel="0" collapsed="false">
      <c r="A30" s="113"/>
      <c r="B30" s="108" t="s">
        <v>105</v>
      </c>
      <c r="C30" s="103"/>
      <c r="D30" s="103"/>
      <c r="E30" s="103"/>
      <c r="F30" s="104"/>
      <c r="G30" s="104"/>
      <c r="H30" s="109" t="s">
        <v>106</v>
      </c>
      <c r="I30" s="106"/>
    </row>
    <row r="31" customFormat="false" ht="17.1" hidden="false" customHeight="true" outlineLevel="0" collapsed="false">
      <c r="A31" s="115"/>
      <c r="B31" s="29" t="n">
        <v>351</v>
      </c>
      <c r="C31" s="30" t="s">
        <v>68</v>
      </c>
      <c r="D31" s="30" t="s">
        <v>65</v>
      </c>
      <c r="E31" s="30" t="s">
        <v>69</v>
      </c>
      <c r="F31" s="39" t="n">
        <v>1</v>
      </c>
      <c r="G31" s="39" t="n">
        <v>1</v>
      </c>
      <c r="H31" s="111" t="n">
        <f aca="false">SUM(F31:G31)</f>
        <v>2</v>
      </c>
      <c r="I31" s="112" t="n">
        <f aca="false">RANK(H31,H$31:H$35,1)</f>
        <v>1</v>
      </c>
    </row>
    <row r="32" customFormat="false" ht="17.1" hidden="false" customHeight="true" outlineLevel="0" collapsed="false">
      <c r="A32" s="115"/>
      <c r="B32" s="29" t="n">
        <v>3100</v>
      </c>
      <c r="C32" s="30" t="s">
        <v>70</v>
      </c>
      <c r="D32" s="30" t="s">
        <v>71</v>
      </c>
      <c r="E32" s="30" t="s">
        <v>72</v>
      </c>
      <c r="F32" s="39" t="n">
        <v>2</v>
      </c>
      <c r="G32" s="39" t="n">
        <v>2</v>
      </c>
      <c r="H32" s="111" t="n">
        <f aca="false">SUM(F32:G32)</f>
        <v>4</v>
      </c>
      <c r="I32" s="112" t="n">
        <f aca="false">RANK(H32,H$31:H$35,1)</f>
        <v>2</v>
      </c>
    </row>
    <row r="33" customFormat="false" ht="17.1" hidden="false" customHeight="true" outlineLevel="0" collapsed="false">
      <c r="A33" s="115"/>
      <c r="B33" s="29" t="n">
        <v>1237</v>
      </c>
      <c r="C33" s="30" t="s">
        <v>73</v>
      </c>
      <c r="D33" s="30" t="s">
        <v>74</v>
      </c>
      <c r="E33" s="30" t="s">
        <v>75</v>
      </c>
      <c r="F33" s="39" t="n">
        <v>3</v>
      </c>
      <c r="G33" s="39" t="n">
        <v>3</v>
      </c>
      <c r="H33" s="111" t="n">
        <f aca="false">SUM(F33:G33)</f>
        <v>6</v>
      </c>
      <c r="I33" s="112" t="n">
        <f aca="false">RANK(H33,H$31:H$35,1)</f>
        <v>3</v>
      </c>
    </row>
    <row r="34" customFormat="false" ht="17.1" hidden="false" customHeight="true" outlineLevel="0" collapsed="false">
      <c r="A34" s="115"/>
      <c r="B34" s="29" t="n">
        <v>9101</v>
      </c>
      <c r="C34" s="43" t="s">
        <v>76</v>
      </c>
      <c r="D34" s="43" t="s">
        <v>77</v>
      </c>
      <c r="E34" s="43" t="s">
        <v>78</v>
      </c>
      <c r="F34" s="39" t="n">
        <v>4</v>
      </c>
      <c r="G34" s="39" t="n">
        <v>4</v>
      </c>
      <c r="H34" s="111" t="n">
        <f aca="false">SUM(F34:G34)</f>
        <v>8</v>
      </c>
      <c r="I34" s="112" t="n">
        <f aca="false">RANK(H34,H$31:H$35,1)</f>
        <v>4</v>
      </c>
    </row>
    <row r="35" customFormat="false" ht="17.1" hidden="false" customHeight="true" outlineLevel="0" collapsed="false">
      <c r="A35" s="115"/>
      <c r="B35" s="29" t="n">
        <v>426</v>
      </c>
      <c r="C35" s="30" t="s">
        <v>79</v>
      </c>
      <c r="D35" s="30" t="s">
        <v>80</v>
      </c>
      <c r="E35" s="30" t="s">
        <v>81</v>
      </c>
      <c r="F35" s="39" t="n">
        <v>5</v>
      </c>
      <c r="G35" s="39" t="n">
        <v>5</v>
      </c>
      <c r="H35" s="111" t="n">
        <f aca="false">SUM(F35:G35)</f>
        <v>10</v>
      </c>
      <c r="I35" s="112" t="n">
        <f aca="false">RANK(H35,H$31:H$35,1)</f>
        <v>5</v>
      </c>
    </row>
    <row r="36" s="100" customFormat="true" ht="14.25" hidden="false" customHeight="true" outlineLevel="0" collapsed="false">
      <c r="A36" s="8" t="s">
        <v>82</v>
      </c>
      <c r="B36" s="95"/>
      <c r="C36" s="95"/>
      <c r="D36" s="95"/>
      <c r="E36" s="95"/>
      <c r="F36" s="97"/>
      <c r="G36" s="97"/>
      <c r="H36" s="98"/>
      <c r="I36" s="99"/>
    </row>
    <row r="37" s="107" customFormat="true" ht="11.25" hidden="false" customHeight="true" outlineLevel="0" collapsed="false">
      <c r="A37" s="113"/>
      <c r="B37" s="102" t="s">
        <v>97</v>
      </c>
      <c r="C37" s="103" t="s">
        <v>98</v>
      </c>
      <c r="D37" s="103" t="s">
        <v>99</v>
      </c>
      <c r="E37" s="103" t="s">
        <v>100</v>
      </c>
      <c r="F37" s="104" t="s">
        <v>101</v>
      </c>
      <c r="G37" s="104" t="s">
        <v>102</v>
      </c>
      <c r="H37" s="105" t="s">
        <v>103</v>
      </c>
      <c r="I37" s="106" t="s">
        <v>104</v>
      </c>
    </row>
    <row r="38" s="107" customFormat="true" ht="11.25" hidden="false" customHeight="true" outlineLevel="0" collapsed="false">
      <c r="A38" s="113"/>
      <c r="B38" s="108" t="s">
        <v>105</v>
      </c>
      <c r="C38" s="103"/>
      <c r="D38" s="103"/>
      <c r="E38" s="103"/>
      <c r="F38" s="104"/>
      <c r="G38" s="104"/>
      <c r="H38" s="109" t="s">
        <v>106</v>
      </c>
      <c r="I38" s="106"/>
    </row>
    <row r="39" s="107" customFormat="true" ht="17.1" hidden="false" customHeight="true" outlineLevel="0" collapsed="false">
      <c r="A39" s="113"/>
      <c r="B39" s="25" t="n">
        <v>454</v>
      </c>
      <c r="C39" s="64" t="s">
        <v>84</v>
      </c>
      <c r="D39" s="64" t="s">
        <v>85</v>
      </c>
      <c r="E39" s="65" t="s">
        <v>86</v>
      </c>
      <c r="F39" s="116" t="n">
        <v>1</v>
      </c>
      <c r="G39" s="116" t="n">
        <v>1</v>
      </c>
      <c r="H39" s="111" t="n">
        <f aca="false">SUM(F39:G39)</f>
        <v>2</v>
      </c>
      <c r="I39" s="112" t="n">
        <f aca="false">RANK(H39,H$39:H$40,1)</f>
        <v>1</v>
      </c>
    </row>
    <row r="40" s="107" customFormat="true" ht="17.1" hidden="false" customHeight="true" outlineLevel="0" collapsed="false">
      <c r="A40" s="117"/>
      <c r="B40" s="40" t="n">
        <v>1031</v>
      </c>
      <c r="C40" s="43" t="s">
        <v>87</v>
      </c>
      <c r="D40" s="43" t="s">
        <v>62</v>
      </c>
      <c r="E40" s="67" t="s">
        <v>88</v>
      </c>
      <c r="F40" s="116" t="n">
        <v>2</v>
      </c>
      <c r="G40" s="116" t="n">
        <v>2</v>
      </c>
      <c r="H40" s="111" t="n">
        <f aca="false">SUM(F40:G40)</f>
        <v>4</v>
      </c>
      <c r="I40" s="112" t="n">
        <f aca="false">RANK(H40,H$39:H$40,1)</f>
        <v>2</v>
      </c>
    </row>
    <row r="41" customFormat="false" ht="12.75" hidden="false" customHeight="false" outlineLevel="0" collapsed="false">
      <c r="B41" s="70" t="s">
        <v>107</v>
      </c>
    </row>
    <row r="42" customFormat="false" ht="12.75" hidden="false" customHeight="false" outlineLevel="0" collapsed="false">
      <c r="A42" s="3"/>
      <c r="C42" s="57"/>
      <c r="D42" s="57"/>
      <c r="F42" s="118" t="s">
        <v>90</v>
      </c>
      <c r="G42" s="84"/>
      <c r="H42" s="85"/>
      <c r="I42" s="87"/>
      <c r="J42" s="87"/>
      <c r="K42" s="87"/>
      <c r="L42" s="88"/>
    </row>
    <row r="43" customFormat="false" ht="12.75" hidden="false" customHeight="false" outlineLevel="0" collapsed="false">
      <c r="A43" s="3"/>
      <c r="B43" s="57"/>
      <c r="C43" s="57"/>
      <c r="D43" s="57"/>
      <c r="E43" s="82" t="s">
        <v>91</v>
      </c>
      <c r="F43" s="119" t="s">
        <v>108</v>
      </c>
      <c r="G43" s="84"/>
      <c r="H43" s="85"/>
      <c r="I43" s="87"/>
      <c r="J43" s="87"/>
      <c r="K43" s="87"/>
      <c r="L43" s="88"/>
    </row>
  </sheetData>
  <mergeCells count="30">
    <mergeCell ref="C4:C5"/>
    <mergeCell ref="D4:D5"/>
    <mergeCell ref="E4:E5"/>
    <mergeCell ref="F4:F5"/>
    <mergeCell ref="G4:G5"/>
    <mergeCell ref="I4:I5"/>
    <mergeCell ref="C11:C12"/>
    <mergeCell ref="D11:D12"/>
    <mergeCell ref="E11:E12"/>
    <mergeCell ref="F11:F12"/>
    <mergeCell ref="G11:G12"/>
    <mergeCell ref="I11:I12"/>
    <mergeCell ref="C18:C19"/>
    <mergeCell ref="D18:D19"/>
    <mergeCell ref="E18:E19"/>
    <mergeCell ref="F18:F19"/>
    <mergeCell ref="G18:G19"/>
    <mergeCell ref="I18:I19"/>
    <mergeCell ref="C29:C30"/>
    <mergeCell ref="D29:D30"/>
    <mergeCell ref="E29:E30"/>
    <mergeCell ref="F29:F30"/>
    <mergeCell ref="G29:G30"/>
    <mergeCell ref="I29:I30"/>
    <mergeCell ref="C37:C38"/>
    <mergeCell ref="D37:D38"/>
    <mergeCell ref="E37:E38"/>
    <mergeCell ref="F37:F38"/>
    <mergeCell ref="G37:G38"/>
    <mergeCell ref="I37:I38"/>
  </mergeCells>
  <printOptions headings="false" gridLines="false" gridLinesSet="true" horizontalCentered="false" verticalCentered="false"/>
  <pageMargins left="0.551388888888889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sabri</cp:lastModifiedBy>
  <cp:lastPrinted>2015-12-18T13:58:22Z</cp:lastPrinted>
  <dcterms:modified xsi:type="dcterms:W3CDTF">2015-12-19T13:26:21Z</dcterms:modified>
  <cp:revision>0</cp:revision>
  <dc:subject/>
  <dc:title/>
</cp:coreProperties>
</file>