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1" sheetId="1" state="visible" r:id="rId2"/>
    <sheet name="yarış 2" sheetId="2" state="visible" r:id="rId3"/>
    <sheet name="GENEL SONU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43">
  <si>
    <t xml:space="preserve">TAYK / CUSHMAN &amp; WAKEFIELD SONBAHAR KUPASI IV </t>
  </si>
  <si>
    <t xml:space="preserve">YARIŞI 1 </t>
  </si>
  <si>
    <t xml:space="preserve">06 ARALIK 2014</t>
  </si>
  <si>
    <t xml:space="preserve">IRC I (SARI) - TCC 1,07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FIN13131</t>
  </si>
  <si>
    <t xml:space="preserve">FARRFARA</t>
  </si>
  <si>
    <t xml:space="preserve">FARR 40</t>
  </si>
  <si>
    <t xml:space="preserve">Farrfara Ekibi/Erhan Uzun</t>
  </si>
  <si>
    <t xml:space="preserve">EKER - SUTLAC</t>
  </si>
  <si>
    <t xml:space="preserve">MELGES 32</t>
  </si>
  <si>
    <t xml:space="preserve">Ahmet Eker</t>
  </si>
  <si>
    <t xml:space="preserve">ALVIMEDICA 2</t>
  </si>
  <si>
    <t xml:space="preserve">Cem Bozkurt/Sinan Sümer</t>
  </si>
  <si>
    <t xml:space="preserve">MEDIANOVA - ACADIA 3</t>
  </si>
  <si>
    <t xml:space="preserve">FIRST 40</t>
  </si>
  <si>
    <t xml:space="preserve">Vedat Tezman/Selim Kakış</t>
  </si>
  <si>
    <t xml:space="preserve">BORUSAN RACING - ÇILGIN SIGMA</t>
  </si>
  <si>
    <t xml:space="preserve">Bülent Demircioğlu/Orhan Tüker</t>
  </si>
  <si>
    <t xml:space="preserve">DUE</t>
  </si>
  <si>
    <t xml:space="preserve">BOLT 37</t>
  </si>
  <si>
    <t xml:space="preserve">Feyyaz Yüzatlı/Hasip Gencer</t>
  </si>
  <si>
    <t xml:space="preserve">AMEERA TURBO</t>
  </si>
  <si>
    <t xml:space="preserve">Emir İçgören</t>
  </si>
  <si>
    <t xml:space="preserve">PASSION II</t>
  </si>
  <si>
    <t xml:space="preserve">Ergün Kargalıoğlu</t>
  </si>
  <si>
    <t xml:space="preserve">ORION</t>
  </si>
  <si>
    <t xml:space="preserve">MAT 12 </t>
  </si>
  <si>
    <t xml:space="preserve">Vedat Çalık/Onur Tok</t>
  </si>
  <si>
    <t xml:space="preserve">BOLD</t>
  </si>
  <si>
    <t xml:space="preserve">Mehmet Taki/Serdar Çalışkan</t>
  </si>
  <si>
    <t xml:space="preserve">IRC II (YEŞİL) - TCC 1,069 - 1,020 arası</t>
  </si>
  <si>
    <t xml:space="preserve">ATOS - MATRIX</t>
  </si>
  <si>
    <t xml:space="preserve">MAT 1010</t>
  </si>
  <si>
    <t xml:space="preserve">A. Kerim Akkoyunlu/Orhan Gorbon</t>
  </si>
  <si>
    <t xml:space="preserve">LOGO</t>
  </si>
  <si>
    <t xml:space="preserve">M. Tuğrul Tekbulut/M. Serdar Öner</t>
  </si>
  <si>
    <t xml:space="preserve">PUPA - FIFTY FIFTY</t>
  </si>
  <si>
    <t xml:space="preserve">FIRST 40.7</t>
  </si>
  <si>
    <t xml:space="preserve">Cenk Tekkaya</t>
  </si>
  <si>
    <t xml:space="preserve">F35 EXPRESS HEDEF YELKEN ERGO</t>
  </si>
  <si>
    <t xml:space="preserve">FIRST 35</t>
  </si>
  <si>
    <t xml:space="preserve">Vedat Tezman/HEDEF YELKEN/H. Levent Özgen</t>
  </si>
  <si>
    <t xml:space="preserve">DHO AKOVA</t>
  </si>
  <si>
    <t xml:space="preserve">DHO/Y. Mert Köseoğlu</t>
  </si>
  <si>
    <t xml:space="preserve">FORD OTOSAN -TURGUT REIS</t>
  </si>
  <si>
    <t xml:space="preserve">TAYK/Mahir Ulutaş</t>
  </si>
  <si>
    <t xml:space="preserve">OUTLAW</t>
  </si>
  <si>
    <t xml:space="preserve">Emre Derman/Selim Yazıcı</t>
  </si>
  <si>
    <t xml:space="preserve">IRC III (LACİVERT) - TCC 1,019 - 0,980 arası</t>
  </si>
  <si>
    <t xml:space="preserve">SHAK SHUKA - GTT LOGISTICS</t>
  </si>
  <si>
    <t xml:space="preserve">FIRST 34.7</t>
  </si>
  <si>
    <t xml:space="preserve">Hasan Utku Çetiner</t>
  </si>
  <si>
    <t xml:space="preserve">GUNES SIGORTA - FALCON</t>
  </si>
  <si>
    <t xml:space="preserve">Deniz Yılmaz</t>
  </si>
  <si>
    <t xml:space="preserve">ALFASAIL - PETEK</t>
  </si>
  <si>
    <t xml:space="preserve">PROTOTYPE</t>
  </si>
  <si>
    <t xml:space="preserve">Cevat Satır/M. Şahin Akın</t>
  </si>
  <si>
    <t xml:space="preserve">HEDEF YELKEN</t>
  </si>
  <si>
    <t xml:space="preserve">CORBY 29</t>
  </si>
  <si>
    <t xml:space="preserve">Hedef Yelken/Efe Regay</t>
  </si>
  <si>
    <t xml:space="preserve">SAHIBINDEN.COM FLAMENCO</t>
  </si>
  <si>
    <t xml:space="preserve">ELAN 340</t>
  </si>
  <si>
    <t xml:space="preserve">Serdar Öner/S. Korhan Zorlu</t>
  </si>
  <si>
    <t xml:space="preserve">DHO ORSA</t>
  </si>
  <si>
    <t xml:space="preserve">OTK 31.5</t>
  </si>
  <si>
    <t xml:space="preserve">DHO/Resul Turan</t>
  </si>
  <si>
    <t xml:space="preserve">HEXAGON STUDIO TUZLU</t>
  </si>
  <si>
    <t xml:space="preserve">AZUREE 33</t>
  </si>
  <si>
    <t xml:space="preserve">Gökhan Dai/Murat Özkan/Kadir Sığınmış</t>
  </si>
  <si>
    <t xml:space="preserve">IRC IV (TURUNCU) -[TCC 0,979 ve altı</t>
  </si>
  <si>
    <t xml:space="preserve">DHO ZIPKIN</t>
  </si>
  <si>
    <t xml:space="preserve">FIRST 33.7</t>
  </si>
  <si>
    <t xml:space="preserve">DHO/Murat Yavuzcan</t>
  </si>
  <si>
    <t xml:space="preserve">CUSHMAN&amp;WAKEFIELD/KARAMURSEL BEY</t>
  </si>
  <si>
    <t xml:space="preserve">BENETEAU 25</t>
  </si>
  <si>
    <t xml:space="preserve">TAYK Yelken Okulu/Görkem Kara</t>
  </si>
  <si>
    <t xml:space="preserve">SU SAIL - BANDIDO</t>
  </si>
  <si>
    <t xml:space="preserve">G 28</t>
  </si>
  <si>
    <t xml:space="preserve">Sinan Sümer/Hüseyin Akça</t>
  </si>
  <si>
    <t xml:space="preserve">AKFEN - LADY ANTIOCHE</t>
  </si>
  <si>
    <t xml:space="preserve">DUFOUR 30</t>
  </si>
  <si>
    <t xml:space="preserve">40 Plus Sailing/Özcan Özverim</t>
  </si>
  <si>
    <t xml:space="preserve">DHO DENIZ KIZI 17</t>
  </si>
  <si>
    <t xml:space="preserve">J 80</t>
  </si>
  <si>
    <t xml:space="preserve">DHO/Nurdan Açıkgöz</t>
  </si>
  <si>
    <t xml:space="preserve">MINX - HEDEF YELKEN</t>
  </si>
  <si>
    <t xml:space="preserve">BAVARIA 38</t>
  </si>
  <si>
    <t xml:space="preserve">Hedef Yelken/M. Can Ekin</t>
  </si>
  <si>
    <t xml:space="preserve">YIRMIYEDI - LATRO</t>
  </si>
  <si>
    <t xml:space="preserve">OCEANIS 323</t>
  </si>
  <si>
    <t xml:space="preserve">Barbaros Sarp/Y. Erce Demirtaş</t>
  </si>
  <si>
    <t xml:space="preserve">DHO DENIZ KIZI 16</t>
  </si>
  <si>
    <t xml:space="preserve">DHO/M. Berjan Durmuş</t>
  </si>
  <si>
    <t xml:space="preserve">DHO DENIZ KIZI 15</t>
  </si>
  <si>
    <t xml:space="preserve">DHO/Kani Vardar</t>
  </si>
  <si>
    <t xml:space="preserve">DESTEK (BEYAZ) </t>
  </si>
  <si>
    <t xml:space="preserve">TCF</t>
  </si>
  <si>
    <t xml:space="preserve">* VENUS</t>
  </si>
  <si>
    <t xml:space="preserve">Ertan Özçevik</t>
  </si>
  <si>
    <t xml:space="preserve">BLED</t>
  </si>
  <si>
    <t xml:space="preserve">AZURE 33</t>
  </si>
  <si>
    <t xml:space="preserve">Bora Gemicioğlu</t>
  </si>
  <si>
    <t xml:space="preserve">* HAPPY HOUR</t>
  </si>
  <si>
    <t xml:space="preserve">BAVARIA 36</t>
  </si>
  <si>
    <t xml:space="preserve">Erman Ayvaz</t>
  </si>
  <si>
    <t xml:space="preserve">    * Destek sınıfında spinnaker (simetrik veya asimetrik ) kullanan tekneler</t>
  </si>
  <si>
    <t xml:space="preserve">YARIŞ SEKRETERLİĞİ</t>
  </si>
  <si>
    <t xml:space="preserve">YARIŞ KOMİTESİ BAŞKANI</t>
  </si>
  <si>
    <t xml:space="preserve">06 Aralık 2014 Saat:14:30</t>
  </si>
  <si>
    <t xml:space="preserve">YARIŞI 2 </t>
  </si>
  <si>
    <t xml:space="preserve">DSQ</t>
  </si>
  <si>
    <t xml:space="preserve">RET</t>
  </si>
  <si>
    <t xml:space="preserve"> </t>
  </si>
  <si>
    <t xml:space="preserve">06 Aralık 2014 Saat:16:40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YARIŞ 1</t>
  </si>
  <si>
    <t xml:space="preserve">YARIŞ 2</t>
  </si>
  <si>
    <t xml:space="preserve">TOPLAM </t>
  </si>
  <si>
    <t xml:space="preserve">SIRA</t>
  </si>
  <si>
    <t xml:space="preserve">No</t>
  </si>
  <si>
    <t xml:space="preserve">PUAN</t>
  </si>
  <si>
    <t xml:space="preserve">06 Aralık 2014 Saat:16:4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1"/>
      <name val="Bookman Old Style"/>
      <family val="1"/>
      <charset val="162"/>
    </font>
    <font>
      <sz val="9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b val="true"/>
      <sz val="9"/>
      <color rgb="FF000000"/>
      <name val="Arial Tur"/>
      <family val="2"/>
      <charset val="162"/>
    </font>
    <font>
      <b val="true"/>
      <sz val="9"/>
      <color rgb="FFFF6600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8" borderId="5" applyFont="true" applyBorder="true" applyAlignment="false" applyProtection="false"/>
    <xf numFmtId="164" fontId="13" fillId="7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20 - Vurgu6 2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Giriş 2" xfId="47"/>
    <cellStyle name="Hesaplama" xfId="48"/>
    <cellStyle name="Kötü" xfId="49"/>
    <cellStyle name="Normal 2" xfId="50"/>
    <cellStyle name="Not" xfId="51"/>
    <cellStyle name="Not 2" xfId="52"/>
    <cellStyle name="Nötr" xfId="53"/>
    <cellStyle name="Toplam" xfId="54"/>
    <cellStyle name="Uyarı Metni" xfId="55"/>
    <cellStyle name="Vurgu1" xfId="56"/>
    <cellStyle name="Vurgu2" xfId="57"/>
    <cellStyle name="Vurgu3" xfId="58"/>
    <cellStyle name="Vurgu4" xfId="59"/>
    <cellStyle name="Vurgu5" xfId="60"/>
    <cellStyle name="Vurgu6" xfId="61"/>
    <cellStyle name="Çıkış" xfId="62"/>
    <cellStyle name="İyi" xfId="63"/>
    <cellStyle name="İşaretli Hücre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32.85"/>
    <col collapsed="false" customWidth="true" hidden="false" outlineLevel="0" max="4" min="4" style="0" width="12.99"/>
    <col collapsed="false" customWidth="true" hidden="false" outlineLevel="0" max="5" min="5" style="0" width="38.85"/>
    <col collapsed="false" customWidth="true" hidden="false" outlineLevel="0" max="6" min="6" style="1" width="8.85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2" min="11" style="0" width="4.14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2" width="5.41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3"/>
      <c r="F3" s="8" t="s">
        <v>2</v>
      </c>
      <c r="G3" s="3"/>
      <c r="I3" s="5"/>
      <c r="J3" s="5"/>
      <c r="K3" s="5"/>
      <c r="L3" s="5"/>
      <c r="M3" s="5"/>
      <c r="N3" s="5"/>
      <c r="O3" s="5"/>
      <c r="P3" s="6"/>
    </row>
    <row r="4" customFormat="false" ht="14.25" hidden="false" customHeight="true" outlineLevel="0" collapsed="false">
      <c r="A4" s="9" t="s">
        <v>3</v>
      </c>
      <c r="E4" s="10"/>
      <c r="F4" s="10"/>
      <c r="G4" s="11" t="s">
        <v>4</v>
      </c>
      <c r="H4" s="12" t="n">
        <v>0.447916666666667</v>
      </c>
      <c r="I4" s="13"/>
      <c r="J4" s="14"/>
      <c r="K4" s="15"/>
      <c r="L4" s="10"/>
      <c r="M4" s="15"/>
      <c r="N4" s="15"/>
      <c r="O4" s="10"/>
      <c r="P4" s="16"/>
    </row>
    <row r="5" customFormat="false" ht="11.25" hidden="false" customHeight="true" outlineLevel="0" collapsed="false">
      <c r="A5" s="3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1" t="s">
        <v>10</v>
      </c>
      <c r="H5" s="21"/>
      <c r="I5" s="22" t="s">
        <v>11</v>
      </c>
      <c r="J5" s="19" t="s">
        <v>12</v>
      </c>
      <c r="K5" s="19"/>
      <c r="L5" s="19"/>
      <c r="M5" s="19" t="s">
        <v>13</v>
      </c>
      <c r="N5" s="19"/>
      <c r="O5" s="19"/>
      <c r="P5" s="23" t="s">
        <v>14</v>
      </c>
    </row>
    <row r="6" customFormat="false" ht="11.25" hidden="false" customHeight="true" outlineLevel="0" collapsed="false">
      <c r="A6" s="3"/>
      <c r="B6" s="24" t="s">
        <v>15</v>
      </c>
      <c r="C6" s="18"/>
      <c r="D6" s="19"/>
      <c r="E6" s="19"/>
      <c r="F6" s="25" t="s">
        <v>16</v>
      </c>
      <c r="G6" s="26" t="s">
        <v>16</v>
      </c>
      <c r="H6" s="27" t="s">
        <v>17</v>
      </c>
      <c r="I6" s="22"/>
      <c r="J6" s="21" t="s">
        <v>18</v>
      </c>
      <c r="K6" s="21" t="s">
        <v>19</v>
      </c>
      <c r="L6" s="28" t="s">
        <v>20</v>
      </c>
      <c r="M6" s="21" t="s">
        <v>18</v>
      </c>
      <c r="N6" s="21" t="s">
        <v>19</v>
      </c>
      <c r="O6" s="28" t="s">
        <v>20</v>
      </c>
      <c r="P6" s="29" t="s">
        <v>21</v>
      </c>
    </row>
    <row r="7" customFormat="false" ht="12.95" hidden="false" customHeight="true" outlineLevel="0" collapsed="false">
      <c r="A7" s="3"/>
      <c r="B7" s="30" t="s">
        <v>22</v>
      </c>
      <c r="C7" s="30" t="s">
        <v>23</v>
      </c>
      <c r="D7" s="31" t="s">
        <v>24</v>
      </c>
      <c r="E7" s="32" t="s">
        <v>25</v>
      </c>
      <c r="F7" s="33" t="n">
        <v>0.507025462962963</v>
      </c>
      <c r="G7" s="34" t="n">
        <f aca="false">IF(F7&gt;H$4,F7-H$4,F7+24-H$4)</f>
        <v>0.0591087962962963</v>
      </c>
      <c r="H7" s="35" t="n">
        <f aca="false">HOUR(G7)*60*60+MINUTE(G7)*60+SECOND(G7)</f>
        <v>5107</v>
      </c>
      <c r="I7" s="36" t="n">
        <v>1.166</v>
      </c>
      <c r="J7" s="37" t="n">
        <f aca="false">H7*I7</f>
        <v>5954.762</v>
      </c>
      <c r="K7" s="38" t="n">
        <f aca="false">RANK(J7,J$7:J$16,1)</f>
        <v>1</v>
      </c>
      <c r="L7" s="38" t="n">
        <f aca="false">RANK(K7,K$7:K$16,1)</f>
        <v>1</v>
      </c>
      <c r="M7" s="37" t="n">
        <f aca="false">H7*I7</f>
        <v>5954.762</v>
      </c>
      <c r="N7" s="38" t="n">
        <f aca="false">RANK(M7,M$7:M$16,1)</f>
        <v>1</v>
      </c>
      <c r="O7" s="38" t="n">
        <f aca="false">RANK(N7,N$7:N$16,1)</f>
        <v>1</v>
      </c>
      <c r="P7" s="39" t="n">
        <f aca="false">O7*1</f>
        <v>1</v>
      </c>
    </row>
    <row r="8" customFormat="false" ht="12.95" hidden="false" customHeight="true" outlineLevel="0" collapsed="false">
      <c r="A8" s="3"/>
      <c r="B8" s="40" t="n">
        <v>3212</v>
      </c>
      <c r="C8" s="40" t="s">
        <v>26</v>
      </c>
      <c r="D8" s="31" t="s">
        <v>27</v>
      </c>
      <c r="E8" s="41" t="s">
        <v>28</v>
      </c>
      <c r="F8" s="42" t="n">
        <v>0.508229166666667</v>
      </c>
      <c r="G8" s="34" t="n">
        <f aca="false">IF(F8&gt;H$4,F8-H$4,F8+24-H$4)</f>
        <v>0.0603125</v>
      </c>
      <c r="H8" s="35" t="n">
        <f aca="false">HOUR(G8)*60*60+MINUTE(G8)*60+SECOND(G8)</f>
        <v>5211</v>
      </c>
      <c r="I8" s="36" t="n">
        <v>1.158</v>
      </c>
      <c r="J8" s="35" t="n">
        <f aca="false">H8*I8</f>
        <v>6034.338</v>
      </c>
      <c r="K8" s="38" t="n">
        <f aca="false">RANK(J8,J$7:J$16,1)</f>
        <v>2</v>
      </c>
      <c r="L8" s="38" t="n">
        <f aca="false">RANK(K8,K$7:K$16,1)</f>
        <v>2</v>
      </c>
      <c r="M8" s="35" t="n">
        <f aca="false">H8*I8</f>
        <v>6034.338</v>
      </c>
      <c r="N8" s="38" t="n">
        <f aca="false">RANK(M8,M$7:M$16,1)</f>
        <v>2</v>
      </c>
      <c r="O8" s="38" t="n">
        <f aca="false">RANK(N8,N$7:N$16,1)</f>
        <v>2</v>
      </c>
      <c r="P8" s="39" t="n">
        <f aca="false">O8*1</f>
        <v>2</v>
      </c>
    </row>
    <row r="9" customFormat="false" ht="12.95" hidden="false" customHeight="true" outlineLevel="0" collapsed="false">
      <c r="A9" s="3"/>
      <c r="B9" s="30" t="n">
        <v>480</v>
      </c>
      <c r="C9" s="40" t="s">
        <v>29</v>
      </c>
      <c r="D9" s="30" t="s">
        <v>24</v>
      </c>
      <c r="E9" s="43" t="s">
        <v>30</v>
      </c>
      <c r="F9" s="33" t="n">
        <v>0.508958333333333</v>
      </c>
      <c r="G9" s="34" t="n">
        <f aca="false">IF(F9&gt;H$4,F9-H$4,F9+24-H$4)</f>
        <v>0.0610416666666667</v>
      </c>
      <c r="H9" s="35" t="n">
        <f aca="false">HOUR(G9)*60*60+MINUTE(G9)*60+SECOND(G9)</f>
        <v>5274</v>
      </c>
      <c r="I9" s="36" t="n">
        <v>1.159</v>
      </c>
      <c r="J9" s="37" t="n">
        <f aca="false">H9*I9</f>
        <v>6112.566</v>
      </c>
      <c r="K9" s="38" t="n">
        <f aca="false">RANK(J9,J$7:J$16,1)</f>
        <v>3</v>
      </c>
      <c r="L9" s="38" t="n">
        <f aca="false">RANK(K9,K$7:K$16,1)</f>
        <v>3</v>
      </c>
      <c r="M9" s="37" t="n">
        <f aca="false">H9*I9</f>
        <v>6112.566</v>
      </c>
      <c r="N9" s="38" t="n">
        <f aca="false">RANK(M9,M$7:M$16,1)</f>
        <v>3</v>
      </c>
      <c r="O9" s="38" t="n">
        <f aca="false">RANK(N9,N$7:N$16,1)</f>
        <v>3</v>
      </c>
      <c r="P9" s="39" t="n">
        <f aca="false">O9*1</f>
        <v>3</v>
      </c>
    </row>
    <row r="10" customFormat="false" ht="12.95" hidden="false" customHeight="true" outlineLevel="0" collapsed="false">
      <c r="A10" s="3"/>
      <c r="B10" s="30" t="n">
        <v>3131</v>
      </c>
      <c r="C10" s="44" t="s">
        <v>31</v>
      </c>
      <c r="D10" s="40" t="s">
        <v>32</v>
      </c>
      <c r="E10" s="40" t="s">
        <v>33</v>
      </c>
      <c r="F10" s="33" t="n">
        <v>0.513946759259259</v>
      </c>
      <c r="G10" s="34" t="n">
        <f aca="false">IF(F10&gt;H$4,F10-H$4,F10+24-H$4)</f>
        <v>0.0660300925925926</v>
      </c>
      <c r="H10" s="35" t="n">
        <f aca="false">HOUR(G10)*60*60+MINUTE(G10)*60+SECOND(G10)</f>
        <v>5705</v>
      </c>
      <c r="I10" s="36" t="n">
        <v>1.081</v>
      </c>
      <c r="J10" s="35" t="n">
        <f aca="false">H10*I10</f>
        <v>6167.105</v>
      </c>
      <c r="K10" s="38" t="n">
        <f aca="false">RANK(J10,J$7:J$16,1)</f>
        <v>4</v>
      </c>
      <c r="L10" s="38" t="n">
        <f aca="false">RANK(K10,K$7:K$16,1)</f>
        <v>4</v>
      </c>
      <c r="M10" s="35" t="n">
        <f aca="false">H10*I10</f>
        <v>6167.105</v>
      </c>
      <c r="N10" s="38" t="n">
        <f aca="false">RANK(M10,M$7:M$16,1)</f>
        <v>4</v>
      </c>
      <c r="O10" s="38" t="n">
        <f aca="false">RANK(N10,N$7:N$16,1)</f>
        <v>4</v>
      </c>
      <c r="P10" s="39" t="n">
        <f aca="false">O10*1</f>
        <v>4</v>
      </c>
    </row>
    <row r="11" customFormat="false" ht="12.95" hidden="false" customHeight="true" outlineLevel="0" collapsed="false">
      <c r="A11" s="3"/>
      <c r="B11" s="30" t="n">
        <v>7400</v>
      </c>
      <c r="C11" s="40" t="s">
        <v>34</v>
      </c>
      <c r="D11" s="45" t="s">
        <v>24</v>
      </c>
      <c r="E11" s="40" t="s">
        <v>35</v>
      </c>
      <c r="F11" s="33" t="n">
        <v>0.509513888888889</v>
      </c>
      <c r="G11" s="34" t="n">
        <f aca="false">IF(F11&gt;H$4,F11-H$4,F11+24-H$4)</f>
        <v>0.0615972222222222</v>
      </c>
      <c r="H11" s="35" t="n">
        <f aca="false">HOUR(G11)*60*60+MINUTE(G11)*60+SECOND(G11)</f>
        <v>5322</v>
      </c>
      <c r="I11" s="46" t="n">
        <v>1.165</v>
      </c>
      <c r="J11" s="37" t="n">
        <f aca="false">H11*I11</f>
        <v>6200.13</v>
      </c>
      <c r="K11" s="38" t="n">
        <f aca="false">RANK(J11,J$7:J$16,1)</f>
        <v>5</v>
      </c>
      <c r="L11" s="38" t="n">
        <f aca="false">RANK(K11,K$7:K$16,1)</f>
        <v>5</v>
      </c>
      <c r="M11" s="37" t="n">
        <f aca="false">H11*I11</f>
        <v>6200.13</v>
      </c>
      <c r="N11" s="38" t="n">
        <f aca="false">RANK(M11,M$7:M$16,1)</f>
        <v>5</v>
      </c>
      <c r="O11" s="38" t="n">
        <f aca="false">RANK(N11,N$7:N$16,1)</f>
        <v>5</v>
      </c>
      <c r="P11" s="39" t="n">
        <f aca="false">O11*1</f>
        <v>5</v>
      </c>
    </row>
    <row r="12" customFormat="false" ht="12.95" hidden="false" customHeight="true" outlineLevel="0" collapsed="false">
      <c r="A12" s="3"/>
      <c r="B12" s="30" t="n">
        <v>2040</v>
      </c>
      <c r="C12" s="40" t="s">
        <v>36</v>
      </c>
      <c r="D12" s="31" t="s">
        <v>37</v>
      </c>
      <c r="E12" s="41" t="s">
        <v>38</v>
      </c>
      <c r="F12" s="33" t="n">
        <v>0.51</v>
      </c>
      <c r="G12" s="34" t="n">
        <f aca="false">IF(F12&gt;H$4,F12-H$4,F12+24-H$4)</f>
        <v>0.0620833333333333</v>
      </c>
      <c r="H12" s="35" t="n">
        <f aca="false">HOUR(G12)*60*60+MINUTE(G12)*60+SECOND(G12)</f>
        <v>5364</v>
      </c>
      <c r="I12" s="36" t="n">
        <v>1.166</v>
      </c>
      <c r="J12" s="37" t="n">
        <f aca="false">H12*I12</f>
        <v>6254.424</v>
      </c>
      <c r="K12" s="38" t="n">
        <f aca="false">RANK(J12,J$7:J$16,1)</f>
        <v>6</v>
      </c>
      <c r="L12" s="38" t="n">
        <f aca="false">RANK(K12,K$7:K$16,1)</f>
        <v>6</v>
      </c>
      <c r="M12" s="37" t="n">
        <f aca="false">H12*I12</f>
        <v>6254.424</v>
      </c>
      <c r="N12" s="38" t="n">
        <f aca="false">RANK(M12,M$7:M$16,1)</f>
        <v>6</v>
      </c>
      <c r="O12" s="38" t="n">
        <f aca="false">RANK(N12,N$7:N$16,1)</f>
        <v>6</v>
      </c>
      <c r="P12" s="39" t="n">
        <f aca="false">O12*1</f>
        <v>6</v>
      </c>
    </row>
    <row r="13" customFormat="false" ht="12.95" hidden="false" customHeight="true" outlineLevel="0" collapsed="false">
      <c r="A13" s="3"/>
      <c r="B13" s="30" t="n">
        <v>844</v>
      </c>
      <c r="C13" s="45" t="s">
        <v>39</v>
      </c>
      <c r="D13" s="31" t="s">
        <v>27</v>
      </c>
      <c r="E13" s="47" t="s">
        <v>40</v>
      </c>
      <c r="F13" s="33" t="n">
        <v>0.512048611111111</v>
      </c>
      <c r="G13" s="34" t="n">
        <f aca="false">IF(F13&gt;H$4,F13-H$4,F13+24-H$4)</f>
        <v>0.0641319444444445</v>
      </c>
      <c r="H13" s="35" t="n">
        <f aca="false">HOUR(G13)*60*60+MINUTE(G13)*60+SECOND(G13)</f>
        <v>5541</v>
      </c>
      <c r="I13" s="36" t="n">
        <v>1.155</v>
      </c>
      <c r="J13" s="35" t="n">
        <f aca="false">H13*I13</f>
        <v>6399.855</v>
      </c>
      <c r="K13" s="38" t="n">
        <f aca="false">RANK(J13,J$7:J$16,1)</f>
        <v>7</v>
      </c>
      <c r="L13" s="38" t="n">
        <f aca="false">RANK(K13,K$7:K$16,1)</f>
        <v>7</v>
      </c>
      <c r="M13" s="35" t="n">
        <f aca="false">H13*I13</f>
        <v>6399.855</v>
      </c>
      <c r="N13" s="38" t="n">
        <f aca="false">RANK(M13,M$7:M$16,1)</f>
        <v>7</v>
      </c>
      <c r="O13" s="38" t="n">
        <f aca="false">RANK(N13,N$7:N$16,1)</f>
        <v>7</v>
      </c>
      <c r="P13" s="39" t="n">
        <f aca="false">O13*1</f>
        <v>7</v>
      </c>
    </row>
    <row r="14" customFormat="false" ht="12.95" hidden="false" customHeight="true" outlineLevel="0" collapsed="false">
      <c r="A14" s="3"/>
      <c r="B14" s="30" t="n">
        <v>907</v>
      </c>
      <c r="C14" s="45" t="s">
        <v>41</v>
      </c>
      <c r="D14" s="30" t="s">
        <v>32</v>
      </c>
      <c r="E14" s="47" t="s">
        <v>42</v>
      </c>
      <c r="F14" s="33" t="n">
        <v>0.517210648148148</v>
      </c>
      <c r="G14" s="34" t="n">
        <f aca="false">IF(F14&gt;H$4,F14-H$4,F14+24-H$4)</f>
        <v>0.0692939814814815</v>
      </c>
      <c r="H14" s="35" t="n">
        <f aca="false">HOUR(G14)*60*60+MINUTE(G14)*60+SECOND(G14)</f>
        <v>5987</v>
      </c>
      <c r="I14" s="48" t="n">
        <v>1.082</v>
      </c>
      <c r="J14" s="35" t="n">
        <f aca="false">H14*I14</f>
        <v>6477.934</v>
      </c>
      <c r="K14" s="38" t="n">
        <f aca="false">RANK(J14,J$7:J$16,1)</f>
        <v>8</v>
      </c>
      <c r="L14" s="38" t="n">
        <f aca="false">RANK(K14,K$7:K$16,1)</f>
        <v>8</v>
      </c>
      <c r="M14" s="35" t="n">
        <f aca="false">H14*I14</f>
        <v>6477.934</v>
      </c>
      <c r="N14" s="38" t="n">
        <f aca="false">RANK(M14,M$7:M$16,1)</f>
        <v>8</v>
      </c>
      <c r="O14" s="38" t="n">
        <f aca="false">RANK(N14,N$7:N$16,1)</f>
        <v>8</v>
      </c>
      <c r="P14" s="39" t="n">
        <f aca="false">O14*1</f>
        <v>8</v>
      </c>
    </row>
    <row r="15" customFormat="false" ht="12.95" hidden="false" customHeight="true" outlineLevel="0" collapsed="false">
      <c r="A15" s="3"/>
      <c r="B15" s="49" t="n">
        <v>1807</v>
      </c>
      <c r="C15" s="50" t="s">
        <v>43</v>
      </c>
      <c r="D15" s="30" t="s">
        <v>44</v>
      </c>
      <c r="E15" s="47" t="s">
        <v>45</v>
      </c>
      <c r="F15" s="42" t="n">
        <v>0.514143518518519</v>
      </c>
      <c r="G15" s="34" t="n">
        <f aca="false">IF(F15&gt;H$4,F15-H$4,F15+24-H$4)</f>
        <v>0.0662268518518519</v>
      </c>
      <c r="H15" s="35" t="n">
        <f aca="false">HOUR(G15)*60*60+MINUTE(G15)*60+SECOND(G15)</f>
        <v>5722</v>
      </c>
      <c r="I15" s="48" t="n">
        <v>1.134</v>
      </c>
      <c r="J15" s="35" t="n">
        <f aca="false">H15*I15</f>
        <v>6488.748</v>
      </c>
      <c r="K15" s="38" t="n">
        <f aca="false">RANK(J15,J$7:J$16,1)</f>
        <v>9</v>
      </c>
      <c r="L15" s="38" t="n">
        <f aca="false">RANK(K15,K$7:K$16,1)</f>
        <v>9</v>
      </c>
      <c r="M15" s="35" t="n">
        <f aca="false">H15*I15</f>
        <v>6488.748</v>
      </c>
      <c r="N15" s="38" t="n">
        <f aca="false">RANK(M15,M$7:M$16,1)</f>
        <v>9</v>
      </c>
      <c r="O15" s="38" t="n">
        <f aca="false">RANK(N15,N$7:N$16,1)</f>
        <v>9</v>
      </c>
      <c r="P15" s="39" t="n">
        <f aca="false">O15*1</f>
        <v>9</v>
      </c>
    </row>
    <row r="16" customFormat="false" ht="12.95" hidden="false" customHeight="true" outlineLevel="0" collapsed="false">
      <c r="A16" s="3"/>
      <c r="B16" s="40" t="n">
        <v>1040</v>
      </c>
      <c r="C16" s="45" t="s">
        <v>46</v>
      </c>
      <c r="D16" s="40" t="s">
        <v>37</v>
      </c>
      <c r="E16" s="45" t="s">
        <v>47</v>
      </c>
      <c r="F16" s="42" t="n">
        <v>0.512222222222222</v>
      </c>
      <c r="G16" s="34" t="n">
        <f aca="false">IF(F16&gt;H$4,F16-H$4,F16+24-H$4)</f>
        <v>0.0643055555555556</v>
      </c>
      <c r="H16" s="35" t="n">
        <f aca="false">HOUR(G16)*60*60+MINUTE(G16)*60+SECOND(G16)</f>
        <v>5556</v>
      </c>
      <c r="I16" s="48" t="n">
        <v>1.178</v>
      </c>
      <c r="J16" s="35" t="n">
        <f aca="false">H16*I16</f>
        <v>6544.968</v>
      </c>
      <c r="K16" s="38" t="n">
        <f aca="false">RANK(J16,J$7:J$16,1)</f>
        <v>10</v>
      </c>
      <c r="L16" s="38" t="n">
        <f aca="false">RANK(K16,K$7:K$16,1)</f>
        <v>10</v>
      </c>
      <c r="M16" s="35" t="n">
        <f aca="false">H16*I16</f>
        <v>6544.968</v>
      </c>
      <c r="N16" s="38" t="n">
        <f aca="false">RANK(M16,M$7:M$16,1)</f>
        <v>10</v>
      </c>
      <c r="O16" s="38" t="n">
        <f aca="false">RANK(N16,N$7:N$16,1)</f>
        <v>10</v>
      </c>
      <c r="P16" s="39" t="n">
        <f aca="false">O16*1</f>
        <v>10</v>
      </c>
    </row>
    <row r="17" customFormat="false" ht="14.25" hidden="false" customHeight="true" outlineLevel="0" collapsed="false">
      <c r="A17" s="9" t="s">
        <v>48</v>
      </c>
      <c r="E17" s="10"/>
      <c r="F17" s="10"/>
      <c r="G17" s="11" t="s">
        <v>4</v>
      </c>
      <c r="H17" s="12" t="n">
        <v>0.451388888888889</v>
      </c>
      <c r="I17" s="13"/>
      <c r="J17" s="14"/>
      <c r="K17" s="15"/>
      <c r="L17" s="10"/>
      <c r="M17" s="15"/>
      <c r="N17" s="15"/>
      <c r="O17" s="10"/>
      <c r="P17" s="16"/>
    </row>
    <row r="18" customFormat="false" ht="11.25" hidden="false" customHeight="true" outlineLevel="0" collapsed="false">
      <c r="A18" s="3"/>
      <c r="B18" s="17" t="s">
        <v>5</v>
      </c>
      <c r="C18" s="18" t="s">
        <v>6</v>
      </c>
      <c r="D18" s="19" t="s">
        <v>7</v>
      </c>
      <c r="E18" s="19" t="s">
        <v>8</v>
      </c>
      <c r="F18" s="20" t="s">
        <v>9</v>
      </c>
      <c r="G18" s="21" t="s">
        <v>10</v>
      </c>
      <c r="H18" s="21"/>
      <c r="I18" s="22" t="s">
        <v>11</v>
      </c>
      <c r="J18" s="19" t="s">
        <v>12</v>
      </c>
      <c r="K18" s="19"/>
      <c r="L18" s="19"/>
      <c r="M18" s="19" t="s">
        <v>13</v>
      </c>
      <c r="N18" s="19"/>
      <c r="O18" s="19"/>
      <c r="P18" s="23" t="s">
        <v>14</v>
      </c>
    </row>
    <row r="19" customFormat="false" ht="10.5" hidden="false" customHeight="true" outlineLevel="0" collapsed="false">
      <c r="A19" s="3"/>
      <c r="B19" s="24" t="s">
        <v>15</v>
      </c>
      <c r="C19" s="18"/>
      <c r="D19" s="19"/>
      <c r="E19" s="19"/>
      <c r="F19" s="25" t="s">
        <v>16</v>
      </c>
      <c r="G19" s="26" t="s">
        <v>16</v>
      </c>
      <c r="H19" s="27" t="s">
        <v>17</v>
      </c>
      <c r="I19" s="22"/>
      <c r="J19" s="21" t="s">
        <v>18</v>
      </c>
      <c r="K19" s="21" t="s">
        <v>19</v>
      </c>
      <c r="L19" s="28" t="s">
        <v>20</v>
      </c>
      <c r="M19" s="21" t="s">
        <v>18</v>
      </c>
      <c r="N19" s="21" t="s">
        <v>19</v>
      </c>
      <c r="O19" s="28" t="s">
        <v>20</v>
      </c>
      <c r="P19" s="29" t="s">
        <v>21</v>
      </c>
    </row>
    <row r="20" customFormat="false" ht="12.95" hidden="false" customHeight="true" outlineLevel="0" collapsed="false">
      <c r="A20" s="3"/>
      <c r="B20" s="51" t="n">
        <v>471</v>
      </c>
      <c r="C20" s="52" t="s">
        <v>49</v>
      </c>
      <c r="D20" s="51" t="s">
        <v>50</v>
      </c>
      <c r="E20" s="53" t="s">
        <v>51</v>
      </c>
      <c r="F20" s="54" t="n">
        <v>0.519756944444444</v>
      </c>
      <c r="G20" s="34" t="n">
        <f aca="false">IF(F20&gt;H$17,F20-H$17,F20+24-H$17)</f>
        <v>0.0683680555555556</v>
      </c>
      <c r="H20" s="35" t="n">
        <f aca="false">HOUR(G20)*60*60+MINUTE(G20)*60+SECOND(G20)</f>
        <v>5907</v>
      </c>
      <c r="I20" s="36" t="n">
        <v>1.04</v>
      </c>
      <c r="J20" s="35" t="n">
        <f aca="false">H20*I20</f>
        <v>6143.28</v>
      </c>
      <c r="K20" s="38" t="n">
        <f aca="false">RANK(J20,J$20:J$26,1)</f>
        <v>1</v>
      </c>
      <c r="L20" s="38" t="n">
        <f aca="false">RANK(K20,K$20:K$26,1)</f>
        <v>1</v>
      </c>
      <c r="M20" s="35" t="n">
        <f aca="false">H20*I20</f>
        <v>6143.28</v>
      </c>
      <c r="N20" s="38" t="n">
        <f aca="false">RANK(M20,M$20:M$26,1)</f>
        <v>1</v>
      </c>
      <c r="O20" s="38" t="n">
        <f aca="false">RANK(N20,N$20:N$26,1)</f>
        <v>1</v>
      </c>
      <c r="P20" s="39" t="n">
        <f aca="false">O20*1</f>
        <v>1</v>
      </c>
    </row>
    <row r="21" customFormat="false" ht="12.95" hidden="false" customHeight="true" outlineLevel="0" collapsed="false">
      <c r="A21" s="3"/>
      <c r="B21" s="29" t="n">
        <v>508</v>
      </c>
      <c r="C21" s="55" t="s">
        <v>52</v>
      </c>
      <c r="D21" s="29" t="s">
        <v>50</v>
      </c>
      <c r="E21" s="56" t="s">
        <v>53</v>
      </c>
      <c r="F21" s="54" t="n">
        <v>0.52150462962963</v>
      </c>
      <c r="G21" s="34" t="n">
        <f aca="false">IF(F21&gt;H$17,F21-H$17,F21+24-H$17)</f>
        <v>0.0701157407407407</v>
      </c>
      <c r="H21" s="35" t="n">
        <f aca="false">HOUR(G21)*60*60+MINUTE(G21)*60+SECOND(G21)</f>
        <v>6058</v>
      </c>
      <c r="I21" s="36" t="n">
        <v>1.038</v>
      </c>
      <c r="J21" s="35" t="n">
        <f aca="false">H21*I21</f>
        <v>6288.204</v>
      </c>
      <c r="K21" s="38" t="n">
        <f aca="false">RANK(J21,J$20:J$26,1)</f>
        <v>2</v>
      </c>
      <c r="L21" s="38" t="n">
        <f aca="false">RANK(K21,K$20:K$26,1)</f>
        <v>2</v>
      </c>
      <c r="M21" s="35" t="n">
        <f aca="false">H21*I21</f>
        <v>6288.204</v>
      </c>
      <c r="N21" s="38" t="n">
        <f aca="false">RANK(M21,M$20:M$26,1)</f>
        <v>2</v>
      </c>
      <c r="O21" s="38" t="n">
        <f aca="false">RANK(N21,N$20:N$26,1)</f>
        <v>2</v>
      </c>
      <c r="P21" s="39" t="n">
        <f aca="false">O21*1</f>
        <v>2</v>
      </c>
    </row>
    <row r="22" customFormat="false" ht="12.95" hidden="false" customHeight="true" outlineLevel="0" collapsed="false">
      <c r="A22" s="3"/>
      <c r="B22" s="55" t="n">
        <v>5050</v>
      </c>
      <c r="C22" s="55" t="s">
        <v>54</v>
      </c>
      <c r="D22" s="55" t="s">
        <v>55</v>
      </c>
      <c r="E22" s="56" t="s">
        <v>56</v>
      </c>
      <c r="F22" s="54" t="n">
        <v>0.524398148148148</v>
      </c>
      <c r="G22" s="34" t="n">
        <f aca="false">IF(F22&gt;H$17,F22-H$17,F22+24-H$17)</f>
        <v>0.0730092592592593</v>
      </c>
      <c r="H22" s="35" t="n">
        <f aca="false">HOUR(G22)*60*60+MINUTE(G22)*60+SECOND(G22)</f>
        <v>6308</v>
      </c>
      <c r="I22" s="57" t="n">
        <v>1.044</v>
      </c>
      <c r="J22" s="35" t="n">
        <f aca="false">H22*I22</f>
        <v>6585.552</v>
      </c>
      <c r="K22" s="38" t="n">
        <f aca="false">RANK(J22,J$20:J$26,1)</f>
        <v>3</v>
      </c>
      <c r="L22" s="38" t="n">
        <f aca="false">RANK(K22,K$20:K$26,1)</f>
        <v>3</v>
      </c>
      <c r="M22" s="35" t="n">
        <f aca="false">H22*I22</f>
        <v>6585.552</v>
      </c>
      <c r="N22" s="38" t="n">
        <f aca="false">RANK(M22,M$20:M$26,1)</f>
        <v>3</v>
      </c>
      <c r="O22" s="38" t="n">
        <f aca="false">RANK(N22,N$20:N$26,1)</f>
        <v>3</v>
      </c>
      <c r="P22" s="39" t="n">
        <f aca="false">O22*1</f>
        <v>3</v>
      </c>
    </row>
    <row r="23" customFormat="false" ht="12.95" hidden="false" customHeight="true" outlineLevel="0" collapsed="false">
      <c r="A23" s="3"/>
      <c r="B23" s="55" t="n">
        <v>818</v>
      </c>
      <c r="C23" s="55" t="s">
        <v>57</v>
      </c>
      <c r="D23" s="55" t="s">
        <v>58</v>
      </c>
      <c r="E23" s="56" t="s">
        <v>59</v>
      </c>
      <c r="F23" s="54" t="n">
        <v>0.525706018518519</v>
      </c>
      <c r="G23" s="34" t="n">
        <f aca="false">IF(F23&gt;H$17,F23-H$17,F23+24-H$17)</f>
        <v>0.0743171296296296</v>
      </c>
      <c r="H23" s="35" t="n">
        <f aca="false">HOUR(G23)*60*60+MINUTE(G23)*60+SECOND(G23)</f>
        <v>6421</v>
      </c>
      <c r="I23" s="57" t="n">
        <v>1.029</v>
      </c>
      <c r="J23" s="35" t="n">
        <f aca="false">H23*I23</f>
        <v>6607.209</v>
      </c>
      <c r="K23" s="38" t="n">
        <f aca="false">RANK(J23,J$20:J$26,1)</f>
        <v>4</v>
      </c>
      <c r="L23" s="38" t="n">
        <f aca="false">RANK(K23,K$20:K$26,1)</f>
        <v>4</v>
      </c>
      <c r="M23" s="35" t="n">
        <f aca="false">H23*I23</f>
        <v>6607.209</v>
      </c>
      <c r="N23" s="38" t="n">
        <f aca="false">RANK(M23,M$20:M$26,1)</f>
        <v>4</v>
      </c>
      <c r="O23" s="38" t="n">
        <f aca="false">RANK(N23,N$20:N$26,1)</f>
        <v>4</v>
      </c>
      <c r="P23" s="39" t="n">
        <f aca="false">O23*1</f>
        <v>4</v>
      </c>
    </row>
    <row r="24" customFormat="false" ht="12.95" hidden="false" customHeight="true" outlineLevel="0" collapsed="false">
      <c r="A24" s="3"/>
      <c r="B24" s="55" t="n">
        <v>1776</v>
      </c>
      <c r="C24" s="55" t="s">
        <v>60</v>
      </c>
      <c r="D24" s="55" t="s">
        <v>55</v>
      </c>
      <c r="E24" s="56" t="s">
        <v>61</v>
      </c>
      <c r="F24" s="54" t="n">
        <v>0.524780092592593</v>
      </c>
      <c r="G24" s="34" t="n">
        <f aca="false">IF(F24&gt;H$17,F24-H$17,F24+24-H$17)</f>
        <v>0.0733912037037037</v>
      </c>
      <c r="H24" s="35" t="n">
        <f aca="false">HOUR(G24)*60*60+MINUTE(G24)*60+SECOND(G24)</f>
        <v>6341</v>
      </c>
      <c r="I24" s="57" t="n">
        <v>1.049</v>
      </c>
      <c r="J24" s="35" t="n">
        <f aca="false">H24*I24</f>
        <v>6651.709</v>
      </c>
      <c r="K24" s="38" t="n">
        <f aca="false">RANK(J24,J$20:J$26,1)</f>
        <v>5</v>
      </c>
      <c r="L24" s="38" t="n">
        <f aca="false">RANK(K24,K$20:K$26,1)</f>
        <v>5</v>
      </c>
      <c r="M24" s="35" t="n">
        <f aca="false">H24*I24</f>
        <v>6651.709</v>
      </c>
      <c r="N24" s="38" t="n">
        <f aca="false">RANK(M24,M$20:M$26,1)</f>
        <v>5</v>
      </c>
      <c r="O24" s="38" t="n">
        <f aca="false">RANK(N24,N$20:N$26,1)</f>
        <v>5</v>
      </c>
      <c r="P24" s="39" t="n">
        <f aca="false">O24*1</f>
        <v>5</v>
      </c>
    </row>
    <row r="25" customFormat="false" ht="12.95" hidden="false" customHeight="true" outlineLevel="0" collapsed="false">
      <c r="A25" s="3"/>
      <c r="B25" s="29" t="n">
        <v>2071</v>
      </c>
      <c r="C25" s="52" t="s">
        <v>62</v>
      </c>
      <c r="D25" s="29" t="s">
        <v>58</v>
      </c>
      <c r="E25" s="53" t="s">
        <v>63</v>
      </c>
      <c r="F25" s="54" t="n">
        <v>0.529456018518519</v>
      </c>
      <c r="G25" s="34" t="n">
        <f aca="false">IF(F25&gt;H$17,F25-H$17,F25+24-H$17)</f>
        <v>0.0780671296296296</v>
      </c>
      <c r="H25" s="35" t="n">
        <f aca="false">HOUR(G25)*60*60+MINUTE(G25)*60+SECOND(G25)</f>
        <v>6745</v>
      </c>
      <c r="I25" s="46" t="n">
        <v>1.022</v>
      </c>
      <c r="J25" s="35" t="n">
        <f aca="false">H25*I25</f>
        <v>6893.39</v>
      </c>
      <c r="K25" s="38" t="n">
        <f aca="false">RANK(J25,J$20:J$26,1)</f>
        <v>6</v>
      </c>
      <c r="L25" s="38" t="n">
        <f aca="false">RANK(K25,K$20:K$26,1)</f>
        <v>6</v>
      </c>
      <c r="M25" s="35" t="n">
        <f aca="false">H25*I25</f>
        <v>6893.39</v>
      </c>
      <c r="N25" s="38" t="n">
        <f aca="false">RANK(M25,M$20:M$26,1)</f>
        <v>6</v>
      </c>
      <c r="O25" s="38" t="n">
        <f aca="false">RANK(N25,N$20:N$26,1)</f>
        <v>6</v>
      </c>
      <c r="P25" s="39" t="n">
        <f aca="false">O25*1</f>
        <v>6</v>
      </c>
    </row>
    <row r="26" customFormat="false" ht="12.95" hidden="false" customHeight="true" outlineLevel="0" collapsed="false">
      <c r="A26" s="3"/>
      <c r="B26" s="56" t="n">
        <v>1014</v>
      </c>
      <c r="C26" s="56" t="s">
        <v>64</v>
      </c>
      <c r="D26" s="56" t="s">
        <v>50</v>
      </c>
      <c r="E26" s="56" t="s">
        <v>65</v>
      </c>
      <c r="F26" s="54" t="n">
        <v>0.530416666666667</v>
      </c>
      <c r="G26" s="34" t="n">
        <f aca="false">IF(F26&gt;H$17,F26-H$17,F26+24-H$17)</f>
        <v>0.0790277777777778</v>
      </c>
      <c r="H26" s="35" t="n">
        <f aca="false">HOUR(G26)*60*60+MINUTE(G26)*60+SECOND(G26)</f>
        <v>6828</v>
      </c>
      <c r="I26" s="48" t="n">
        <v>1.039</v>
      </c>
      <c r="J26" s="35" t="n">
        <f aca="false">H26*I26</f>
        <v>7094.292</v>
      </c>
      <c r="K26" s="38" t="n">
        <f aca="false">RANK(J26,J$20:J$26,1)</f>
        <v>7</v>
      </c>
      <c r="L26" s="38" t="n">
        <f aca="false">RANK(K26,K$20:K$26,1)</f>
        <v>7</v>
      </c>
      <c r="M26" s="35" t="n">
        <f aca="false">H26*I26</f>
        <v>7094.292</v>
      </c>
      <c r="N26" s="38" t="n">
        <f aca="false">RANK(M26,M$20:M$26,1)</f>
        <v>7</v>
      </c>
      <c r="O26" s="38" t="n">
        <f aca="false">RANK(N26,N$20:N$26,1)</f>
        <v>7</v>
      </c>
      <c r="P26" s="39" t="n">
        <f aca="false">O26*1</f>
        <v>7</v>
      </c>
    </row>
    <row r="27" customFormat="false" ht="14.25" hidden="false" customHeight="true" outlineLevel="0" collapsed="false">
      <c r="A27" s="9" t="s">
        <v>66</v>
      </c>
      <c r="B27" s="58"/>
      <c r="C27" s="58"/>
      <c r="D27" s="58"/>
      <c r="E27" s="10"/>
      <c r="F27" s="10"/>
      <c r="G27" s="11" t="s">
        <v>4</v>
      </c>
      <c r="H27" s="12" t="n">
        <v>0.454861111111111</v>
      </c>
      <c r="I27" s="13"/>
      <c r="J27" s="14"/>
      <c r="K27" s="15"/>
      <c r="L27" s="10"/>
      <c r="M27" s="15"/>
      <c r="N27" s="15"/>
      <c r="O27" s="10"/>
      <c r="P27" s="16"/>
    </row>
    <row r="28" customFormat="false" ht="12" hidden="false" customHeight="true" outlineLevel="0" collapsed="false">
      <c r="A28" s="3"/>
      <c r="B28" s="17" t="s">
        <v>5</v>
      </c>
      <c r="C28" s="18" t="s">
        <v>6</v>
      </c>
      <c r="D28" s="19" t="s">
        <v>7</v>
      </c>
      <c r="E28" s="19" t="s">
        <v>8</v>
      </c>
      <c r="F28" s="20" t="s">
        <v>9</v>
      </c>
      <c r="G28" s="21" t="s">
        <v>10</v>
      </c>
      <c r="H28" s="21"/>
      <c r="I28" s="22" t="s">
        <v>11</v>
      </c>
      <c r="J28" s="19" t="s">
        <v>12</v>
      </c>
      <c r="K28" s="19"/>
      <c r="L28" s="19"/>
      <c r="M28" s="19" t="s">
        <v>13</v>
      </c>
      <c r="N28" s="19"/>
      <c r="O28" s="19"/>
      <c r="P28" s="23" t="s">
        <v>14</v>
      </c>
    </row>
    <row r="29" customFormat="false" ht="12" hidden="false" customHeight="true" outlineLevel="0" collapsed="false">
      <c r="A29" s="3"/>
      <c r="B29" s="24" t="s">
        <v>15</v>
      </c>
      <c r="C29" s="18"/>
      <c r="D29" s="19"/>
      <c r="E29" s="19"/>
      <c r="F29" s="25" t="s">
        <v>16</v>
      </c>
      <c r="G29" s="26" t="s">
        <v>16</v>
      </c>
      <c r="H29" s="27" t="s">
        <v>17</v>
      </c>
      <c r="I29" s="22"/>
      <c r="J29" s="21" t="s">
        <v>18</v>
      </c>
      <c r="K29" s="21" t="s">
        <v>19</v>
      </c>
      <c r="L29" s="28" t="s">
        <v>20</v>
      </c>
      <c r="M29" s="21" t="s">
        <v>18</v>
      </c>
      <c r="N29" s="21" t="s">
        <v>19</v>
      </c>
      <c r="O29" s="28" t="s">
        <v>20</v>
      </c>
      <c r="P29" s="29" t="s">
        <v>21</v>
      </c>
    </row>
    <row r="30" customFormat="false" ht="12.95" hidden="false" customHeight="true" outlineLevel="0" collapsed="false">
      <c r="A30" s="3"/>
      <c r="B30" s="31" t="n">
        <v>9939</v>
      </c>
      <c r="C30" s="59" t="s">
        <v>67</v>
      </c>
      <c r="D30" s="31" t="s">
        <v>68</v>
      </c>
      <c r="E30" s="45" t="s">
        <v>69</v>
      </c>
      <c r="F30" s="54" t="n">
        <v>0.503796296296296</v>
      </c>
      <c r="G30" s="34" t="n">
        <f aca="false">IF(F30&gt;H$27,F30-H$27,F30+24-H$27)</f>
        <v>0.0489351851851852</v>
      </c>
      <c r="H30" s="35" t="n">
        <f aca="false">HOUR(G30)*60*60+MINUTE(G30)*60+SECOND(G30)</f>
        <v>4228</v>
      </c>
      <c r="I30" s="60" t="n">
        <v>1.001</v>
      </c>
      <c r="J30" s="35" t="n">
        <f aca="false">H30*I30</f>
        <v>4232.228</v>
      </c>
      <c r="K30" s="38" t="n">
        <f aca="false">RANK(J30,J$30:J$36,1)</f>
        <v>1</v>
      </c>
      <c r="L30" s="38" t="n">
        <f aca="false">RANK(K30,K$30:K$36,1)</f>
        <v>1</v>
      </c>
      <c r="M30" s="35" t="n">
        <f aca="false">H30*I30</f>
        <v>4232.228</v>
      </c>
      <c r="N30" s="38" t="n">
        <f aca="false">RANK(M30,M$30:M$36,1)</f>
        <v>1</v>
      </c>
      <c r="O30" s="38" t="n">
        <f aca="false">RANK(N30,N$30:N$36,1)</f>
        <v>1</v>
      </c>
      <c r="P30" s="39" t="n">
        <f aca="false">O30*1</f>
        <v>1</v>
      </c>
    </row>
    <row r="31" customFormat="false" ht="12.95" hidden="false" customHeight="true" outlineLevel="0" collapsed="false">
      <c r="A31" s="3"/>
      <c r="B31" s="61" t="n">
        <v>1987</v>
      </c>
      <c r="C31" s="40" t="s">
        <v>70</v>
      </c>
      <c r="D31" s="61" t="s">
        <v>68</v>
      </c>
      <c r="E31" s="40" t="s">
        <v>71</v>
      </c>
      <c r="F31" s="54" t="n">
        <v>0.505636574074074</v>
      </c>
      <c r="G31" s="34" t="n">
        <f aca="false">IF(F31&gt;H$27,F31-H$27,F31+24-H$27)</f>
        <v>0.050775462962963</v>
      </c>
      <c r="H31" s="35" t="n">
        <f aca="false">HOUR(G31)*60*60+MINUTE(G31)*60+SECOND(G31)</f>
        <v>4387</v>
      </c>
      <c r="I31" s="62" t="n">
        <v>1.001</v>
      </c>
      <c r="J31" s="35" t="n">
        <f aca="false">H31*I31</f>
        <v>4391.387</v>
      </c>
      <c r="K31" s="38" t="n">
        <f aca="false">RANK(J31,J$30:J$36,1)</f>
        <v>2</v>
      </c>
      <c r="L31" s="38" t="n">
        <f aca="false">RANK(K31,K$30:K$36,1)</f>
        <v>2</v>
      </c>
      <c r="M31" s="35" t="n">
        <f aca="false">H31*I31</f>
        <v>4391.387</v>
      </c>
      <c r="N31" s="38" t="n">
        <f aca="false">RANK(M31,M$30:M$36,1)</f>
        <v>2</v>
      </c>
      <c r="O31" s="38" t="n">
        <f aca="false">RANK(N31,N$30:N$36,1)</f>
        <v>2</v>
      </c>
      <c r="P31" s="39" t="n">
        <f aca="false">O31*1</f>
        <v>2</v>
      </c>
    </row>
    <row r="32" customFormat="false" ht="12.95" hidden="false" customHeight="true" outlineLevel="0" collapsed="false">
      <c r="A32" s="3"/>
      <c r="B32" s="61" t="n">
        <v>275</v>
      </c>
      <c r="C32" s="45" t="s">
        <v>72</v>
      </c>
      <c r="D32" s="61" t="s">
        <v>73</v>
      </c>
      <c r="E32" s="63" t="s">
        <v>74</v>
      </c>
      <c r="F32" s="54" t="n">
        <v>0.507013888888889</v>
      </c>
      <c r="G32" s="34" t="n">
        <f aca="false">IF(F32&gt;H$27,F32-H$27,F32+24-H$27)</f>
        <v>0.0521527777777778</v>
      </c>
      <c r="H32" s="35" t="n">
        <f aca="false">HOUR(G32)*60*60+MINUTE(G32)*60+SECOND(G32)</f>
        <v>4506</v>
      </c>
      <c r="I32" s="64" t="n">
        <v>0.988</v>
      </c>
      <c r="J32" s="35" t="n">
        <f aca="false">H32*I32</f>
        <v>4451.928</v>
      </c>
      <c r="K32" s="38" t="n">
        <f aca="false">RANK(J32,J$30:J$36,1)</f>
        <v>3</v>
      </c>
      <c r="L32" s="38" t="n">
        <f aca="false">RANK(K32,K$30:K$36,1)</f>
        <v>3</v>
      </c>
      <c r="M32" s="35" t="n">
        <f aca="false">H32*I32</f>
        <v>4451.928</v>
      </c>
      <c r="N32" s="38" t="n">
        <f aca="false">RANK(M32,M$30:M$36,1)</f>
        <v>3</v>
      </c>
      <c r="O32" s="38" t="n">
        <f aca="false">RANK(N32,N$30:N$36,1)</f>
        <v>3</v>
      </c>
      <c r="P32" s="39" t="n">
        <f aca="false">O32*1</f>
        <v>3</v>
      </c>
    </row>
    <row r="33" customFormat="false" ht="12.95" hidden="false" customHeight="true" outlineLevel="0" collapsed="false">
      <c r="A33" s="3"/>
      <c r="B33" s="61" t="n">
        <v>2901</v>
      </c>
      <c r="C33" s="45" t="s">
        <v>75</v>
      </c>
      <c r="D33" s="61" t="s">
        <v>76</v>
      </c>
      <c r="E33" s="63" t="s">
        <v>77</v>
      </c>
      <c r="F33" s="54" t="n">
        <v>0.50775462962963</v>
      </c>
      <c r="G33" s="34" t="n">
        <f aca="false">IF(F33&gt;H$27,F33-H$27,F33+24-H$27)</f>
        <v>0.0528935185185185</v>
      </c>
      <c r="H33" s="35" t="n">
        <f aca="false">HOUR(G33)*60*60+MINUTE(G33)*60+SECOND(G33)</f>
        <v>4570</v>
      </c>
      <c r="I33" s="64" t="n">
        <v>0.988</v>
      </c>
      <c r="J33" s="35" t="n">
        <f aca="false">H33*I33</f>
        <v>4515.16</v>
      </c>
      <c r="K33" s="38" t="n">
        <f aca="false">RANK(J33,J$30:J$36,1)</f>
        <v>4</v>
      </c>
      <c r="L33" s="38" t="n">
        <f aca="false">RANK(K33,K$30:K$36,1)</f>
        <v>4</v>
      </c>
      <c r="M33" s="35" t="n">
        <f aca="false">H33*I33</f>
        <v>4515.16</v>
      </c>
      <c r="N33" s="38" t="n">
        <f aca="false">RANK(M33,M$30:M$36,1)</f>
        <v>4</v>
      </c>
      <c r="O33" s="38" t="n">
        <f aca="false">RANK(N33,N$30:N$36,1)</f>
        <v>4</v>
      </c>
      <c r="P33" s="39" t="n">
        <f aca="false">O33*1</f>
        <v>4</v>
      </c>
    </row>
    <row r="34" customFormat="false" ht="12.95" hidden="false" customHeight="true" outlineLevel="0" collapsed="false">
      <c r="A34" s="3"/>
      <c r="B34" s="61" t="n">
        <v>408</v>
      </c>
      <c r="C34" s="45" t="s">
        <v>78</v>
      </c>
      <c r="D34" s="61" t="s">
        <v>79</v>
      </c>
      <c r="E34" s="63" t="s">
        <v>80</v>
      </c>
      <c r="F34" s="54" t="n">
        <v>0.507916666666667</v>
      </c>
      <c r="G34" s="34" t="n">
        <f aca="false">IF(F34&gt;H$27,F34-H$27,F34+24-H$27)</f>
        <v>0.0530555555555556</v>
      </c>
      <c r="H34" s="35" t="n">
        <f aca="false">HOUR(G34)*60*60+MINUTE(G34)*60+SECOND(G34)</f>
        <v>4584</v>
      </c>
      <c r="I34" s="64" t="n">
        <v>0.99</v>
      </c>
      <c r="J34" s="35" t="n">
        <f aca="false">H34*I34</f>
        <v>4538.16</v>
      </c>
      <c r="K34" s="38" t="n">
        <f aca="false">RANK(J34,J$30:J$36,1)</f>
        <v>5</v>
      </c>
      <c r="L34" s="38" t="n">
        <f aca="false">RANK(K34,K$30:K$36,1)</f>
        <v>5</v>
      </c>
      <c r="M34" s="35" t="n">
        <f aca="false">H34*I34</f>
        <v>4538.16</v>
      </c>
      <c r="N34" s="38" t="n">
        <f aca="false">RANK(M34,M$30:M$36,1)</f>
        <v>5</v>
      </c>
      <c r="O34" s="38" t="n">
        <f aca="false">RANK(N34,N$30:N$36,1)</f>
        <v>5</v>
      </c>
      <c r="P34" s="39" t="n">
        <f aca="false">O34*1</f>
        <v>5</v>
      </c>
    </row>
    <row r="35" customFormat="false" ht="12.95" hidden="false" customHeight="true" outlineLevel="0" collapsed="false">
      <c r="A35" s="3"/>
      <c r="B35" s="61" t="n">
        <v>500</v>
      </c>
      <c r="C35" s="45" t="s">
        <v>81</v>
      </c>
      <c r="D35" s="61" t="s">
        <v>82</v>
      </c>
      <c r="E35" s="63" t="s">
        <v>83</v>
      </c>
      <c r="F35" s="54" t="n">
        <v>0.512233796296296</v>
      </c>
      <c r="G35" s="34" t="n">
        <f aca="false">IF(F35&gt;H$27,F35-H$27,F35+24-H$27)</f>
        <v>0.0573726851851852</v>
      </c>
      <c r="H35" s="35" t="n">
        <f aca="false">HOUR(G35)*60*60+MINUTE(G35)*60+SECOND(G35)</f>
        <v>4957</v>
      </c>
      <c r="I35" s="64" t="n">
        <v>0.985</v>
      </c>
      <c r="J35" s="35" t="n">
        <f aca="false">H35*I35</f>
        <v>4882.645</v>
      </c>
      <c r="K35" s="38" t="n">
        <f aca="false">RANK(J35,J$30:J$36,1)</f>
        <v>6</v>
      </c>
      <c r="L35" s="38" t="n">
        <f aca="false">RANK(K35,K$30:K$36,1)</f>
        <v>6</v>
      </c>
      <c r="M35" s="35" t="n">
        <f aca="false">H35*I35</f>
        <v>4882.645</v>
      </c>
      <c r="N35" s="38" t="n">
        <f aca="false">RANK(M35,M$30:M$36,1)</f>
        <v>6</v>
      </c>
      <c r="O35" s="38" t="n">
        <f aca="false">RANK(N35,N$30:N$36,1)</f>
        <v>6</v>
      </c>
      <c r="P35" s="39" t="n">
        <f aca="false">O35*1</f>
        <v>6</v>
      </c>
    </row>
    <row r="36" customFormat="false" ht="12.95" hidden="false" customHeight="true" outlineLevel="0" collapsed="false">
      <c r="A36" s="3"/>
      <c r="B36" s="61" t="n">
        <v>698</v>
      </c>
      <c r="C36" s="45" t="s">
        <v>84</v>
      </c>
      <c r="D36" s="61" t="s">
        <v>85</v>
      </c>
      <c r="E36" s="63" t="s">
        <v>86</v>
      </c>
      <c r="F36" s="54" t="n">
        <v>0.525775462962963</v>
      </c>
      <c r="G36" s="34" t="n">
        <f aca="false">IF(F36&gt;H$27,F36-H$27,F36+24-H$27)</f>
        <v>0.0709143518518519</v>
      </c>
      <c r="H36" s="35" t="n">
        <f aca="false">HOUR(G36)*60*60+MINUTE(G36)*60+SECOND(G36)</f>
        <v>6127</v>
      </c>
      <c r="I36" s="64" t="n">
        <v>0.991</v>
      </c>
      <c r="J36" s="35" t="n">
        <f aca="false">H36*I36</f>
        <v>6071.857</v>
      </c>
      <c r="K36" s="38" t="n">
        <f aca="false">RANK(J36,J$30:J$36,1)</f>
        <v>7</v>
      </c>
      <c r="L36" s="38" t="n">
        <f aca="false">RANK(K36,K$30:K$36,1)</f>
        <v>7</v>
      </c>
      <c r="M36" s="35" t="n">
        <f aca="false">H36*I36</f>
        <v>6071.857</v>
      </c>
      <c r="N36" s="38" t="n">
        <f aca="false">RANK(M36,M$30:M$36,1)</f>
        <v>7</v>
      </c>
      <c r="O36" s="38" t="n">
        <f aca="false">RANK(N36,N$30:N$36,1)</f>
        <v>7</v>
      </c>
      <c r="P36" s="39" t="n">
        <f aca="false">O36*1</f>
        <v>7</v>
      </c>
    </row>
    <row r="37" customFormat="false" ht="14.25" hidden="false" customHeight="true" outlineLevel="0" collapsed="false">
      <c r="A37" s="9" t="s">
        <v>87</v>
      </c>
      <c r="B37" s="58"/>
      <c r="C37" s="58"/>
      <c r="D37" s="58"/>
      <c r="E37" s="10"/>
      <c r="F37" s="10"/>
      <c r="G37" s="11" t="s">
        <v>4</v>
      </c>
      <c r="H37" s="12" t="n">
        <v>0.454861111111111</v>
      </c>
      <c r="I37" s="13"/>
      <c r="J37" s="14"/>
      <c r="K37" s="15"/>
      <c r="L37" s="10"/>
      <c r="M37" s="15"/>
      <c r="N37" s="15"/>
      <c r="O37" s="10"/>
      <c r="P37" s="16"/>
    </row>
    <row r="38" customFormat="false" ht="12" hidden="false" customHeight="true" outlineLevel="0" collapsed="false">
      <c r="A38" s="3"/>
      <c r="B38" s="17" t="s">
        <v>5</v>
      </c>
      <c r="C38" s="18" t="s">
        <v>6</v>
      </c>
      <c r="D38" s="19" t="s">
        <v>7</v>
      </c>
      <c r="E38" s="19" t="s">
        <v>8</v>
      </c>
      <c r="F38" s="20" t="s">
        <v>9</v>
      </c>
      <c r="G38" s="21" t="s">
        <v>10</v>
      </c>
      <c r="H38" s="21"/>
      <c r="I38" s="22" t="s">
        <v>11</v>
      </c>
      <c r="J38" s="19" t="s">
        <v>12</v>
      </c>
      <c r="K38" s="19"/>
      <c r="L38" s="19"/>
      <c r="M38" s="19" t="s">
        <v>13</v>
      </c>
      <c r="N38" s="19"/>
      <c r="O38" s="19"/>
      <c r="P38" s="23" t="s">
        <v>14</v>
      </c>
    </row>
    <row r="39" customFormat="false" ht="12" hidden="false" customHeight="true" outlineLevel="0" collapsed="false">
      <c r="A39" s="3"/>
      <c r="B39" s="24" t="s">
        <v>15</v>
      </c>
      <c r="C39" s="18"/>
      <c r="D39" s="19"/>
      <c r="E39" s="19"/>
      <c r="F39" s="25" t="s">
        <v>16</v>
      </c>
      <c r="G39" s="26" t="s">
        <v>16</v>
      </c>
      <c r="H39" s="27" t="s">
        <v>17</v>
      </c>
      <c r="I39" s="22"/>
      <c r="J39" s="21" t="s">
        <v>18</v>
      </c>
      <c r="K39" s="21" t="s">
        <v>19</v>
      </c>
      <c r="L39" s="28" t="s">
        <v>20</v>
      </c>
      <c r="M39" s="21" t="s">
        <v>18</v>
      </c>
      <c r="N39" s="21" t="s">
        <v>19</v>
      </c>
      <c r="O39" s="28" t="s">
        <v>20</v>
      </c>
      <c r="P39" s="29" t="s">
        <v>21</v>
      </c>
    </row>
    <row r="40" customFormat="false" ht="12.95" hidden="false" customHeight="true" outlineLevel="0" collapsed="false">
      <c r="A40" s="3"/>
      <c r="B40" s="40" t="n">
        <v>337</v>
      </c>
      <c r="C40" s="45" t="s">
        <v>88</v>
      </c>
      <c r="D40" s="61" t="s">
        <v>89</v>
      </c>
      <c r="E40" s="63" t="s">
        <v>90</v>
      </c>
      <c r="F40" s="54" t="n">
        <v>0.511805555555556</v>
      </c>
      <c r="G40" s="34" t="n">
        <f aca="false">IF(F40&gt;H$37,F40-H$37,F40+24-H$37)</f>
        <v>0.0569444444444444</v>
      </c>
      <c r="H40" s="35" t="n">
        <f aca="false">HOUR(G40)*60*60+MINUTE(G40)*60+SECOND(G40)</f>
        <v>4920</v>
      </c>
      <c r="I40" s="64" t="n">
        <v>0.964</v>
      </c>
      <c r="J40" s="35" t="n">
        <f aca="false">H40*I40</f>
        <v>4742.88</v>
      </c>
      <c r="K40" s="38" t="n">
        <f aca="false">RANK(J40,J$40:J$48,1)</f>
        <v>1</v>
      </c>
      <c r="L40" s="38" t="n">
        <f aca="false">RANK(K40,K$40:K$48,1)</f>
        <v>1</v>
      </c>
      <c r="M40" s="35" t="n">
        <f aca="false">H40*I40</f>
        <v>4742.88</v>
      </c>
      <c r="N40" s="38" t="n">
        <f aca="false">RANK(M40,M$40:M$48,1)</f>
        <v>1</v>
      </c>
      <c r="O40" s="38" t="n">
        <f aca="false">RANK(N40,N$40:N$48,1)</f>
        <v>1</v>
      </c>
      <c r="P40" s="39" t="n">
        <f aca="false">O40*1</f>
        <v>1</v>
      </c>
    </row>
    <row r="41" customFormat="false" ht="12.95" hidden="false" customHeight="true" outlineLevel="0" collapsed="false">
      <c r="A41" s="3"/>
      <c r="B41" s="61" t="n">
        <v>25005</v>
      </c>
      <c r="C41" s="61" t="s">
        <v>91</v>
      </c>
      <c r="D41" s="61" t="s">
        <v>92</v>
      </c>
      <c r="E41" s="61" t="s">
        <v>93</v>
      </c>
      <c r="F41" s="54" t="n">
        <v>0.512488425925926</v>
      </c>
      <c r="G41" s="34" t="n">
        <f aca="false">IF(F41&gt;H$37,F41-H$37,F41+24-H$37)</f>
        <v>0.0576273148148148</v>
      </c>
      <c r="H41" s="35" t="n">
        <f aca="false">HOUR(G41)*60*60+MINUTE(G41)*60+SECOND(G41)</f>
        <v>4979</v>
      </c>
      <c r="I41" s="65" t="n">
        <v>0.958</v>
      </c>
      <c r="J41" s="35" t="n">
        <f aca="false">H41*I41</f>
        <v>4769.882</v>
      </c>
      <c r="K41" s="38" t="n">
        <f aca="false">RANK(J41,J$40:J$48,1)</f>
        <v>2</v>
      </c>
      <c r="L41" s="38" t="n">
        <f aca="false">RANK(K41,K$40:K$48,1)</f>
        <v>2</v>
      </c>
      <c r="M41" s="35" t="n">
        <f aca="false">H41*I41</f>
        <v>4769.882</v>
      </c>
      <c r="N41" s="38" t="n">
        <f aca="false">RANK(M41,M$40:M$48,1)</f>
        <v>2</v>
      </c>
      <c r="O41" s="38" t="n">
        <f aca="false">RANK(N41,N$40:N$48,1)</f>
        <v>2</v>
      </c>
      <c r="P41" s="39" t="n">
        <f aca="false">O41*1</f>
        <v>2</v>
      </c>
    </row>
    <row r="42" customFormat="false" ht="12.95" hidden="false" customHeight="true" outlineLevel="0" collapsed="false">
      <c r="A42" s="3"/>
      <c r="B42" s="40" t="n">
        <v>348</v>
      </c>
      <c r="C42" s="45" t="s">
        <v>94</v>
      </c>
      <c r="D42" s="61" t="s">
        <v>95</v>
      </c>
      <c r="E42" s="63" t="s">
        <v>96</v>
      </c>
      <c r="F42" s="54" t="n">
        <v>0.512581018518519</v>
      </c>
      <c r="G42" s="34" t="n">
        <f aca="false">IF(F42&gt;H$37,F42-H$37,F42+24-H$37)</f>
        <v>0.0577199074074074</v>
      </c>
      <c r="H42" s="35" t="n">
        <f aca="false">HOUR(G42)*60*60+MINUTE(G42)*60+SECOND(G42)</f>
        <v>4987</v>
      </c>
      <c r="I42" s="62" t="n">
        <v>0.957</v>
      </c>
      <c r="J42" s="35" t="n">
        <f aca="false">H42*I42</f>
        <v>4772.559</v>
      </c>
      <c r="K42" s="38" t="n">
        <f aca="false">RANK(J42,J$40:J$48,1)</f>
        <v>3</v>
      </c>
      <c r="L42" s="38" t="n">
        <f aca="false">RANK(K42,K$40:K$48,1)</f>
        <v>3</v>
      </c>
      <c r="M42" s="35" t="n">
        <f aca="false">H42*I42</f>
        <v>4772.559</v>
      </c>
      <c r="N42" s="38" t="n">
        <f aca="false">RANK(M42,M$40:M$48,1)</f>
        <v>3</v>
      </c>
      <c r="O42" s="38" t="n">
        <f aca="false">RANK(N42,N$40:N$48,1)</f>
        <v>3</v>
      </c>
      <c r="P42" s="39" t="n">
        <f aca="false">O42*1</f>
        <v>3</v>
      </c>
    </row>
    <row r="43" customFormat="false" ht="12.95" hidden="false" customHeight="true" outlineLevel="0" collapsed="false">
      <c r="A43" s="3"/>
      <c r="B43" s="40" t="n">
        <v>4044</v>
      </c>
      <c r="C43" s="45" t="s">
        <v>97</v>
      </c>
      <c r="D43" s="61" t="s">
        <v>98</v>
      </c>
      <c r="E43" s="63" t="s">
        <v>99</v>
      </c>
      <c r="F43" s="54" t="n">
        <v>0.525416666666667</v>
      </c>
      <c r="G43" s="34" t="n">
        <f aca="false">IF(F43&gt;H$37,F43-H$37,F43+24-H$37)</f>
        <v>0.0705555555555556</v>
      </c>
      <c r="H43" s="35" t="n">
        <f aca="false">HOUR(G43)*60*60+MINUTE(G43)*60+SECOND(G43)</f>
        <v>6096</v>
      </c>
      <c r="I43" s="62" t="n">
        <v>0.868</v>
      </c>
      <c r="J43" s="35" t="n">
        <f aca="false">H43*I43</f>
        <v>5291.328</v>
      </c>
      <c r="K43" s="38" t="n">
        <f aca="false">RANK(J43,J$40:J$48,1)</f>
        <v>4</v>
      </c>
      <c r="L43" s="38" t="n">
        <f aca="false">RANK(K43,K$40:K$48,1)</f>
        <v>4</v>
      </c>
      <c r="M43" s="35" t="n">
        <f aca="false">H43*I43</f>
        <v>5291.328</v>
      </c>
      <c r="N43" s="38" t="n">
        <f aca="false">RANK(M43,M$40:M$48,1)</f>
        <v>4</v>
      </c>
      <c r="O43" s="38" t="n">
        <f aca="false">RANK(N43,N$40:N$48,1)</f>
        <v>4</v>
      </c>
      <c r="P43" s="39" t="n">
        <f aca="false">O43*1</f>
        <v>4</v>
      </c>
    </row>
    <row r="44" customFormat="false" ht="12.95" hidden="false" customHeight="true" outlineLevel="0" collapsed="false">
      <c r="A44" s="3"/>
      <c r="B44" s="40" t="n">
        <v>1269</v>
      </c>
      <c r="C44" s="45" t="s">
        <v>100</v>
      </c>
      <c r="D44" s="61" t="s">
        <v>101</v>
      </c>
      <c r="E44" s="63" t="s">
        <v>102</v>
      </c>
      <c r="F44" s="54" t="n">
        <v>0.519328703703704</v>
      </c>
      <c r="G44" s="34" t="n">
        <f aca="false">IF(F44&gt;H$37,F44-H$37,F44+24-H$37)</f>
        <v>0.0644675925925926</v>
      </c>
      <c r="H44" s="35" t="n">
        <f aca="false">HOUR(G44)*60*60+MINUTE(G44)*60+SECOND(G44)</f>
        <v>5570</v>
      </c>
      <c r="I44" s="64" t="n">
        <v>0.957</v>
      </c>
      <c r="J44" s="35" t="n">
        <f aca="false">H44*I44</f>
        <v>5330.49</v>
      </c>
      <c r="K44" s="38" t="n">
        <f aca="false">RANK(J44,J$40:J$48,1)</f>
        <v>5</v>
      </c>
      <c r="L44" s="38" t="n">
        <f aca="false">RANK(K44,K$40:K$48,1)</f>
        <v>5</v>
      </c>
      <c r="M44" s="35" t="n">
        <f aca="false">H44*I44</f>
        <v>5330.49</v>
      </c>
      <c r="N44" s="38" t="n">
        <f aca="false">RANK(M44,M$40:M$48,1)</f>
        <v>5</v>
      </c>
      <c r="O44" s="38" t="n">
        <f aca="false">RANK(N44,N$40:N$48,1)</f>
        <v>5</v>
      </c>
      <c r="P44" s="39" t="n">
        <f aca="false">O44*1</f>
        <v>5</v>
      </c>
    </row>
    <row r="45" customFormat="false" ht="12.95" hidden="false" customHeight="true" outlineLevel="0" collapsed="false">
      <c r="A45" s="3"/>
      <c r="B45" s="40" t="n">
        <v>773</v>
      </c>
      <c r="C45" s="63" t="s">
        <v>103</v>
      </c>
      <c r="D45" s="61" t="s">
        <v>104</v>
      </c>
      <c r="E45" s="63" t="s">
        <v>105</v>
      </c>
      <c r="F45" s="54" t="n">
        <v>0.519976851851852</v>
      </c>
      <c r="G45" s="34" t="n">
        <f aca="false">IF(F45&gt;H$37,F45-H$37,F45+24-H$37)</f>
        <v>0.0651157407407407</v>
      </c>
      <c r="H45" s="35" t="n">
        <f aca="false">HOUR(G45)*60*60+MINUTE(G45)*60+SECOND(G45)</f>
        <v>5626</v>
      </c>
      <c r="I45" s="62" t="n">
        <v>0.972</v>
      </c>
      <c r="J45" s="35" t="n">
        <f aca="false">H45*I45</f>
        <v>5468.472</v>
      </c>
      <c r="K45" s="38" t="n">
        <f aca="false">RANK(J45,J$40:J$48,1)</f>
        <v>6</v>
      </c>
      <c r="L45" s="38" t="n">
        <f aca="false">RANK(K45,K$40:K$48,1)</f>
        <v>6</v>
      </c>
      <c r="M45" s="35" t="n">
        <f aca="false">H45*I45</f>
        <v>5468.472</v>
      </c>
      <c r="N45" s="38" t="n">
        <f aca="false">RANK(M45,M$40:M$48,1)</f>
        <v>6</v>
      </c>
      <c r="O45" s="38" t="n">
        <f aca="false">RANK(N45,N$40:N$48,1)</f>
        <v>6</v>
      </c>
      <c r="P45" s="39" t="n">
        <f aca="false">O45*1</f>
        <v>6</v>
      </c>
    </row>
    <row r="46" customFormat="false" ht="12.95" hidden="false" customHeight="true" outlineLevel="0" collapsed="false">
      <c r="A46" s="3"/>
      <c r="B46" s="40" t="n">
        <v>7727</v>
      </c>
      <c r="C46" s="45" t="s">
        <v>106</v>
      </c>
      <c r="D46" s="61" t="s">
        <v>107</v>
      </c>
      <c r="E46" s="63" t="s">
        <v>108</v>
      </c>
      <c r="F46" s="54" t="n">
        <v>0.523831018518519</v>
      </c>
      <c r="G46" s="34" t="n">
        <f aca="false">IF(F46&gt;H$37,F46-H$37,F46+24-H$37)</f>
        <v>0.0689699074074074</v>
      </c>
      <c r="H46" s="35" t="n">
        <f aca="false">HOUR(G46)*60*60+MINUTE(G46)*60+SECOND(G46)</f>
        <v>5959</v>
      </c>
      <c r="I46" s="64" t="n">
        <v>0.92</v>
      </c>
      <c r="J46" s="35" t="n">
        <f aca="false">H46*I46</f>
        <v>5482.28</v>
      </c>
      <c r="K46" s="38" t="n">
        <f aca="false">RANK(J46,J$40:J$48,1)</f>
        <v>7</v>
      </c>
      <c r="L46" s="38" t="n">
        <f aca="false">RANK(K46,K$40:K$48,1)</f>
        <v>7</v>
      </c>
      <c r="M46" s="35" t="n">
        <f aca="false">H46*I46</f>
        <v>5482.28</v>
      </c>
      <c r="N46" s="38" t="n">
        <f aca="false">RANK(M46,M$40:M$48,1)</f>
        <v>7</v>
      </c>
      <c r="O46" s="38" t="n">
        <f aca="false">RANK(N46,N$40:N$48,1)</f>
        <v>7</v>
      </c>
      <c r="P46" s="39" t="n">
        <f aca="false">O46*1</f>
        <v>7</v>
      </c>
    </row>
    <row r="47" customFormat="false" ht="12.95" hidden="false" customHeight="true" outlineLevel="0" collapsed="false">
      <c r="A47" s="3"/>
      <c r="B47" s="40" t="n">
        <v>1268</v>
      </c>
      <c r="C47" s="45" t="s">
        <v>109</v>
      </c>
      <c r="D47" s="61" t="s">
        <v>101</v>
      </c>
      <c r="E47" s="63" t="s">
        <v>110</v>
      </c>
      <c r="F47" s="54" t="n">
        <v>0.524884259259259</v>
      </c>
      <c r="G47" s="34" t="n">
        <f aca="false">IF(F47&gt;H$37,F47-H$37,F47+24-H$37)</f>
        <v>0.0700231481481482</v>
      </c>
      <c r="H47" s="35" t="n">
        <f aca="false">HOUR(G47)*60*60+MINUTE(G47)*60+SECOND(G47)</f>
        <v>6050</v>
      </c>
      <c r="I47" s="64" t="n">
        <v>0.957</v>
      </c>
      <c r="J47" s="35" t="n">
        <f aca="false">H47*I47</f>
        <v>5789.85</v>
      </c>
      <c r="K47" s="38" t="n">
        <f aca="false">RANK(J47,J$40:J$48,1)</f>
        <v>8</v>
      </c>
      <c r="L47" s="38" t="n">
        <f aca="false">RANK(K47,K$40:K$48,1)</f>
        <v>8</v>
      </c>
      <c r="M47" s="35" t="n">
        <f aca="false">H47*I47</f>
        <v>5789.85</v>
      </c>
      <c r="N47" s="38" t="n">
        <f aca="false">RANK(M47,M$40:M$48,1)</f>
        <v>8</v>
      </c>
      <c r="O47" s="38" t="n">
        <f aca="false">RANK(N47,N$40:N$48,1)</f>
        <v>8</v>
      </c>
      <c r="P47" s="39" t="n">
        <f aca="false">O47*1</f>
        <v>8</v>
      </c>
    </row>
    <row r="48" customFormat="false" ht="12.95" hidden="false" customHeight="true" outlineLevel="0" collapsed="false">
      <c r="A48" s="3"/>
      <c r="B48" s="40" t="n">
        <v>1267</v>
      </c>
      <c r="C48" s="45" t="s">
        <v>111</v>
      </c>
      <c r="D48" s="61" t="s">
        <v>101</v>
      </c>
      <c r="E48" s="63" t="s">
        <v>112</v>
      </c>
      <c r="F48" s="54" t="n">
        <v>0.530474537037037</v>
      </c>
      <c r="G48" s="34" t="n">
        <f aca="false">IF(F48&gt;H$37,F48-H$37,F48+24-H$37)</f>
        <v>0.0756134259259259</v>
      </c>
      <c r="H48" s="35" t="n">
        <f aca="false">HOUR(G48)*60*60+MINUTE(G48)*60+SECOND(G48)</f>
        <v>6533</v>
      </c>
      <c r="I48" s="64" t="n">
        <v>0.957</v>
      </c>
      <c r="J48" s="35" t="n">
        <f aca="false">H48*I48</f>
        <v>6252.081</v>
      </c>
      <c r="K48" s="38" t="n">
        <f aca="false">RANK(J48,J$40:J$48,1)</f>
        <v>9</v>
      </c>
      <c r="L48" s="38" t="n">
        <f aca="false">RANK(K48,K$40:K$48,1)</f>
        <v>9</v>
      </c>
      <c r="M48" s="35" t="n">
        <f aca="false">H48*I48</f>
        <v>6252.081</v>
      </c>
      <c r="N48" s="38" t="n">
        <f aca="false">RANK(M48,M$40:M$48,1)</f>
        <v>9</v>
      </c>
      <c r="O48" s="38" t="n">
        <f aca="false">RANK(N48,N$40:N$48,1)</f>
        <v>9</v>
      </c>
      <c r="P48" s="39" t="n">
        <f aca="false">O48*1</f>
        <v>9</v>
      </c>
    </row>
    <row r="49" customFormat="false" ht="13.5" hidden="false" customHeight="true" outlineLevel="0" collapsed="false">
      <c r="A49" s="9" t="s">
        <v>113</v>
      </c>
      <c r="B49" s="58"/>
      <c r="C49" s="58"/>
      <c r="D49" s="58"/>
      <c r="E49" s="10"/>
      <c r="F49" s="10"/>
      <c r="G49" s="11" t="s">
        <v>4</v>
      </c>
      <c r="H49" s="12" t="n">
        <v>0.454861111111111</v>
      </c>
      <c r="I49" s="13"/>
      <c r="J49" s="14"/>
      <c r="K49" s="15"/>
      <c r="L49" s="10"/>
      <c r="M49" s="15"/>
      <c r="N49" s="15"/>
      <c r="O49" s="10"/>
      <c r="P49" s="16"/>
    </row>
    <row r="50" customFormat="false" ht="12" hidden="false" customHeight="true" outlineLevel="0" collapsed="false">
      <c r="A50" s="3"/>
      <c r="B50" s="17" t="s">
        <v>5</v>
      </c>
      <c r="C50" s="18" t="s">
        <v>6</v>
      </c>
      <c r="D50" s="19" t="s">
        <v>7</v>
      </c>
      <c r="E50" s="19" t="s">
        <v>8</v>
      </c>
      <c r="F50" s="20" t="s">
        <v>9</v>
      </c>
      <c r="G50" s="21" t="s">
        <v>10</v>
      </c>
      <c r="H50" s="21"/>
      <c r="I50" s="22" t="s">
        <v>114</v>
      </c>
      <c r="J50" s="19" t="s">
        <v>12</v>
      </c>
      <c r="K50" s="19"/>
      <c r="L50" s="19"/>
      <c r="M50" s="19" t="s">
        <v>13</v>
      </c>
      <c r="N50" s="19"/>
      <c r="O50" s="19"/>
      <c r="P50" s="23" t="s">
        <v>14</v>
      </c>
    </row>
    <row r="51" customFormat="false" ht="12" hidden="false" customHeight="true" outlineLevel="0" collapsed="false">
      <c r="A51" s="3"/>
      <c r="B51" s="24" t="s">
        <v>15</v>
      </c>
      <c r="C51" s="18"/>
      <c r="D51" s="19"/>
      <c r="E51" s="19"/>
      <c r="F51" s="25" t="s">
        <v>16</v>
      </c>
      <c r="G51" s="26" t="s">
        <v>16</v>
      </c>
      <c r="H51" s="27" t="s">
        <v>17</v>
      </c>
      <c r="I51" s="22"/>
      <c r="J51" s="21" t="s">
        <v>18</v>
      </c>
      <c r="K51" s="21" t="s">
        <v>19</v>
      </c>
      <c r="L51" s="28" t="s">
        <v>20</v>
      </c>
      <c r="M51" s="21" t="s">
        <v>18</v>
      </c>
      <c r="N51" s="21" t="s">
        <v>19</v>
      </c>
      <c r="O51" s="28" t="s">
        <v>20</v>
      </c>
      <c r="P51" s="29" t="s">
        <v>21</v>
      </c>
    </row>
    <row r="52" customFormat="false" ht="12.95" hidden="false" customHeight="true" outlineLevel="0" collapsed="false">
      <c r="A52" s="3"/>
      <c r="B52" s="61" t="n">
        <v>1031</v>
      </c>
      <c r="C52" s="61" t="s">
        <v>115</v>
      </c>
      <c r="D52" s="61" t="s">
        <v>79</v>
      </c>
      <c r="E52" s="63" t="s">
        <v>116</v>
      </c>
      <c r="F52" s="54" t="n">
        <v>0.526678240740741</v>
      </c>
      <c r="G52" s="34" t="n">
        <f aca="false">IF(F52&gt;H$49,F52-H$49,F52+24-H$49)</f>
        <v>0.0718171296296296</v>
      </c>
      <c r="H52" s="35" t="n">
        <f aca="false">HOUR(G52)*60*60+MINUTE(G52)*60+SECOND(G52)</f>
        <v>6205</v>
      </c>
      <c r="I52" s="62" t="n">
        <v>0.992</v>
      </c>
      <c r="J52" s="35" t="n">
        <f aca="false">H52*I52</f>
        <v>6155.36</v>
      </c>
      <c r="K52" s="38" t="n">
        <f aca="false">RANK(J52,J$52:J$54,1)</f>
        <v>1</v>
      </c>
      <c r="L52" s="38" t="n">
        <f aca="false">RANK(K52,K$52:K$54,1)</f>
        <v>1</v>
      </c>
      <c r="M52" s="35" t="n">
        <f aca="false">H52*I52</f>
        <v>6155.36</v>
      </c>
      <c r="N52" s="38" t="n">
        <f aca="false">RANK(M52,M$52:M$54,1)</f>
        <v>1</v>
      </c>
      <c r="O52" s="38" t="n">
        <f aca="false">RANK(N52,N$52:N$54,1)</f>
        <v>1</v>
      </c>
      <c r="P52" s="39" t="n">
        <f aca="false">O52*1</f>
        <v>1</v>
      </c>
    </row>
    <row r="53" customFormat="false" ht="12.95" hidden="false" customHeight="true" outlineLevel="0" collapsed="false">
      <c r="A53" s="3"/>
      <c r="B53" s="59" t="n">
        <v>418</v>
      </c>
      <c r="C53" s="61" t="s">
        <v>117</v>
      </c>
      <c r="D53" s="63" t="s">
        <v>118</v>
      </c>
      <c r="E53" s="61" t="s">
        <v>119</v>
      </c>
      <c r="F53" s="54" t="n">
        <v>0.530173611111111</v>
      </c>
      <c r="G53" s="34" t="n">
        <f aca="false">IF(F53&gt;H$49,F53-H$49,F53+24-H$49)</f>
        <v>0.0753125</v>
      </c>
      <c r="H53" s="35" t="n">
        <f aca="false">HOUR(G53)*60*60+MINUTE(G53)*60+SECOND(G53)</f>
        <v>6507</v>
      </c>
      <c r="I53" s="62" t="n">
        <v>0.961</v>
      </c>
      <c r="J53" s="35" t="n">
        <f aca="false">H53*I53</f>
        <v>6253.227</v>
      </c>
      <c r="K53" s="38" t="n">
        <f aca="false">RANK(J53,J$52:J$54,1)</f>
        <v>2</v>
      </c>
      <c r="L53" s="38" t="n">
        <f aca="false">RANK(K53,K$52:K$54,1)</f>
        <v>2</v>
      </c>
      <c r="M53" s="35" t="n">
        <f aca="false">H53*I53</f>
        <v>6253.227</v>
      </c>
      <c r="N53" s="38" t="n">
        <f aca="false">RANK(M53,M$52:M$54,1)</f>
        <v>2</v>
      </c>
      <c r="O53" s="38" t="n">
        <f aca="false">RANK(N53,N$52:N$54,1)</f>
        <v>2</v>
      </c>
      <c r="P53" s="39" t="n">
        <f aca="false">O53*1</f>
        <v>2</v>
      </c>
    </row>
    <row r="54" customFormat="false" ht="12.95" hidden="false" customHeight="true" outlineLevel="0" collapsed="false">
      <c r="A54" s="3"/>
      <c r="B54" s="66" t="n">
        <v>454</v>
      </c>
      <c r="C54" s="61" t="s">
        <v>120</v>
      </c>
      <c r="D54" s="63" t="s">
        <v>121</v>
      </c>
      <c r="E54" s="61" t="s">
        <v>122</v>
      </c>
      <c r="F54" s="54" t="n">
        <v>0.527233796296296</v>
      </c>
      <c r="G54" s="34" t="n">
        <f aca="false">IF(F54&gt;H$49,F54-H$49,F54+24-H$49)</f>
        <v>0.0723726851851852</v>
      </c>
      <c r="H54" s="35" t="n">
        <f aca="false">HOUR(G54)*60*60+MINUTE(G54)*60+SECOND(G54)</f>
        <v>6253</v>
      </c>
      <c r="I54" s="67" t="n">
        <v>1.032</v>
      </c>
      <c r="J54" s="35" t="n">
        <f aca="false">H54*I54</f>
        <v>6453.096</v>
      </c>
      <c r="K54" s="38" t="n">
        <f aca="false">RANK(J54,J$52:J$54,1)</f>
        <v>3</v>
      </c>
      <c r="L54" s="38" t="n">
        <f aca="false">RANK(K54,K$52:K$54,1)</f>
        <v>3</v>
      </c>
      <c r="M54" s="35" t="n">
        <f aca="false">H54*I54</f>
        <v>6453.096</v>
      </c>
      <c r="N54" s="38" t="n">
        <f aca="false">RANK(M54,M$52:M$54,1)</f>
        <v>3</v>
      </c>
      <c r="O54" s="38" t="n">
        <f aca="false">RANK(N54,N$52:N$54,1)</f>
        <v>3</v>
      </c>
      <c r="P54" s="39" t="n">
        <f aca="false">O54*1</f>
        <v>3</v>
      </c>
    </row>
    <row r="55" s="80" customFormat="true" ht="12.95" hidden="false" customHeight="true" outlineLevel="0" collapsed="false">
      <c r="A55" s="68"/>
      <c r="B55" s="69" t="s">
        <v>123</v>
      </c>
      <c r="C55" s="70"/>
      <c r="D55" s="70"/>
      <c r="E55" s="71"/>
      <c r="F55" s="72"/>
      <c r="G55" s="73"/>
      <c r="H55" s="74"/>
      <c r="I55" s="75"/>
      <c r="J55" s="76"/>
      <c r="K55" s="75"/>
      <c r="L55" s="77"/>
      <c r="M55" s="78" t="s">
        <v>124</v>
      </c>
      <c r="N55" s="75"/>
      <c r="O55" s="77"/>
      <c r="P55" s="78"/>
      <c r="Q55" s="79"/>
    </row>
    <row r="56" customFormat="false" ht="12.75" hidden="false" customHeight="false" outlineLevel="0" collapsed="false">
      <c r="E56" s="81" t="s">
        <v>125</v>
      </c>
      <c r="M56" s="77" t="s">
        <v>126</v>
      </c>
    </row>
    <row r="57" customFormat="false" ht="12.75" hidden="false" customHeight="false" outlineLevel="0" collapsed="false">
      <c r="A57" s="3"/>
      <c r="C57" s="58"/>
      <c r="D57" s="58"/>
      <c r="F57" s="82"/>
      <c r="G57" s="83"/>
      <c r="H57" s="84"/>
      <c r="I57" s="85"/>
      <c r="J57" s="84"/>
      <c r="K57" s="86"/>
      <c r="L57" s="86"/>
      <c r="M57" s="78"/>
      <c r="N57" s="86"/>
      <c r="O57" s="86"/>
      <c r="P57" s="87"/>
    </row>
    <row r="58" customFormat="false" ht="12.75" hidden="false" customHeight="false" outlineLevel="0" collapsed="false">
      <c r="A58" s="3"/>
      <c r="B58" s="58"/>
      <c r="C58" s="58"/>
      <c r="D58" s="58"/>
      <c r="E58" s="58"/>
      <c r="F58" s="82"/>
      <c r="G58" s="83"/>
      <c r="H58" s="84"/>
      <c r="I58" s="85"/>
      <c r="J58" s="84"/>
      <c r="K58" s="86"/>
      <c r="L58" s="86"/>
      <c r="M58" s="77"/>
      <c r="N58" s="86"/>
      <c r="O58" s="86"/>
      <c r="P58" s="87"/>
    </row>
    <row r="59" customFormat="false" ht="15" hidden="false" customHeight="false" outlineLevel="0" collapsed="false">
      <c r="C59" s="88"/>
    </row>
  </sheetData>
  <mergeCells count="35">
    <mergeCell ref="C5:C6"/>
    <mergeCell ref="D5:D6"/>
    <mergeCell ref="E5:E6"/>
    <mergeCell ref="G5:H5"/>
    <mergeCell ref="I5:I6"/>
    <mergeCell ref="J5:L5"/>
    <mergeCell ref="M5:O5"/>
    <mergeCell ref="C18:C19"/>
    <mergeCell ref="D18:D19"/>
    <mergeCell ref="E18:E19"/>
    <mergeCell ref="G18:H18"/>
    <mergeCell ref="I18:I19"/>
    <mergeCell ref="J18:L18"/>
    <mergeCell ref="M18:O18"/>
    <mergeCell ref="C28:C29"/>
    <mergeCell ref="D28:D29"/>
    <mergeCell ref="E28:E29"/>
    <mergeCell ref="G28:H28"/>
    <mergeCell ref="I28:I29"/>
    <mergeCell ref="J28:L28"/>
    <mergeCell ref="M28:O28"/>
    <mergeCell ref="C38:C39"/>
    <mergeCell ref="D38:D39"/>
    <mergeCell ref="E38:E39"/>
    <mergeCell ref="G38:H38"/>
    <mergeCell ref="I38:I39"/>
    <mergeCell ref="J38:L38"/>
    <mergeCell ref="M38:O38"/>
    <mergeCell ref="C50:C51"/>
    <mergeCell ref="D50:D51"/>
    <mergeCell ref="E50:E51"/>
    <mergeCell ref="G50:H50"/>
    <mergeCell ref="I50:I51"/>
    <mergeCell ref="J50:L50"/>
    <mergeCell ref="M50:O50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32.85"/>
    <col collapsed="false" customWidth="true" hidden="false" outlineLevel="0" max="4" min="4" style="0" width="12.99"/>
    <col collapsed="false" customWidth="true" hidden="false" outlineLevel="0" max="5" min="5" style="0" width="38.85"/>
    <col collapsed="false" customWidth="true" hidden="false" outlineLevel="0" max="6" min="6" style="1" width="8.85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2" min="11" style="0" width="4.14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2" width="5.41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27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3"/>
      <c r="F3" s="8" t="s">
        <v>2</v>
      </c>
      <c r="G3" s="3"/>
      <c r="I3" s="5"/>
      <c r="J3" s="5"/>
      <c r="K3" s="5"/>
      <c r="L3" s="5"/>
      <c r="M3" s="5"/>
      <c r="N3" s="5"/>
      <c r="O3" s="5"/>
      <c r="P3" s="6"/>
    </row>
    <row r="4" customFormat="false" ht="14.25" hidden="false" customHeight="true" outlineLevel="0" collapsed="false">
      <c r="A4" s="9" t="s">
        <v>3</v>
      </c>
      <c r="E4" s="10"/>
      <c r="F4" s="10"/>
      <c r="G4" s="11" t="s">
        <v>4</v>
      </c>
      <c r="H4" s="12" t="n">
        <v>0.538194444444444</v>
      </c>
      <c r="I4" s="13"/>
      <c r="J4" s="14"/>
      <c r="K4" s="15"/>
      <c r="L4" s="10"/>
      <c r="M4" s="15"/>
      <c r="N4" s="15"/>
      <c r="O4" s="10"/>
      <c r="P4" s="16"/>
    </row>
    <row r="5" customFormat="false" ht="11.25" hidden="false" customHeight="true" outlineLevel="0" collapsed="false">
      <c r="A5" s="3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1" t="s">
        <v>10</v>
      </c>
      <c r="H5" s="21"/>
      <c r="I5" s="22" t="s">
        <v>11</v>
      </c>
      <c r="J5" s="19" t="s">
        <v>12</v>
      </c>
      <c r="K5" s="19"/>
      <c r="L5" s="19"/>
      <c r="M5" s="19" t="s">
        <v>13</v>
      </c>
      <c r="N5" s="19"/>
      <c r="O5" s="19"/>
      <c r="P5" s="23" t="s">
        <v>14</v>
      </c>
    </row>
    <row r="6" customFormat="false" ht="11.25" hidden="false" customHeight="true" outlineLevel="0" collapsed="false">
      <c r="A6" s="3"/>
      <c r="B6" s="24" t="s">
        <v>15</v>
      </c>
      <c r="C6" s="18"/>
      <c r="D6" s="19"/>
      <c r="E6" s="19"/>
      <c r="F6" s="25" t="s">
        <v>16</v>
      </c>
      <c r="G6" s="26" t="s">
        <v>16</v>
      </c>
      <c r="H6" s="27" t="s">
        <v>17</v>
      </c>
      <c r="I6" s="22"/>
      <c r="J6" s="21" t="s">
        <v>18</v>
      </c>
      <c r="K6" s="21" t="s">
        <v>19</v>
      </c>
      <c r="L6" s="28" t="s">
        <v>20</v>
      </c>
      <c r="M6" s="21" t="s">
        <v>18</v>
      </c>
      <c r="N6" s="21" t="s">
        <v>19</v>
      </c>
      <c r="O6" s="28" t="s">
        <v>20</v>
      </c>
      <c r="P6" s="29" t="s">
        <v>21</v>
      </c>
    </row>
    <row r="7" customFormat="false" ht="12.95" hidden="false" customHeight="true" outlineLevel="0" collapsed="false">
      <c r="A7" s="3"/>
      <c r="B7" s="30" t="s">
        <v>22</v>
      </c>
      <c r="C7" s="30" t="s">
        <v>23</v>
      </c>
      <c r="D7" s="31" t="s">
        <v>24</v>
      </c>
      <c r="E7" s="32" t="s">
        <v>25</v>
      </c>
      <c r="F7" s="33" t="n">
        <v>0.591469907407407</v>
      </c>
      <c r="G7" s="34" t="n">
        <f aca="false">IF(F7&gt;H$4,F7-H$4,F7+24-H$4)</f>
        <v>0.053275462962963</v>
      </c>
      <c r="H7" s="35" t="n">
        <f aca="false">HOUR(G7)*60*60+MINUTE(G7)*60+SECOND(G7)</f>
        <v>4603</v>
      </c>
      <c r="I7" s="36" t="n">
        <v>1.166</v>
      </c>
      <c r="J7" s="37" t="n">
        <f aca="false">H7*I7</f>
        <v>5367.098</v>
      </c>
      <c r="K7" s="38" t="n">
        <f aca="false">RANK(J7,J$7:J$16,1)</f>
        <v>1</v>
      </c>
      <c r="L7" s="38" t="n">
        <f aca="false">RANK(K7,K$7:K$16,1)</f>
        <v>1</v>
      </c>
      <c r="M7" s="37" t="n">
        <f aca="false">H7*I7</f>
        <v>5367.098</v>
      </c>
      <c r="N7" s="38" t="n">
        <f aca="false">RANK(M7,M$7:M$16,1)</f>
        <v>1</v>
      </c>
      <c r="O7" s="38" t="n">
        <f aca="false">RANK(N7,N$7:N$16,1)</f>
        <v>1</v>
      </c>
      <c r="P7" s="39" t="n">
        <f aca="false">O7*1</f>
        <v>1</v>
      </c>
    </row>
    <row r="8" customFormat="false" ht="12.95" hidden="false" customHeight="true" outlineLevel="0" collapsed="false">
      <c r="A8" s="3"/>
      <c r="B8" s="40" t="n">
        <v>480</v>
      </c>
      <c r="C8" s="40" t="s">
        <v>29</v>
      </c>
      <c r="D8" s="30" t="s">
        <v>24</v>
      </c>
      <c r="E8" s="43" t="s">
        <v>30</v>
      </c>
      <c r="F8" s="42" t="n">
        <v>0.593946759259259</v>
      </c>
      <c r="G8" s="34" t="n">
        <f aca="false">IF(F8&gt;H$4,F8-H$4,F8+24-H$4)</f>
        <v>0.0557523148148148</v>
      </c>
      <c r="H8" s="35" t="n">
        <f aca="false">HOUR(G8)*60*60+MINUTE(G8)*60+SECOND(G8)</f>
        <v>4817</v>
      </c>
      <c r="I8" s="36" t="n">
        <v>1.159</v>
      </c>
      <c r="J8" s="35" t="n">
        <f aca="false">H8*I8</f>
        <v>5582.903</v>
      </c>
      <c r="K8" s="38" t="n">
        <f aca="false">RANK(J8,J$7:J$16,1)</f>
        <v>3</v>
      </c>
      <c r="L8" s="38" t="n">
        <f aca="false">RANK(K8,K$7:K$16,1)</f>
        <v>3</v>
      </c>
      <c r="M8" s="35" t="n">
        <f aca="false">H8*I8</f>
        <v>5582.903</v>
      </c>
      <c r="N8" s="38" t="n">
        <f aca="false">RANK(M8,M$7:M$16,1)</f>
        <v>2</v>
      </c>
      <c r="O8" s="38" t="n">
        <f aca="false">RANK(N8,N$7:N$16,1)</f>
        <v>2</v>
      </c>
      <c r="P8" s="39" t="n">
        <f aca="false">O8*1</f>
        <v>2</v>
      </c>
    </row>
    <row r="9" customFormat="false" ht="12.95" hidden="false" customHeight="true" outlineLevel="0" collapsed="false">
      <c r="A9" s="3"/>
      <c r="B9" s="30" t="n">
        <v>7400</v>
      </c>
      <c r="C9" s="40" t="s">
        <v>34</v>
      </c>
      <c r="D9" s="30" t="s">
        <v>24</v>
      </c>
      <c r="E9" s="43" t="s">
        <v>35</v>
      </c>
      <c r="F9" s="33" t="n">
        <v>0.594930555555556</v>
      </c>
      <c r="G9" s="34" t="n">
        <f aca="false">IF(F9&gt;H$4,F9-H$4,F9+24-H$4)</f>
        <v>0.0567361111111111</v>
      </c>
      <c r="H9" s="35" t="n">
        <f aca="false">HOUR(G9)*60*60+MINUTE(G9)*60+SECOND(G9)</f>
        <v>4902</v>
      </c>
      <c r="I9" s="46" t="n">
        <v>1.165</v>
      </c>
      <c r="J9" s="37" t="n">
        <f aca="false">H9*I9</f>
        <v>5710.83</v>
      </c>
      <c r="K9" s="38" t="n">
        <f aca="false">RANK(J9,J$7:J$16,1)</f>
        <v>4</v>
      </c>
      <c r="L9" s="38" t="n">
        <f aca="false">RANK(K9,K$7:K$16,1)</f>
        <v>4</v>
      </c>
      <c r="M9" s="37" t="n">
        <f aca="false">H9*I9</f>
        <v>5710.83</v>
      </c>
      <c r="N9" s="38" t="n">
        <f aca="false">RANK(M9,M$7:M$16,1)</f>
        <v>3</v>
      </c>
      <c r="O9" s="38" t="n">
        <f aca="false">RANK(N9,N$7:N$16,1)</f>
        <v>3</v>
      </c>
      <c r="P9" s="39" t="n">
        <f aca="false">O9*1</f>
        <v>3</v>
      </c>
    </row>
    <row r="10" customFormat="false" ht="12.95" hidden="false" customHeight="true" outlineLevel="0" collapsed="false">
      <c r="A10" s="3"/>
      <c r="B10" s="30" t="n">
        <v>2040</v>
      </c>
      <c r="C10" s="44" t="s">
        <v>36</v>
      </c>
      <c r="D10" s="61" t="s">
        <v>37</v>
      </c>
      <c r="E10" s="61" t="s">
        <v>38</v>
      </c>
      <c r="F10" s="33" t="n">
        <v>0.595891203703704</v>
      </c>
      <c r="G10" s="34" t="n">
        <f aca="false">IF(F10&gt;H$4,F10-H$4,F10+24-H$4)</f>
        <v>0.0576967592592593</v>
      </c>
      <c r="H10" s="35" t="n">
        <f aca="false">HOUR(G10)*60*60+MINUTE(G10)*60+SECOND(G10)</f>
        <v>4985</v>
      </c>
      <c r="I10" s="36" t="n">
        <v>1.166</v>
      </c>
      <c r="J10" s="35" t="n">
        <f aca="false">H10*I10</f>
        <v>5812.51</v>
      </c>
      <c r="K10" s="38" t="n">
        <f aca="false">RANK(J10,J$7:J$16,1)</f>
        <v>5</v>
      </c>
      <c r="L10" s="38" t="n">
        <f aca="false">RANK(K10,K$7:K$16,1)</f>
        <v>5</v>
      </c>
      <c r="M10" s="35" t="n">
        <f aca="false">H10*I10</f>
        <v>5812.51</v>
      </c>
      <c r="N10" s="38" t="n">
        <f aca="false">RANK(M10,M$7:M$16,1)</f>
        <v>4</v>
      </c>
      <c r="O10" s="38" t="n">
        <f aca="false">RANK(N10,N$7:N$16,1)</f>
        <v>4</v>
      </c>
      <c r="P10" s="39" t="n">
        <f aca="false">O10*1</f>
        <v>4</v>
      </c>
    </row>
    <row r="11" customFormat="false" ht="12.95" hidden="false" customHeight="true" outlineLevel="0" collapsed="false">
      <c r="A11" s="3"/>
      <c r="B11" s="30" t="n">
        <v>844</v>
      </c>
      <c r="C11" s="40" t="s">
        <v>39</v>
      </c>
      <c r="D11" s="63" t="s">
        <v>27</v>
      </c>
      <c r="E11" s="40" t="s">
        <v>40</v>
      </c>
      <c r="F11" s="33" t="n">
        <v>0.5965625</v>
      </c>
      <c r="G11" s="34" t="n">
        <f aca="false">IF(F11&gt;H$4,F11-H$4,F11+24-H$4)</f>
        <v>0.0583680555555556</v>
      </c>
      <c r="H11" s="35" t="n">
        <f aca="false">HOUR(G11)*60*60+MINUTE(G11)*60+SECOND(G11)</f>
        <v>5043</v>
      </c>
      <c r="I11" s="36" t="n">
        <v>1.155</v>
      </c>
      <c r="J11" s="37" t="n">
        <f aca="false">H11*I11</f>
        <v>5824.665</v>
      </c>
      <c r="K11" s="38" t="n">
        <f aca="false">RANK(J11,J$7:J$16,1)</f>
        <v>6</v>
      </c>
      <c r="L11" s="38" t="n">
        <f aca="false">RANK(K11,K$7:K$16,1)</f>
        <v>6</v>
      </c>
      <c r="M11" s="37" t="n">
        <f aca="false">H11*I11</f>
        <v>5824.665</v>
      </c>
      <c r="N11" s="38" t="n">
        <f aca="false">RANK(M11,M$7:M$16,1)</f>
        <v>5</v>
      </c>
      <c r="O11" s="38" t="n">
        <f aca="false">RANK(N11,N$7:N$16,1)</f>
        <v>5</v>
      </c>
      <c r="P11" s="39" t="n">
        <f aca="false">O11*1</f>
        <v>5</v>
      </c>
    </row>
    <row r="12" customFormat="false" ht="12.95" hidden="false" customHeight="true" outlineLevel="0" collapsed="false">
      <c r="A12" s="3"/>
      <c r="B12" s="30" t="n">
        <v>1040</v>
      </c>
      <c r="C12" s="40" t="s">
        <v>46</v>
      </c>
      <c r="D12" s="30" t="s">
        <v>37</v>
      </c>
      <c r="E12" s="43" t="s">
        <v>47</v>
      </c>
      <c r="F12" s="33" t="n">
        <v>0.596400462962963</v>
      </c>
      <c r="G12" s="34" t="n">
        <f aca="false">IF(F12&gt;H$4,F12-H$4,F12+24-H$4)</f>
        <v>0.0582060185185185</v>
      </c>
      <c r="H12" s="35" t="n">
        <f aca="false">HOUR(G12)*60*60+MINUTE(G12)*60+SECOND(G12)</f>
        <v>5029</v>
      </c>
      <c r="I12" s="36" t="n">
        <v>1.178</v>
      </c>
      <c r="J12" s="37" t="n">
        <f aca="false">H12*I12</f>
        <v>5924.162</v>
      </c>
      <c r="K12" s="38" t="n">
        <f aca="false">RANK(J12,J$7:J$16,1)</f>
        <v>7</v>
      </c>
      <c r="L12" s="38" t="n">
        <f aca="false">RANK(K12,K$7:K$16,1)</f>
        <v>7</v>
      </c>
      <c r="M12" s="37" t="n">
        <f aca="false">H12*I12</f>
        <v>5924.162</v>
      </c>
      <c r="N12" s="38" t="n">
        <f aca="false">RANK(M12,M$7:M$16,1)</f>
        <v>6</v>
      </c>
      <c r="O12" s="38" t="n">
        <f aca="false">RANK(N12,N$7:N$16,1)</f>
        <v>6</v>
      </c>
      <c r="P12" s="39" t="n">
        <f aca="false">O12*1</f>
        <v>6</v>
      </c>
    </row>
    <row r="13" customFormat="false" ht="12.95" hidden="false" customHeight="true" outlineLevel="0" collapsed="false">
      <c r="A13" s="3"/>
      <c r="B13" s="30" t="n">
        <v>3131</v>
      </c>
      <c r="C13" s="45" t="s">
        <v>31</v>
      </c>
      <c r="D13" s="30" t="s">
        <v>32</v>
      </c>
      <c r="E13" s="47" t="s">
        <v>33</v>
      </c>
      <c r="F13" s="33" t="n">
        <v>0.603252314814815</v>
      </c>
      <c r="G13" s="34" t="n">
        <f aca="false">IF(F13&gt;H$4,F13-H$4,F13+24-H$4)</f>
        <v>0.0650578703703704</v>
      </c>
      <c r="H13" s="35" t="n">
        <f aca="false">HOUR(G13)*60*60+MINUTE(G13)*60+SECOND(G13)</f>
        <v>5621</v>
      </c>
      <c r="I13" s="36" t="n">
        <v>1.081</v>
      </c>
      <c r="J13" s="35" t="n">
        <f aca="false">H13*I13</f>
        <v>6076.301</v>
      </c>
      <c r="K13" s="38" t="n">
        <f aca="false">RANK(J13,J$7:J$16,1)</f>
        <v>8</v>
      </c>
      <c r="L13" s="38" t="n">
        <f aca="false">RANK(K13,K$7:K$16,1)</f>
        <v>8</v>
      </c>
      <c r="M13" s="35" t="n">
        <f aca="false">H13*I13</f>
        <v>6076.301</v>
      </c>
      <c r="N13" s="38" t="n">
        <f aca="false">RANK(M13,M$7:M$16,1)</f>
        <v>7</v>
      </c>
      <c r="O13" s="38" t="n">
        <f aca="false">RANK(N13,N$7:N$16,1)</f>
        <v>7</v>
      </c>
      <c r="P13" s="39" t="n">
        <f aca="false">O13*1</f>
        <v>7</v>
      </c>
    </row>
    <row r="14" customFormat="false" ht="12.95" hidden="false" customHeight="true" outlineLevel="0" collapsed="false">
      <c r="A14" s="3"/>
      <c r="B14" s="49" t="n">
        <v>1807</v>
      </c>
      <c r="C14" s="50" t="s">
        <v>43</v>
      </c>
      <c r="D14" s="30" t="s">
        <v>44</v>
      </c>
      <c r="E14" s="47" t="s">
        <v>45</v>
      </c>
      <c r="F14" s="33" t="n">
        <v>0.600914351851852</v>
      </c>
      <c r="G14" s="34" t="n">
        <f aca="false">IF(F14&gt;H$4,F14-H$4,F14+24-H$4)</f>
        <v>0.0627199074074074</v>
      </c>
      <c r="H14" s="35" t="n">
        <f aca="false">HOUR(G14)*60*60+MINUTE(G14)*60+SECOND(G14)</f>
        <v>5419</v>
      </c>
      <c r="I14" s="48" t="n">
        <v>1.134</v>
      </c>
      <c r="J14" s="35" t="n">
        <f aca="false">H14*I14</f>
        <v>6145.146</v>
      </c>
      <c r="K14" s="38" t="n">
        <f aca="false">RANK(J14,J$7:J$16,1)</f>
        <v>9</v>
      </c>
      <c r="L14" s="38" t="n">
        <f aca="false">RANK(K14,K$7:K$16,1)</f>
        <v>9</v>
      </c>
      <c r="M14" s="35" t="n">
        <f aca="false">H14*I14</f>
        <v>6145.146</v>
      </c>
      <c r="N14" s="38" t="n">
        <f aca="false">RANK(M14,M$7:M$16,1)</f>
        <v>8</v>
      </c>
      <c r="O14" s="38" t="n">
        <f aca="false">RANK(N14,N$7:N$16,1)</f>
        <v>8</v>
      </c>
      <c r="P14" s="39" t="n">
        <f aca="false">O14*1</f>
        <v>8</v>
      </c>
    </row>
    <row r="15" customFormat="false" ht="12.95" hidden="false" customHeight="true" outlineLevel="0" collapsed="false">
      <c r="A15" s="3"/>
      <c r="B15" s="30" t="n">
        <v>907</v>
      </c>
      <c r="C15" s="45" t="s">
        <v>41</v>
      </c>
      <c r="D15" s="30" t="s">
        <v>32</v>
      </c>
      <c r="E15" s="47" t="s">
        <v>42</v>
      </c>
      <c r="F15" s="42" t="n">
        <v>0.604039351851852</v>
      </c>
      <c r="G15" s="34" t="n">
        <f aca="false">IF(F15&gt;H$4,F15-H$4,F15+24-H$4)</f>
        <v>0.0658449074074074</v>
      </c>
      <c r="H15" s="35" t="n">
        <f aca="false">HOUR(G15)*60*60+MINUTE(G15)*60+SECOND(G15)</f>
        <v>5689</v>
      </c>
      <c r="I15" s="48" t="n">
        <v>1.082</v>
      </c>
      <c r="J15" s="35" t="n">
        <f aca="false">H15*I15</f>
        <v>6155.498</v>
      </c>
      <c r="K15" s="38" t="n">
        <f aca="false">RANK(J15,J$7:J$16,1)</f>
        <v>10</v>
      </c>
      <c r="L15" s="38" t="n">
        <f aca="false">RANK(K15,K$7:K$16,1)</f>
        <v>10</v>
      </c>
      <c r="M15" s="35" t="n">
        <f aca="false">H15*I15</f>
        <v>6155.498</v>
      </c>
      <c r="N15" s="38" t="n">
        <f aca="false">RANK(M15,M$7:M$16,1)</f>
        <v>9</v>
      </c>
      <c r="O15" s="38" t="n">
        <f aca="false">RANK(N15,N$7:N$16,1)</f>
        <v>9</v>
      </c>
      <c r="P15" s="39" t="n">
        <f aca="false">O15*1</f>
        <v>9</v>
      </c>
    </row>
    <row r="16" customFormat="false" ht="12.95" hidden="false" customHeight="true" outlineLevel="0" collapsed="false">
      <c r="A16" s="3"/>
      <c r="B16" s="40" t="n">
        <v>3212</v>
      </c>
      <c r="C16" s="45" t="s">
        <v>26</v>
      </c>
      <c r="D16" s="61" t="s">
        <v>27</v>
      </c>
      <c r="E16" s="63" t="s">
        <v>28</v>
      </c>
      <c r="F16" s="42" t="n">
        <v>0.593611111111111</v>
      </c>
      <c r="G16" s="34" t="n">
        <f aca="false">IF(F16&gt;H$4,F16-H$4,F16+24-H$4)</f>
        <v>0.0554166666666667</v>
      </c>
      <c r="H16" s="35" t="n">
        <f aca="false">HOUR(G16)*60*60+MINUTE(G16)*60+SECOND(G16)</f>
        <v>4788</v>
      </c>
      <c r="I16" s="48" t="n">
        <v>1.158</v>
      </c>
      <c r="J16" s="35" t="n">
        <f aca="false">H16*I16</f>
        <v>5544.504</v>
      </c>
      <c r="K16" s="38" t="n">
        <f aca="false">RANK(J16,J$7:J$16,1)</f>
        <v>2</v>
      </c>
      <c r="L16" s="38" t="n">
        <f aca="false">RANK(K16,K$7:K$16,1)</f>
        <v>2</v>
      </c>
      <c r="M16" s="35" t="s">
        <v>128</v>
      </c>
      <c r="N16" s="38"/>
      <c r="O16" s="38" t="n">
        <v>11</v>
      </c>
      <c r="P16" s="39" t="n">
        <f aca="false">O16*1</f>
        <v>11</v>
      </c>
    </row>
    <row r="17" customFormat="false" ht="14.25" hidden="false" customHeight="true" outlineLevel="0" collapsed="false">
      <c r="A17" s="9" t="s">
        <v>48</v>
      </c>
      <c r="E17" s="10"/>
      <c r="F17" s="10"/>
      <c r="G17" s="11" t="s">
        <v>4</v>
      </c>
      <c r="H17" s="12" t="n">
        <v>0.541666666666667</v>
      </c>
      <c r="I17" s="13"/>
      <c r="J17" s="14"/>
      <c r="K17" s="15"/>
      <c r="L17" s="10"/>
      <c r="M17" s="15"/>
      <c r="N17" s="15"/>
      <c r="O17" s="10"/>
      <c r="P17" s="16"/>
    </row>
    <row r="18" customFormat="false" ht="11.25" hidden="false" customHeight="true" outlineLevel="0" collapsed="false">
      <c r="A18" s="3"/>
      <c r="B18" s="17" t="s">
        <v>5</v>
      </c>
      <c r="C18" s="18" t="s">
        <v>6</v>
      </c>
      <c r="D18" s="19" t="s">
        <v>7</v>
      </c>
      <c r="E18" s="19" t="s">
        <v>8</v>
      </c>
      <c r="F18" s="20" t="s">
        <v>9</v>
      </c>
      <c r="G18" s="21" t="s">
        <v>10</v>
      </c>
      <c r="H18" s="21"/>
      <c r="I18" s="22" t="s">
        <v>11</v>
      </c>
      <c r="J18" s="19" t="s">
        <v>12</v>
      </c>
      <c r="K18" s="19"/>
      <c r="L18" s="19"/>
      <c r="M18" s="19" t="s">
        <v>13</v>
      </c>
      <c r="N18" s="19"/>
      <c r="O18" s="19"/>
      <c r="P18" s="23" t="s">
        <v>14</v>
      </c>
    </row>
    <row r="19" customFormat="false" ht="10.5" hidden="false" customHeight="true" outlineLevel="0" collapsed="false">
      <c r="A19" s="3"/>
      <c r="B19" s="24" t="s">
        <v>15</v>
      </c>
      <c r="C19" s="18"/>
      <c r="D19" s="19"/>
      <c r="E19" s="19"/>
      <c r="F19" s="25" t="s">
        <v>16</v>
      </c>
      <c r="G19" s="26" t="s">
        <v>16</v>
      </c>
      <c r="H19" s="27" t="s">
        <v>17</v>
      </c>
      <c r="I19" s="22"/>
      <c r="J19" s="21" t="s">
        <v>18</v>
      </c>
      <c r="K19" s="21" t="s">
        <v>19</v>
      </c>
      <c r="L19" s="28" t="s">
        <v>20</v>
      </c>
      <c r="M19" s="21" t="s">
        <v>18</v>
      </c>
      <c r="N19" s="21" t="s">
        <v>19</v>
      </c>
      <c r="O19" s="28" t="s">
        <v>20</v>
      </c>
      <c r="P19" s="29" t="s">
        <v>21</v>
      </c>
    </row>
    <row r="20" customFormat="false" ht="12.95" hidden="false" customHeight="true" outlineLevel="0" collapsed="false">
      <c r="A20" s="3"/>
      <c r="B20" s="29" t="n">
        <v>2071</v>
      </c>
      <c r="C20" s="52" t="s">
        <v>62</v>
      </c>
      <c r="D20" s="29" t="s">
        <v>58</v>
      </c>
      <c r="E20" s="53" t="s">
        <v>63</v>
      </c>
      <c r="F20" s="54" t="n">
        <v>0.607488425925926</v>
      </c>
      <c r="G20" s="34" t="n">
        <f aca="false">IF(F20&gt;H$17,F20-H$17,F20+24-H$17)</f>
        <v>0.0658217592592593</v>
      </c>
      <c r="H20" s="35" t="n">
        <f aca="false">HOUR(G20)*60*60+MINUTE(G20)*60+SECOND(G20)</f>
        <v>5687</v>
      </c>
      <c r="I20" s="46" t="n">
        <v>1.022</v>
      </c>
      <c r="J20" s="35" t="n">
        <f aca="false">H20*I20</f>
        <v>5812.114</v>
      </c>
      <c r="K20" s="38" t="n">
        <f aca="false">RANK(J20,J$20:J$26,1)</f>
        <v>1</v>
      </c>
      <c r="L20" s="38" t="n">
        <f aca="false">RANK(K20,K$20:K$26,1)</f>
        <v>1</v>
      </c>
      <c r="M20" s="35" t="n">
        <f aca="false">H20*I20</f>
        <v>5812.114</v>
      </c>
      <c r="N20" s="38" t="n">
        <f aca="false">RANK(M20,M$20:M$26,1)</f>
        <v>1</v>
      </c>
      <c r="O20" s="38" t="n">
        <f aca="false">RANK(N20,N$20:N$26,1)</f>
        <v>1</v>
      </c>
      <c r="P20" s="39" t="n">
        <f aca="false">O20*1</f>
        <v>1</v>
      </c>
    </row>
    <row r="21" customFormat="false" ht="12.95" hidden="false" customHeight="true" outlineLevel="0" collapsed="false">
      <c r="A21" s="3"/>
      <c r="B21" s="51" t="n">
        <v>471</v>
      </c>
      <c r="C21" s="55" t="s">
        <v>49</v>
      </c>
      <c r="D21" s="51" t="s">
        <v>50</v>
      </c>
      <c r="E21" s="56" t="s">
        <v>51</v>
      </c>
      <c r="F21" s="54" t="n">
        <v>0.606423611111111</v>
      </c>
      <c r="G21" s="34" t="n">
        <f aca="false">IF(F21&gt;H$17,F21-H$17,F21+24-H$17)</f>
        <v>0.0647569444444445</v>
      </c>
      <c r="H21" s="35" t="n">
        <f aca="false">HOUR(G21)*60*60+MINUTE(G21)*60+SECOND(G21)</f>
        <v>5595</v>
      </c>
      <c r="I21" s="36" t="n">
        <v>1.04</v>
      </c>
      <c r="J21" s="35" t="n">
        <f aca="false">H21*I21</f>
        <v>5818.8</v>
      </c>
      <c r="K21" s="38" t="n">
        <f aca="false">RANK(J21,J$20:J$26,1)</f>
        <v>2</v>
      </c>
      <c r="L21" s="38" t="n">
        <f aca="false">RANK(K21,K$20:K$26,1)</f>
        <v>2</v>
      </c>
      <c r="M21" s="35" t="n">
        <f aca="false">H21*I21</f>
        <v>5818.8</v>
      </c>
      <c r="N21" s="38" t="n">
        <f aca="false">RANK(M21,M$20:M$26,1)</f>
        <v>2</v>
      </c>
      <c r="O21" s="38" t="n">
        <f aca="false">RANK(N21,N$20:N$26,1)</f>
        <v>2</v>
      </c>
      <c r="P21" s="39" t="n">
        <f aca="false">O21*1</f>
        <v>2</v>
      </c>
    </row>
    <row r="22" customFormat="false" ht="12.95" hidden="false" customHeight="true" outlineLevel="0" collapsed="false">
      <c r="A22" s="3"/>
      <c r="B22" s="55" t="n">
        <v>818</v>
      </c>
      <c r="C22" s="55" t="s">
        <v>57</v>
      </c>
      <c r="D22" s="55" t="s">
        <v>58</v>
      </c>
      <c r="E22" s="56" t="s">
        <v>59</v>
      </c>
      <c r="F22" s="54" t="n">
        <v>0.60712962962963</v>
      </c>
      <c r="G22" s="34" t="n">
        <f aca="false">IF(F22&gt;H$17,F22-H$17,F22+24-H$17)</f>
        <v>0.065462962962963</v>
      </c>
      <c r="H22" s="35" t="n">
        <f aca="false">HOUR(G22)*60*60+MINUTE(G22)*60+SECOND(G22)</f>
        <v>5656</v>
      </c>
      <c r="I22" s="57" t="n">
        <v>1.029</v>
      </c>
      <c r="J22" s="35" t="n">
        <f aca="false">H22*I22</f>
        <v>5820.024</v>
      </c>
      <c r="K22" s="38" t="n">
        <f aca="false">RANK(J22,J$20:J$26,1)</f>
        <v>3</v>
      </c>
      <c r="L22" s="38" t="n">
        <f aca="false">RANK(K22,K$20:K$26,1)</f>
        <v>3</v>
      </c>
      <c r="M22" s="35" t="n">
        <f aca="false">H22*I22</f>
        <v>5820.024</v>
      </c>
      <c r="N22" s="38" t="n">
        <f aca="false">RANK(M22,M$20:M$26,1)</f>
        <v>3</v>
      </c>
      <c r="O22" s="38" t="n">
        <f aca="false">RANK(N22,N$20:N$26,1)</f>
        <v>3</v>
      </c>
      <c r="P22" s="39" t="n">
        <f aca="false">O22*1</f>
        <v>3</v>
      </c>
    </row>
    <row r="23" customFormat="false" ht="12.95" hidden="false" customHeight="true" outlineLevel="0" collapsed="false">
      <c r="A23" s="3"/>
      <c r="B23" s="55" t="n">
        <v>508</v>
      </c>
      <c r="C23" s="55" t="s">
        <v>52</v>
      </c>
      <c r="D23" s="55" t="s">
        <v>50</v>
      </c>
      <c r="E23" s="56" t="s">
        <v>53</v>
      </c>
      <c r="F23" s="54" t="n">
        <v>0.606574074074074</v>
      </c>
      <c r="G23" s="34" t="n">
        <f aca="false">IF(F23&gt;H$17,F23-H$17,F23+24-H$17)</f>
        <v>0.0649074074074074</v>
      </c>
      <c r="H23" s="35" t="n">
        <f aca="false">HOUR(G23)*60*60+MINUTE(G23)*60+SECOND(G23)</f>
        <v>5608</v>
      </c>
      <c r="I23" s="48" t="n">
        <v>1.038</v>
      </c>
      <c r="J23" s="35" t="n">
        <f aca="false">H23*I23</f>
        <v>5821.104</v>
      </c>
      <c r="K23" s="38" t="n">
        <f aca="false">RANK(J23,J$20:J$26,1)</f>
        <v>4</v>
      </c>
      <c r="L23" s="38" t="n">
        <f aca="false">RANK(K23,K$20:K$26,1)</f>
        <v>4</v>
      </c>
      <c r="M23" s="35" t="n">
        <f aca="false">H23*I23</f>
        <v>5821.104</v>
      </c>
      <c r="N23" s="38" t="n">
        <f aca="false">RANK(M23,M$20:M$26,1)</f>
        <v>4</v>
      </c>
      <c r="O23" s="38" t="n">
        <f aca="false">RANK(N23,N$20:N$26,1)</f>
        <v>4</v>
      </c>
      <c r="P23" s="39" t="n">
        <f aca="false">O23*1</f>
        <v>4</v>
      </c>
    </row>
    <row r="24" customFormat="false" ht="12.95" hidden="false" customHeight="true" outlineLevel="0" collapsed="false">
      <c r="A24" s="3"/>
      <c r="B24" s="55" t="n">
        <v>5050</v>
      </c>
      <c r="C24" s="55" t="s">
        <v>54</v>
      </c>
      <c r="D24" s="55" t="s">
        <v>55</v>
      </c>
      <c r="E24" s="56" t="s">
        <v>56</v>
      </c>
      <c r="F24" s="54" t="n">
        <v>0.611168981481482</v>
      </c>
      <c r="G24" s="34" t="n">
        <f aca="false">IF(F24&gt;H$17,F24-H$17,F24+24-H$17)</f>
        <v>0.0695023148148148</v>
      </c>
      <c r="H24" s="35" t="n">
        <f aca="false">HOUR(G24)*60*60+MINUTE(G24)*60+SECOND(G24)</f>
        <v>6005</v>
      </c>
      <c r="I24" s="57" t="n">
        <v>1.044</v>
      </c>
      <c r="J24" s="35" t="n">
        <f aca="false">H24*I24</f>
        <v>6269.22</v>
      </c>
      <c r="K24" s="38" t="n">
        <f aca="false">RANK(J24,J$20:J$26,1)</f>
        <v>5</v>
      </c>
      <c r="L24" s="38" t="n">
        <f aca="false">RANK(K24,K$20:K$26,1)</f>
        <v>5</v>
      </c>
      <c r="M24" s="35" t="n">
        <f aca="false">H24*I24</f>
        <v>6269.22</v>
      </c>
      <c r="N24" s="38" t="n">
        <f aca="false">RANK(M24,M$20:M$26,1)</f>
        <v>5</v>
      </c>
      <c r="O24" s="38" t="n">
        <f aca="false">RANK(N24,N$20:N$26,1)</f>
        <v>5</v>
      </c>
      <c r="P24" s="39" t="n">
        <f aca="false">O24*1</f>
        <v>5</v>
      </c>
    </row>
    <row r="25" customFormat="false" ht="12.95" hidden="false" customHeight="true" outlineLevel="0" collapsed="false">
      <c r="A25" s="3"/>
      <c r="B25" s="29" t="n">
        <v>1776</v>
      </c>
      <c r="C25" s="52" t="s">
        <v>60</v>
      </c>
      <c r="D25" s="29" t="s">
        <v>55</v>
      </c>
      <c r="E25" s="53" t="s">
        <v>61</v>
      </c>
      <c r="F25" s="54" t="n">
        <v>0.614155092592593</v>
      </c>
      <c r="G25" s="34" t="n">
        <f aca="false">IF(F25&gt;H$17,F25-H$17,F25+24-H$17)</f>
        <v>0.0724884259259259</v>
      </c>
      <c r="H25" s="35" t="n">
        <f aca="false">HOUR(G25)*60*60+MINUTE(G25)*60+SECOND(G25)</f>
        <v>6263</v>
      </c>
      <c r="I25" s="46" t="n">
        <v>1.049</v>
      </c>
      <c r="J25" s="35" t="n">
        <f aca="false">H25*I25</f>
        <v>6569.887</v>
      </c>
      <c r="K25" s="38" t="n">
        <f aca="false">RANK(J25,J$20:J$26,1)</f>
        <v>6</v>
      </c>
      <c r="L25" s="38" t="n">
        <f aca="false">RANK(K25,K$20:K$26,1)</f>
        <v>6</v>
      </c>
      <c r="M25" s="35" t="n">
        <f aca="false">H25*I25</f>
        <v>6569.887</v>
      </c>
      <c r="N25" s="38" t="n">
        <f aca="false">RANK(M25,M$20:M$26,1)</f>
        <v>6</v>
      </c>
      <c r="O25" s="38" t="n">
        <f aca="false">RANK(N25,N$20:N$26,1)</f>
        <v>6</v>
      </c>
      <c r="P25" s="39" t="n">
        <f aca="false">O25*1</f>
        <v>6</v>
      </c>
    </row>
    <row r="26" customFormat="false" ht="12.95" hidden="false" customHeight="true" outlineLevel="0" collapsed="false">
      <c r="A26" s="3"/>
      <c r="B26" s="56" t="n">
        <v>1014</v>
      </c>
      <c r="C26" s="56" t="s">
        <v>64</v>
      </c>
      <c r="D26" s="56" t="s">
        <v>50</v>
      </c>
      <c r="E26" s="56" t="s">
        <v>65</v>
      </c>
      <c r="F26" s="54" t="n">
        <v>0.6234375</v>
      </c>
      <c r="G26" s="34" t="n">
        <f aca="false">IF(F26&gt;H$17,F26-H$17,F26+24-H$17)</f>
        <v>0.0817708333333333</v>
      </c>
      <c r="H26" s="35" t="n">
        <f aca="false">HOUR(G26)*60*60+MINUTE(G26)*60+SECOND(G26)</f>
        <v>7065</v>
      </c>
      <c r="I26" s="48" t="n">
        <v>1.039</v>
      </c>
      <c r="J26" s="35" t="n">
        <f aca="false">H26*I26</f>
        <v>7340.535</v>
      </c>
      <c r="K26" s="38" t="n">
        <f aca="false">RANK(J26,J$20:J$26,1)</f>
        <v>7</v>
      </c>
      <c r="L26" s="38" t="n">
        <f aca="false">RANK(K26,K$20:K$26,1)</f>
        <v>7</v>
      </c>
      <c r="M26" s="35" t="n">
        <f aca="false">H26*I26</f>
        <v>7340.535</v>
      </c>
      <c r="N26" s="38" t="n">
        <f aca="false">RANK(M26,M$20:M$26,1)</f>
        <v>7</v>
      </c>
      <c r="O26" s="38" t="n">
        <f aca="false">RANK(N26,N$20:N$26,1)</f>
        <v>7</v>
      </c>
      <c r="P26" s="39" t="n">
        <f aca="false">O26*1</f>
        <v>7</v>
      </c>
    </row>
    <row r="27" customFormat="false" ht="14.25" hidden="false" customHeight="true" outlineLevel="0" collapsed="false">
      <c r="A27" s="9" t="s">
        <v>66</v>
      </c>
      <c r="B27" s="58"/>
      <c r="C27" s="58"/>
      <c r="D27" s="58"/>
      <c r="E27" s="10"/>
      <c r="F27" s="10"/>
      <c r="G27" s="11" t="s">
        <v>4</v>
      </c>
      <c r="H27" s="12" t="n">
        <v>0.541666666666667</v>
      </c>
      <c r="I27" s="13"/>
      <c r="J27" s="14"/>
      <c r="K27" s="15"/>
      <c r="L27" s="10"/>
      <c r="M27" s="15"/>
      <c r="N27" s="15"/>
      <c r="O27" s="10"/>
      <c r="P27" s="16"/>
    </row>
    <row r="28" customFormat="false" ht="12" hidden="false" customHeight="true" outlineLevel="0" collapsed="false">
      <c r="A28" s="3"/>
      <c r="B28" s="17" t="s">
        <v>5</v>
      </c>
      <c r="C28" s="18" t="s">
        <v>6</v>
      </c>
      <c r="D28" s="19" t="s">
        <v>7</v>
      </c>
      <c r="E28" s="19" t="s">
        <v>8</v>
      </c>
      <c r="F28" s="20" t="s">
        <v>9</v>
      </c>
      <c r="G28" s="21" t="s">
        <v>10</v>
      </c>
      <c r="H28" s="21"/>
      <c r="I28" s="22" t="s">
        <v>11</v>
      </c>
      <c r="J28" s="19" t="s">
        <v>12</v>
      </c>
      <c r="K28" s="19"/>
      <c r="L28" s="19"/>
      <c r="M28" s="19" t="s">
        <v>13</v>
      </c>
      <c r="N28" s="19"/>
      <c r="O28" s="19"/>
      <c r="P28" s="23" t="s">
        <v>14</v>
      </c>
    </row>
    <row r="29" customFormat="false" ht="12" hidden="false" customHeight="true" outlineLevel="0" collapsed="false">
      <c r="A29" s="3"/>
      <c r="B29" s="24" t="s">
        <v>15</v>
      </c>
      <c r="C29" s="18"/>
      <c r="D29" s="19"/>
      <c r="E29" s="19"/>
      <c r="F29" s="25" t="s">
        <v>16</v>
      </c>
      <c r="G29" s="26" t="s">
        <v>16</v>
      </c>
      <c r="H29" s="27" t="s">
        <v>17</v>
      </c>
      <c r="I29" s="22"/>
      <c r="J29" s="21" t="s">
        <v>18</v>
      </c>
      <c r="K29" s="21" t="s">
        <v>19</v>
      </c>
      <c r="L29" s="28" t="s">
        <v>20</v>
      </c>
      <c r="M29" s="21" t="s">
        <v>18</v>
      </c>
      <c r="N29" s="21" t="s">
        <v>19</v>
      </c>
      <c r="O29" s="28" t="s">
        <v>20</v>
      </c>
      <c r="P29" s="29" t="s">
        <v>21</v>
      </c>
    </row>
    <row r="30" customFormat="false" ht="12.95" hidden="false" customHeight="true" outlineLevel="0" collapsed="false">
      <c r="A30" s="3"/>
      <c r="B30" s="31" t="n">
        <v>2901</v>
      </c>
      <c r="C30" s="59" t="s">
        <v>75</v>
      </c>
      <c r="D30" s="31" t="s">
        <v>76</v>
      </c>
      <c r="E30" s="63" t="s">
        <v>77</v>
      </c>
      <c r="F30" s="54" t="n">
        <v>0.590092592592593</v>
      </c>
      <c r="G30" s="34" t="n">
        <f aca="false">IF(F30&gt;H$27,F30-H$27,F30+24-H$27)</f>
        <v>0.0484259259259259</v>
      </c>
      <c r="H30" s="35" t="n">
        <f aca="false">HOUR(G30)*60*60+MINUTE(G30)*60+SECOND(G30)</f>
        <v>4184</v>
      </c>
      <c r="I30" s="89" t="n">
        <v>0.988</v>
      </c>
      <c r="J30" s="35" t="n">
        <f aca="false">H30*I30</f>
        <v>4133.792</v>
      </c>
      <c r="K30" s="38" t="n">
        <f aca="false">RANK(J30,J$30:J$36,1)</f>
        <v>1</v>
      </c>
      <c r="L30" s="38" t="n">
        <f aca="false">RANK(K30,K$30:K$36,1)</f>
        <v>1</v>
      </c>
      <c r="M30" s="35" t="n">
        <f aca="false">H30*I30</f>
        <v>4133.792</v>
      </c>
      <c r="N30" s="38" t="n">
        <f aca="false">RANK(M30,M$30:M$36,1)</f>
        <v>1</v>
      </c>
      <c r="O30" s="38" t="n">
        <f aca="false">RANK(N30,N$30:N$36,1)</f>
        <v>1</v>
      </c>
      <c r="P30" s="39" t="n">
        <f aca="false">O30*1</f>
        <v>1</v>
      </c>
    </row>
    <row r="31" customFormat="false" ht="12.95" hidden="false" customHeight="true" outlineLevel="0" collapsed="false">
      <c r="A31" s="3"/>
      <c r="B31" s="61" t="n">
        <v>408</v>
      </c>
      <c r="C31" s="40" t="s">
        <v>78</v>
      </c>
      <c r="D31" s="61" t="s">
        <v>79</v>
      </c>
      <c r="E31" s="61" t="s">
        <v>80</v>
      </c>
      <c r="F31" s="54" t="n">
        <v>0.590613425925926</v>
      </c>
      <c r="G31" s="34" t="n">
        <f aca="false">IF(F31&gt;H$27,F31-H$27,F31+24-H$27)</f>
        <v>0.0489467592592593</v>
      </c>
      <c r="H31" s="35" t="n">
        <f aca="false">HOUR(G31)*60*60+MINUTE(G31)*60+SECOND(G31)</f>
        <v>4229</v>
      </c>
      <c r="I31" s="64" t="n">
        <v>0.99</v>
      </c>
      <c r="J31" s="35" t="n">
        <f aca="false">H31*I31</f>
        <v>4186.71</v>
      </c>
      <c r="K31" s="38" t="n">
        <f aca="false">RANK(J31,J$30:J$36,1)</f>
        <v>2</v>
      </c>
      <c r="L31" s="38" t="n">
        <f aca="false">RANK(K31,K$30:K$36,1)</f>
        <v>2</v>
      </c>
      <c r="M31" s="35" t="n">
        <f aca="false">H31*I31</f>
        <v>4186.71</v>
      </c>
      <c r="N31" s="38" t="n">
        <f aca="false">RANK(M31,M$30:M$36,1)</f>
        <v>2</v>
      </c>
      <c r="O31" s="38" t="n">
        <f aca="false">RANK(N31,N$30:N$36,1)</f>
        <v>2</v>
      </c>
      <c r="P31" s="39" t="n">
        <f aca="false">O31*1</f>
        <v>2</v>
      </c>
    </row>
    <row r="32" customFormat="false" ht="12.95" hidden="false" customHeight="true" outlineLevel="0" collapsed="false">
      <c r="A32" s="3"/>
      <c r="B32" s="61" t="n">
        <v>9939</v>
      </c>
      <c r="C32" s="45" t="s">
        <v>67</v>
      </c>
      <c r="D32" s="61" t="s">
        <v>68</v>
      </c>
      <c r="E32" s="45" t="s">
        <v>69</v>
      </c>
      <c r="F32" s="54" t="n">
        <v>0.590277777777778</v>
      </c>
      <c r="G32" s="34" t="n">
        <f aca="false">IF(F32&gt;H$27,F32-H$27,F32+24-H$27)</f>
        <v>0.0486111111111111</v>
      </c>
      <c r="H32" s="35" t="n">
        <f aca="false">HOUR(G32)*60*60+MINUTE(G32)*60+SECOND(G32)</f>
        <v>4200</v>
      </c>
      <c r="I32" s="62" t="n">
        <v>1.001</v>
      </c>
      <c r="J32" s="35" t="n">
        <f aca="false">H32*I32</f>
        <v>4204.2</v>
      </c>
      <c r="K32" s="38" t="n">
        <f aca="false">RANK(J32,J$30:J$36,1)</f>
        <v>3</v>
      </c>
      <c r="L32" s="38" t="n">
        <f aca="false">RANK(K32,K$30:K$36,1)</f>
        <v>3</v>
      </c>
      <c r="M32" s="35" t="n">
        <f aca="false">H32*I32</f>
        <v>4204.2</v>
      </c>
      <c r="N32" s="38" t="n">
        <f aca="false">RANK(M32,M$30:M$36,1)</f>
        <v>3</v>
      </c>
      <c r="O32" s="38" t="n">
        <f aca="false">RANK(N32,N$30:N$36,1)</f>
        <v>3</v>
      </c>
      <c r="P32" s="39" t="n">
        <f aca="false">O32*1</f>
        <v>3</v>
      </c>
    </row>
    <row r="33" customFormat="false" ht="12.95" hidden="false" customHeight="true" outlineLevel="0" collapsed="false">
      <c r="A33" s="3"/>
      <c r="B33" s="61" t="n">
        <v>275</v>
      </c>
      <c r="C33" s="45" t="s">
        <v>72</v>
      </c>
      <c r="D33" s="61" t="s">
        <v>73</v>
      </c>
      <c r="E33" s="63" t="s">
        <v>74</v>
      </c>
      <c r="F33" s="54" t="n">
        <v>0.594791666666667</v>
      </c>
      <c r="G33" s="34" t="n">
        <f aca="false">IF(F33&gt;H$27,F33-H$27,F33+24-H$27)</f>
        <v>0.053125</v>
      </c>
      <c r="H33" s="35" t="n">
        <f aca="false">HOUR(G33)*60*60+MINUTE(G33)*60+SECOND(G33)</f>
        <v>4590</v>
      </c>
      <c r="I33" s="64" t="n">
        <v>0.988</v>
      </c>
      <c r="J33" s="35" t="n">
        <f aca="false">H33*I33</f>
        <v>4534.92</v>
      </c>
      <c r="K33" s="38" t="n">
        <f aca="false">RANK(J33,J$30:J$36,1)</f>
        <v>4</v>
      </c>
      <c r="L33" s="38" t="n">
        <f aca="false">RANK(K33,K$30:K$36,1)</f>
        <v>4</v>
      </c>
      <c r="M33" s="35" t="n">
        <f aca="false">H33*I33</f>
        <v>4534.92</v>
      </c>
      <c r="N33" s="38" t="n">
        <f aca="false">RANK(M33,M$30:M$36,1)</f>
        <v>4</v>
      </c>
      <c r="O33" s="38" t="n">
        <f aca="false">RANK(N33,N$30:N$36,1)</f>
        <v>4</v>
      </c>
      <c r="P33" s="39" t="n">
        <f aca="false">O33*1</f>
        <v>4</v>
      </c>
    </row>
    <row r="34" customFormat="false" ht="12.95" hidden="false" customHeight="true" outlineLevel="0" collapsed="false">
      <c r="A34" s="3"/>
      <c r="B34" s="61" t="n">
        <v>1987</v>
      </c>
      <c r="C34" s="45" t="s">
        <v>70</v>
      </c>
      <c r="D34" s="61" t="s">
        <v>68</v>
      </c>
      <c r="E34" s="45" t="s">
        <v>71</v>
      </c>
      <c r="F34" s="54" t="n">
        <v>0.594803240740741</v>
      </c>
      <c r="G34" s="34" t="n">
        <f aca="false">IF(F34&gt;H$27,F34-H$27,F34+24-H$27)</f>
        <v>0.0531365740740741</v>
      </c>
      <c r="H34" s="35" t="n">
        <f aca="false">HOUR(G34)*60*60+MINUTE(G34)*60+SECOND(G34)</f>
        <v>4591</v>
      </c>
      <c r="I34" s="62" t="n">
        <v>1.001</v>
      </c>
      <c r="J34" s="35" t="n">
        <f aca="false">H34*I34</f>
        <v>4595.591</v>
      </c>
      <c r="K34" s="38" t="n">
        <f aca="false">RANK(J34,J$30:J$36,1)</f>
        <v>5</v>
      </c>
      <c r="L34" s="38" t="n">
        <f aca="false">RANK(K34,K$30:K$36,1)</f>
        <v>5</v>
      </c>
      <c r="M34" s="35" t="n">
        <f aca="false">H34*I34</f>
        <v>4595.591</v>
      </c>
      <c r="N34" s="38" t="n">
        <f aca="false">RANK(M34,M$30:M$36,1)</f>
        <v>5</v>
      </c>
      <c r="O34" s="38" t="n">
        <f aca="false">RANK(N34,N$30:N$36,1)</f>
        <v>5</v>
      </c>
      <c r="P34" s="39" t="n">
        <f aca="false">O34*1</f>
        <v>5</v>
      </c>
    </row>
    <row r="35" customFormat="false" ht="12.95" hidden="false" customHeight="true" outlineLevel="0" collapsed="false">
      <c r="A35" s="3"/>
      <c r="B35" s="61" t="n">
        <v>500</v>
      </c>
      <c r="C35" s="45" t="s">
        <v>81</v>
      </c>
      <c r="D35" s="61" t="s">
        <v>82</v>
      </c>
      <c r="E35" s="63" t="s">
        <v>83</v>
      </c>
      <c r="F35" s="54" t="n">
        <v>0.598611111111111</v>
      </c>
      <c r="G35" s="34" t="n">
        <f aca="false">IF(F35&gt;H$27,F35-H$27,F35+24-H$27)</f>
        <v>0.0569444444444444</v>
      </c>
      <c r="H35" s="35" t="n">
        <f aca="false">HOUR(G35)*60*60+MINUTE(G35)*60+SECOND(G35)</f>
        <v>4920</v>
      </c>
      <c r="I35" s="64" t="n">
        <v>0.985</v>
      </c>
      <c r="J35" s="35" t="n">
        <f aca="false">H35*I35</f>
        <v>4846.2</v>
      </c>
      <c r="K35" s="38" t="n">
        <f aca="false">RANK(J35,J$30:J$36,1)</f>
        <v>6</v>
      </c>
      <c r="L35" s="38" t="n">
        <f aca="false">RANK(K35,K$30:K$36,1)</f>
        <v>6</v>
      </c>
      <c r="M35" s="35" t="n">
        <f aca="false">H35*I35</f>
        <v>4846.2</v>
      </c>
      <c r="N35" s="38" t="n">
        <f aca="false">RANK(M35,M$30:M$36,1)</f>
        <v>6</v>
      </c>
      <c r="O35" s="38" t="n">
        <f aca="false">RANK(N35,N$30:N$36,1)</f>
        <v>6</v>
      </c>
      <c r="P35" s="39" t="n">
        <f aca="false">O35*1</f>
        <v>6</v>
      </c>
    </row>
    <row r="36" customFormat="false" ht="12.95" hidden="false" customHeight="true" outlineLevel="0" collapsed="false">
      <c r="A36" s="3"/>
      <c r="B36" s="61" t="n">
        <v>698</v>
      </c>
      <c r="C36" s="45" t="s">
        <v>84</v>
      </c>
      <c r="D36" s="61" t="s">
        <v>85</v>
      </c>
      <c r="E36" s="63" t="s">
        <v>86</v>
      </c>
      <c r="F36" s="54" t="n">
        <v>0.608761574074074</v>
      </c>
      <c r="G36" s="34" t="n">
        <f aca="false">IF(F36&gt;H$27,F36-H$27,F36+24-H$27)</f>
        <v>0.0670949074074074</v>
      </c>
      <c r="H36" s="35" t="n">
        <f aca="false">HOUR(G36)*60*60+MINUTE(G36)*60+SECOND(G36)</f>
        <v>5797</v>
      </c>
      <c r="I36" s="64" t="n">
        <v>0.991</v>
      </c>
      <c r="J36" s="35" t="n">
        <f aca="false">H36*I36</f>
        <v>5744.827</v>
      </c>
      <c r="K36" s="38" t="n">
        <f aca="false">RANK(J36,J$30:J$36,1)</f>
        <v>7</v>
      </c>
      <c r="L36" s="38" t="n">
        <f aca="false">RANK(K36,K$30:K$36,1)</f>
        <v>7</v>
      </c>
      <c r="M36" s="35" t="n">
        <f aca="false">H36*I36</f>
        <v>5744.827</v>
      </c>
      <c r="N36" s="38" t="n">
        <f aca="false">RANK(M36,M$30:M$36,1)</f>
        <v>7</v>
      </c>
      <c r="O36" s="38" t="n">
        <f aca="false">RANK(N36,N$30:N$36,1)</f>
        <v>7</v>
      </c>
      <c r="P36" s="39" t="n">
        <f aca="false">O36*1</f>
        <v>7</v>
      </c>
    </row>
    <row r="37" customFormat="false" ht="14.25" hidden="false" customHeight="true" outlineLevel="0" collapsed="false">
      <c r="A37" s="9" t="s">
        <v>87</v>
      </c>
      <c r="B37" s="58"/>
      <c r="C37" s="58"/>
      <c r="D37" s="58"/>
      <c r="E37" s="10"/>
      <c r="F37" s="10"/>
      <c r="G37" s="11" t="s">
        <v>4</v>
      </c>
      <c r="H37" s="12" t="n">
        <v>0.545138888888889</v>
      </c>
      <c r="I37" s="13"/>
      <c r="J37" s="14"/>
      <c r="K37" s="15"/>
      <c r="L37" s="10"/>
      <c r="M37" s="15"/>
      <c r="N37" s="15"/>
      <c r="O37" s="10"/>
      <c r="P37" s="16"/>
    </row>
    <row r="38" customFormat="false" ht="12" hidden="false" customHeight="true" outlineLevel="0" collapsed="false">
      <c r="A38" s="3"/>
      <c r="B38" s="17" t="s">
        <v>5</v>
      </c>
      <c r="C38" s="18" t="s">
        <v>6</v>
      </c>
      <c r="D38" s="19" t="s">
        <v>7</v>
      </c>
      <c r="E38" s="19" t="s">
        <v>8</v>
      </c>
      <c r="F38" s="20" t="s">
        <v>9</v>
      </c>
      <c r="G38" s="21" t="s">
        <v>10</v>
      </c>
      <c r="H38" s="21"/>
      <c r="I38" s="22" t="s">
        <v>11</v>
      </c>
      <c r="J38" s="19" t="s">
        <v>12</v>
      </c>
      <c r="K38" s="19"/>
      <c r="L38" s="19"/>
      <c r="M38" s="19" t="s">
        <v>13</v>
      </c>
      <c r="N38" s="19"/>
      <c r="O38" s="19"/>
      <c r="P38" s="23" t="s">
        <v>14</v>
      </c>
    </row>
    <row r="39" customFormat="false" ht="12" hidden="false" customHeight="true" outlineLevel="0" collapsed="false">
      <c r="A39" s="3"/>
      <c r="B39" s="24" t="s">
        <v>15</v>
      </c>
      <c r="C39" s="18"/>
      <c r="D39" s="19"/>
      <c r="E39" s="19"/>
      <c r="F39" s="25" t="s">
        <v>16</v>
      </c>
      <c r="G39" s="26" t="s">
        <v>16</v>
      </c>
      <c r="H39" s="27" t="s">
        <v>17</v>
      </c>
      <c r="I39" s="22"/>
      <c r="J39" s="21" t="s">
        <v>18</v>
      </c>
      <c r="K39" s="21" t="s">
        <v>19</v>
      </c>
      <c r="L39" s="28" t="s">
        <v>20</v>
      </c>
      <c r="M39" s="21" t="s">
        <v>18</v>
      </c>
      <c r="N39" s="21" t="s">
        <v>19</v>
      </c>
      <c r="O39" s="28" t="s">
        <v>20</v>
      </c>
      <c r="P39" s="29" t="s">
        <v>21</v>
      </c>
    </row>
    <row r="40" customFormat="false" ht="12.95" hidden="false" customHeight="true" outlineLevel="0" collapsed="false">
      <c r="A40" s="3"/>
      <c r="B40" s="40" t="n">
        <v>337</v>
      </c>
      <c r="C40" s="45" t="s">
        <v>88</v>
      </c>
      <c r="D40" s="61" t="s">
        <v>89</v>
      </c>
      <c r="E40" s="63" t="s">
        <v>90</v>
      </c>
      <c r="F40" s="54" t="n">
        <v>0.597650462962963</v>
      </c>
      <c r="G40" s="34" t="n">
        <f aca="false">IF(F40&gt;H$37,F40-H$37,F40+24-H$37)</f>
        <v>0.0525115740740741</v>
      </c>
      <c r="H40" s="35" t="n">
        <f aca="false">HOUR(G40)*60*60+MINUTE(G40)*60+SECOND(G40)</f>
        <v>4537</v>
      </c>
      <c r="I40" s="64" t="n">
        <v>0.964</v>
      </c>
      <c r="J40" s="35" t="n">
        <f aca="false">H40*I40</f>
        <v>4373.668</v>
      </c>
      <c r="K40" s="38" t="n">
        <f aca="false">RANK(J40,J$40:J$48,1)</f>
        <v>1</v>
      </c>
      <c r="L40" s="38" t="n">
        <f aca="false">RANK(K40,K$40:K$48,1)</f>
        <v>1</v>
      </c>
      <c r="M40" s="35" t="n">
        <f aca="false">H40*I40</f>
        <v>4373.668</v>
      </c>
      <c r="N40" s="38" t="n">
        <f aca="false">RANK(M40,M$40:M$48,1)</f>
        <v>1</v>
      </c>
      <c r="O40" s="38" t="n">
        <f aca="false">RANK(N40,N$40:N$48,1)</f>
        <v>1</v>
      </c>
      <c r="P40" s="39" t="n">
        <f aca="false">O40*1</f>
        <v>1</v>
      </c>
    </row>
    <row r="41" customFormat="false" ht="12.95" hidden="false" customHeight="true" outlineLevel="0" collapsed="false">
      <c r="A41" s="3"/>
      <c r="B41" s="61" t="n">
        <v>25005</v>
      </c>
      <c r="C41" s="61" t="s">
        <v>91</v>
      </c>
      <c r="D41" s="61" t="s">
        <v>92</v>
      </c>
      <c r="E41" s="61" t="s">
        <v>93</v>
      </c>
      <c r="F41" s="54" t="n">
        <v>0.598726851851852</v>
      </c>
      <c r="G41" s="34" t="n">
        <f aca="false">IF(F41&gt;H$37,F41-H$37,F41+24-H$37)</f>
        <v>0.053587962962963</v>
      </c>
      <c r="H41" s="35" t="n">
        <f aca="false">HOUR(G41)*60*60+MINUTE(G41)*60+SECOND(G41)</f>
        <v>4630</v>
      </c>
      <c r="I41" s="65" t="n">
        <v>0.958</v>
      </c>
      <c r="J41" s="35" t="n">
        <f aca="false">H41*I41</f>
        <v>4435.54</v>
      </c>
      <c r="K41" s="38" t="n">
        <f aca="false">RANK(J41,J$40:J$48,1)</f>
        <v>2</v>
      </c>
      <c r="L41" s="38" t="n">
        <f aca="false">RANK(K41,K$40:K$48,1)</f>
        <v>2</v>
      </c>
      <c r="M41" s="35" t="n">
        <f aca="false">H41*I41</f>
        <v>4435.54</v>
      </c>
      <c r="N41" s="38" t="n">
        <f aca="false">RANK(M41,M$40:M$48,1)</f>
        <v>2</v>
      </c>
      <c r="O41" s="38" t="n">
        <f aca="false">RANK(N41,N$40:N$48,1)</f>
        <v>2</v>
      </c>
      <c r="P41" s="39" t="n">
        <f aca="false">O41*1</f>
        <v>2</v>
      </c>
    </row>
    <row r="42" customFormat="false" ht="12.95" hidden="false" customHeight="true" outlineLevel="0" collapsed="false">
      <c r="A42" s="3"/>
      <c r="B42" s="40" t="n">
        <v>348</v>
      </c>
      <c r="C42" s="45" t="s">
        <v>94</v>
      </c>
      <c r="D42" s="61" t="s">
        <v>95</v>
      </c>
      <c r="E42" s="63" t="s">
        <v>96</v>
      </c>
      <c r="F42" s="54" t="n">
        <v>0.600428240740741</v>
      </c>
      <c r="G42" s="34" t="n">
        <f aca="false">IF(F42&gt;H$37,F42-H$37,F42+24-H$37)</f>
        <v>0.0552893518518519</v>
      </c>
      <c r="H42" s="35" t="n">
        <f aca="false">HOUR(G42)*60*60+MINUTE(G42)*60+SECOND(G42)</f>
        <v>4777</v>
      </c>
      <c r="I42" s="62" t="n">
        <v>0.957</v>
      </c>
      <c r="J42" s="35" t="n">
        <f aca="false">H42*I42</f>
        <v>4571.589</v>
      </c>
      <c r="K42" s="38" t="n">
        <f aca="false">RANK(J42,J$40:J$48,1)</f>
        <v>3</v>
      </c>
      <c r="L42" s="38" t="n">
        <f aca="false">RANK(K42,K$40:K$48,1)</f>
        <v>3</v>
      </c>
      <c r="M42" s="35" t="n">
        <f aca="false">H42*I42</f>
        <v>4571.589</v>
      </c>
      <c r="N42" s="38" t="n">
        <f aca="false">RANK(M42,M$40:M$48,1)</f>
        <v>3</v>
      </c>
      <c r="O42" s="38" t="n">
        <f aca="false">RANK(N42,N$40:N$48,1)</f>
        <v>3</v>
      </c>
      <c r="P42" s="39" t="n">
        <f aca="false">O42*1</f>
        <v>3</v>
      </c>
    </row>
    <row r="43" customFormat="false" ht="12.95" hidden="false" customHeight="true" outlineLevel="0" collapsed="false">
      <c r="A43" s="3"/>
      <c r="B43" s="40" t="n">
        <v>1269</v>
      </c>
      <c r="C43" s="45" t="s">
        <v>100</v>
      </c>
      <c r="D43" s="61" t="s">
        <v>101</v>
      </c>
      <c r="E43" s="63" t="s">
        <v>102</v>
      </c>
      <c r="F43" s="54" t="n">
        <v>0.6021875</v>
      </c>
      <c r="G43" s="34" t="n">
        <f aca="false">IF(F43&gt;H$37,F43-H$37,F43+24-H$37)</f>
        <v>0.0570486111111111</v>
      </c>
      <c r="H43" s="35" t="n">
        <f aca="false">HOUR(G43)*60*60+MINUTE(G43)*60+SECOND(G43)</f>
        <v>4929</v>
      </c>
      <c r="I43" s="64" t="n">
        <v>0.957</v>
      </c>
      <c r="J43" s="35" t="n">
        <f aca="false">H43*I43</f>
        <v>4717.053</v>
      </c>
      <c r="K43" s="38" t="n">
        <f aca="false">RANK(J43,J$40:J$48,1)</f>
        <v>4</v>
      </c>
      <c r="L43" s="38" t="n">
        <f aca="false">RANK(K43,K$40:K$48,1)</f>
        <v>4</v>
      </c>
      <c r="M43" s="35" t="n">
        <f aca="false">H43*I43</f>
        <v>4717.053</v>
      </c>
      <c r="N43" s="38" t="n">
        <f aca="false">RANK(M43,M$40:M$48,1)</f>
        <v>4</v>
      </c>
      <c r="O43" s="38" t="n">
        <f aca="false">RANK(N43,N$40:N$48,1)</f>
        <v>4</v>
      </c>
      <c r="P43" s="39" t="n">
        <f aca="false">O43*1</f>
        <v>4</v>
      </c>
    </row>
    <row r="44" customFormat="false" ht="12.95" hidden="false" customHeight="true" outlineLevel="0" collapsed="false">
      <c r="A44" s="3"/>
      <c r="B44" s="40" t="n">
        <v>4044</v>
      </c>
      <c r="C44" s="45" t="s">
        <v>97</v>
      </c>
      <c r="D44" s="61" t="s">
        <v>98</v>
      </c>
      <c r="E44" s="63" t="s">
        <v>99</v>
      </c>
      <c r="F44" s="54" t="n">
        <v>0.60994212962963</v>
      </c>
      <c r="G44" s="34" t="n">
        <f aca="false">IF(F44&gt;H$37,F44-H$37,F44+24-H$37)</f>
        <v>0.0648032407407407</v>
      </c>
      <c r="H44" s="35" t="n">
        <f aca="false">HOUR(G44)*60*60+MINUTE(G44)*60+SECOND(G44)</f>
        <v>5599</v>
      </c>
      <c r="I44" s="62" t="n">
        <v>0.868</v>
      </c>
      <c r="J44" s="35" t="n">
        <f aca="false">H44*I44</f>
        <v>4859.932</v>
      </c>
      <c r="K44" s="38" t="n">
        <f aca="false">RANK(J44,J$40:J$48,1)</f>
        <v>5</v>
      </c>
      <c r="L44" s="38" t="n">
        <f aca="false">RANK(K44,K$40:K$48,1)</f>
        <v>5</v>
      </c>
      <c r="M44" s="35" t="n">
        <f aca="false">H44*I44</f>
        <v>4859.932</v>
      </c>
      <c r="N44" s="38" t="n">
        <f aca="false">RANK(M44,M$40:M$48,1)</f>
        <v>5</v>
      </c>
      <c r="O44" s="38" t="n">
        <f aca="false">RANK(N44,N$40:N$48,1)</f>
        <v>5</v>
      </c>
      <c r="P44" s="39" t="n">
        <f aca="false">O44*1</f>
        <v>5</v>
      </c>
    </row>
    <row r="45" customFormat="false" ht="12.95" hidden="false" customHeight="true" outlineLevel="0" collapsed="false">
      <c r="A45" s="3"/>
      <c r="B45" s="40" t="n">
        <v>7727</v>
      </c>
      <c r="C45" s="45" t="s">
        <v>106</v>
      </c>
      <c r="D45" s="61" t="s">
        <v>107</v>
      </c>
      <c r="E45" s="63" t="s">
        <v>108</v>
      </c>
      <c r="F45" s="54" t="n">
        <v>0.608530092592593</v>
      </c>
      <c r="G45" s="34" t="n">
        <f aca="false">IF(F45&gt;H$37,F45-H$37,F45+24-H$37)</f>
        <v>0.0633912037037037</v>
      </c>
      <c r="H45" s="35" t="n">
        <f aca="false">HOUR(G45)*60*60+MINUTE(G45)*60+SECOND(G45)</f>
        <v>5477</v>
      </c>
      <c r="I45" s="64" t="n">
        <v>0.92</v>
      </c>
      <c r="J45" s="35" t="n">
        <f aca="false">H45*I45</f>
        <v>5038.84</v>
      </c>
      <c r="K45" s="38" t="n">
        <f aca="false">RANK(J45,J$40:J$48,1)</f>
        <v>6</v>
      </c>
      <c r="L45" s="38" t="n">
        <f aca="false">RANK(K45,K$40:K$48,1)</f>
        <v>6</v>
      </c>
      <c r="M45" s="35" t="n">
        <f aca="false">H45*I45</f>
        <v>5038.84</v>
      </c>
      <c r="N45" s="38" t="n">
        <f aca="false">RANK(M45,M$40:M$48,1)</f>
        <v>6</v>
      </c>
      <c r="O45" s="38" t="n">
        <f aca="false">RANK(N45,N$40:N$48,1)</f>
        <v>6</v>
      </c>
      <c r="P45" s="39" t="n">
        <f aca="false">O45*1</f>
        <v>6</v>
      </c>
    </row>
    <row r="46" customFormat="false" ht="12.95" hidden="false" customHeight="true" outlineLevel="0" collapsed="false">
      <c r="A46" s="3"/>
      <c r="B46" s="40" t="n">
        <v>1268</v>
      </c>
      <c r="C46" s="45" t="s">
        <v>109</v>
      </c>
      <c r="D46" s="61" t="s">
        <v>101</v>
      </c>
      <c r="E46" s="63" t="s">
        <v>110</v>
      </c>
      <c r="F46" s="54" t="n">
        <v>0.608391203703704</v>
      </c>
      <c r="G46" s="34" t="n">
        <f aca="false">IF(F46&gt;H$37,F46-H$37,F46+24-H$37)</f>
        <v>0.0632523148148148</v>
      </c>
      <c r="H46" s="35" t="n">
        <f aca="false">HOUR(G46)*60*60+MINUTE(G46)*60+SECOND(G46)</f>
        <v>5465</v>
      </c>
      <c r="I46" s="64" t="n">
        <v>0.957</v>
      </c>
      <c r="J46" s="35" t="n">
        <f aca="false">H46*I46</f>
        <v>5230.005</v>
      </c>
      <c r="K46" s="38" t="n">
        <f aca="false">RANK(J46,J$40:J$48,1)</f>
        <v>7</v>
      </c>
      <c r="L46" s="38" t="n">
        <f aca="false">RANK(K46,K$40:K$48,1)</f>
        <v>7</v>
      </c>
      <c r="M46" s="35" t="n">
        <f aca="false">H46*I46</f>
        <v>5230.005</v>
      </c>
      <c r="N46" s="38" t="n">
        <f aca="false">RANK(M46,M$40:M$48,1)</f>
        <v>7</v>
      </c>
      <c r="O46" s="38" t="n">
        <f aca="false">RANK(N46,N$40:N$48,1)</f>
        <v>7</v>
      </c>
      <c r="P46" s="39" t="n">
        <f aca="false">O46*1</f>
        <v>7</v>
      </c>
    </row>
    <row r="47" customFormat="false" ht="12.95" hidden="false" customHeight="true" outlineLevel="0" collapsed="false">
      <c r="A47" s="3"/>
      <c r="B47" s="40" t="n">
        <v>773</v>
      </c>
      <c r="C47" s="63" t="s">
        <v>103</v>
      </c>
      <c r="D47" s="61" t="s">
        <v>104</v>
      </c>
      <c r="E47" s="63" t="s">
        <v>105</v>
      </c>
      <c r="F47" s="54" t="n">
        <v>0.611122685185185</v>
      </c>
      <c r="G47" s="34" t="n">
        <f aca="false">IF(F47&gt;H$37,F47-H$37,F47+24-H$37)</f>
        <v>0.0659837962962963</v>
      </c>
      <c r="H47" s="35" t="n">
        <f aca="false">HOUR(G47)*60*60+MINUTE(G47)*60+SECOND(G47)</f>
        <v>5701</v>
      </c>
      <c r="I47" s="62" t="n">
        <v>0.972</v>
      </c>
      <c r="J47" s="35" t="n">
        <f aca="false">H47*I47</f>
        <v>5541.372</v>
      </c>
      <c r="K47" s="38" t="n">
        <f aca="false">RANK(J47,J$40:J$48,1)</f>
        <v>8</v>
      </c>
      <c r="L47" s="38" t="n">
        <f aca="false">RANK(K47,K$40:K$48,1)</f>
        <v>8</v>
      </c>
      <c r="M47" s="35" t="n">
        <f aca="false">H47*I47</f>
        <v>5541.372</v>
      </c>
      <c r="N47" s="38" t="n">
        <f aca="false">RANK(M47,M$40:M$48,1)</f>
        <v>8</v>
      </c>
      <c r="O47" s="38" t="n">
        <f aca="false">RANK(N47,N$40:N$48,1)</f>
        <v>8</v>
      </c>
      <c r="P47" s="39" t="n">
        <f aca="false">O47*1</f>
        <v>8</v>
      </c>
    </row>
    <row r="48" customFormat="false" ht="12.95" hidden="false" customHeight="true" outlineLevel="0" collapsed="false">
      <c r="A48" s="3"/>
      <c r="B48" s="40" t="n">
        <v>1267</v>
      </c>
      <c r="C48" s="45" t="s">
        <v>111</v>
      </c>
      <c r="D48" s="61" t="s">
        <v>101</v>
      </c>
      <c r="E48" s="63" t="s">
        <v>112</v>
      </c>
      <c r="F48" s="54" t="s">
        <v>129</v>
      </c>
      <c r="G48" s="34" t="s">
        <v>130</v>
      </c>
      <c r="H48" s="35" t="s">
        <v>130</v>
      </c>
      <c r="I48" s="64" t="n">
        <v>0.957</v>
      </c>
      <c r="J48" s="35" t="s">
        <v>129</v>
      </c>
      <c r="K48" s="38" t="s">
        <v>130</v>
      </c>
      <c r="L48" s="38" t="n">
        <v>10</v>
      </c>
      <c r="M48" s="35" t="s">
        <v>129</v>
      </c>
      <c r="N48" s="38" t="s">
        <v>130</v>
      </c>
      <c r="O48" s="38" t="n">
        <v>10</v>
      </c>
      <c r="P48" s="39" t="n">
        <f aca="false">O48*1</f>
        <v>10</v>
      </c>
    </row>
    <row r="49" customFormat="false" ht="13.5" hidden="false" customHeight="true" outlineLevel="0" collapsed="false">
      <c r="A49" s="9" t="s">
        <v>113</v>
      </c>
      <c r="B49" s="58"/>
      <c r="C49" s="58"/>
      <c r="D49" s="58"/>
      <c r="E49" s="10"/>
      <c r="F49" s="10"/>
      <c r="G49" s="11" t="s">
        <v>4</v>
      </c>
      <c r="H49" s="12" t="n">
        <v>0.545138888888889</v>
      </c>
      <c r="I49" s="13"/>
      <c r="J49" s="14"/>
      <c r="K49" s="15"/>
      <c r="L49" s="10"/>
      <c r="M49" s="15"/>
      <c r="N49" s="15"/>
      <c r="O49" s="10"/>
      <c r="P49" s="16"/>
    </row>
    <row r="50" customFormat="false" ht="12" hidden="false" customHeight="true" outlineLevel="0" collapsed="false">
      <c r="A50" s="3"/>
      <c r="B50" s="17" t="s">
        <v>5</v>
      </c>
      <c r="C50" s="18" t="s">
        <v>6</v>
      </c>
      <c r="D50" s="19" t="s">
        <v>7</v>
      </c>
      <c r="E50" s="19" t="s">
        <v>8</v>
      </c>
      <c r="F50" s="20" t="s">
        <v>9</v>
      </c>
      <c r="G50" s="21" t="s">
        <v>10</v>
      </c>
      <c r="H50" s="21"/>
      <c r="I50" s="22" t="s">
        <v>114</v>
      </c>
      <c r="J50" s="19" t="s">
        <v>12</v>
      </c>
      <c r="K50" s="19"/>
      <c r="L50" s="19"/>
      <c r="M50" s="19" t="s">
        <v>13</v>
      </c>
      <c r="N50" s="19"/>
      <c r="O50" s="19"/>
      <c r="P50" s="23" t="s">
        <v>14</v>
      </c>
    </row>
    <row r="51" customFormat="false" ht="12" hidden="false" customHeight="true" outlineLevel="0" collapsed="false">
      <c r="A51" s="3"/>
      <c r="B51" s="24" t="s">
        <v>15</v>
      </c>
      <c r="C51" s="18"/>
      <c r="D51" s="19"/>
      <c r="E51" s="19"/>
      <c r="F51" s="25" t="s">
        <v>16</v>
      </c>
      <c r="G51" s="26" t="s">
        <v>16</v>
      </c>
      <c r="H51" s="27" t="s">
        <v>17</v>
      </c>
      <c r="I51" s="22"/>
      <c r="J51" s="21" t="s">
        <v>18</v>
      </c>
      <c r="K51" s="21" t="s">
        <v>19</v>
      </c>
      <c r="L51" s="28" t="s">
        <v>20</v>
      </c>
      <c r="M51" s="21" t="s">
        <v>18</v>
      </c>
      <c r="N51" s="21" t="s">
        <v>19</v>
      </c>
      <c r="O51" s="28" t="s">
        <v>20</v>
      </c>
      <c r="P51" s="29" t="s">
        <v>21</v>
      </c>
    </row>
    <row r="52" customFormat="false" ht="12.95" hidden="false" customHeight="true" outlineLevel="0" collapsed="false">
      <c r="A52" s="3"/>
      <c r="B52" s="61" t="n">
        <v>1031</v>
      </c>
      <c r="C52" s="61" t="s">
        <v>115</v>
      </c>
      <c r="D52" s="61" t="s">
        <v>79</v>
      </c>
      <c r="E52" s="63" t="s">
        <v>116</v>
      </c>
      <c r="F52" s="54" t="n">
        <v>0.611331018518519</v>
      </c>
      <c r="G52" s="34" t="n">
        <f aca="false">IF(F52&gt;H$49,F52-H$49,F52+24-H$49)</f>
        <v>0.0661921296296296</v>
      </c>
      <c r="H52" s="35" t="n">
        <f aca="false">HOUR(G52)*60*60+MINUTE(G52)*60+SECOND(G52)</f>
        <v>5719</v>
      </c>
      <c r="I52" s="62" t="n">
        <v>0.992</v>
      </c>
      <c r="J52" s="35" t="n">
        <f aca="false">H52*I52</f>
        <v>5673.248</v>
      </c>
      <c r="K52" s="38" t="n">
        <f aca="false">RANK(J52,J$52:J$54,1)</f>
        <v>1</v>
      </c>
      <c r="L52" s="38" t="n">
        <f aca="false">RANK(K52,K$52:K$54,1)</f>
        <v>1</v>
      </c>
      <c r="M52" s="35" t="n">
        <f aca="false">H52*I52</f>
        <v>5673.248</v>
      </c>
      <c r="N52" s="38" t="n">
        <f aca="false">RANK(M52,M$52:M$54,1)</f>
        <v>1</v>
      </c>
      <c r="O52" s="38" t="n">
        <f aca="false">RANK(N52,N$52:N$54,1)</f>
        <v>1</v>
      </c>
      <c r="P52" s="39" t="n">
        <f aca="false">O52*1</f>
        <v>1</v>
      </c>
    </row>
    <row r="53" customFormat="false" ht="12.95" hidden="false" customHeight="true" outlineLevel="0" collapsed="false">
      <c r="A53" s="3"/>
      <c r="B53" s="66" t="n">
        <v>454</v>
      </c>
      <c r="C53" s="61" t="s">
        <v>120</v>
      </c>
      <c r="D53" s="61" t="s">
        <v>121</v>
      </c>
      <c r="E53" s="61" t="s">
        <v>122</v>
      </c>
      <c r="F53" s="54" t="n">
        <v>0.611076388888889</v>
      </c>
      <c r="G53" s="34" t="n">
        <f aca="false">IF(F53&gt;H$49,F53-H$49,F53+24-H$49)</f>
        <v>0.0659375</v>
      </c>
      <c r="H53" s="35" t="n">
        <f aca="false">HOUR(G53)*60*60+MINUTE(G53)*60+SECOND(G53)</f>
        <v>5697</v>
      </c>
      <c r="I53" s="62" t="n">
        <v>1.032</v>
      </c>
      <c r="J53" s="35" t="n">
        <f aca="false">H53*I53</f>
        <v>5879.304</v>
      </c>
      <c r="K53" s="38" t="n">
        <f aca="false">RANK(J53,J$52:J$54,1)</f>
        <v>2</v>
      </c>
      <c r="L53" s="38" t="n">
        <f aca="false">RANK(K53,K$52:K$54,1)</f>
        <v>2</v>
      </c>
      <c r="M53" s="35" t="n">
        <f aca="false">H53*I53</f>
        <v>5879.304</v>
      </c>
      <c r="N53" s="38" t="n">
        <f aca="false">RANK(M53,M$52:M$54,1)</f>
        <v>2</v>
      </c>
      <c r="O53" s="38" t="n">
        <f aca="false">RANK(N53,N$52:N$54,1)</f>
        <v>2</v>
      </c>
      <c r="P53" s="39" t="n">
        <f aca="false">O53*1</f>
        <v>2</v>
      </c>
    </row>
    <row r="54" customFormat="false" ht="12.95" hidden="false" customHeight="true" outlineLevel="0" collapsed="false">
      <c r="A54" s="3"/>
      <c r="B54" s="59" t="n">
        <v>418</v>
      </c>
      <c r="C54" s="61" t="s">
        <v>117</v>
      </c>
      <c r="D54" s="63" t="s">
        <v>118</v>
      </c>
      <c r="E54" s="61" t="s">
        <v>119</v>
      </c>
      <c r="F54" s="54" t="n">
        <v>0.626701388888889</v>
      </c>
      <c r="G54" s="34" t="n">
        <f aca="false">IF(F54&gt;H$49,F54-H$49,F54+24-H$49)</f>
        <v>0.0815625</v>
      </c>
      <c r="H54" s="35" t="n">
        <f aca="false">HOUR(G54)*60*60+MINUTE(G54)*60+SECOND(G54)</f>
        <v>7047</v>
      </c>
      <c r="I54" s="67" t="n">
        <v>0.961</v>
      </c>
      <c r="J54" s="35" t="n">
        <f aca="false">H54*I54</f>
        <v>6772.167</v>
      </c>
      <c r="K54" s="38" t="n">
        <f aca="false">RANK(J54,J$52:J$54,1)</f>
        <v>3</v>
      </c>
      <c r="L54" s="38" t="n">
        <f aca="false">RANK(K54,K$52:K$54,1)</f>
        <v>3</v>
      </c>
      <c r="M54" s="35" t="n">
        <f aca="false">H54*I54</f>
        <v>6772.167</v>
      </c>
      <c r="N54" s="38" t="n">
        <f aca="false">RANK(M54,M$52:M$54,1)</f>
        <v>3</v>
      </c>
      <c r="O54" s="38" t="n">
        <f aca="false">RANK(N54,N$52:N$54,1)</f>
        <v>3</v>
      </c>
      <c r="P54" s="39" t="n">
        <f aca="false">O54*1</f>
        <v>3</v>
      </c>
    </row>
    <row r="55" s="80" customFormat="true" ht="12.95" hidden="false" customHeight="true" outlineLevel="0" collapsed="false">
      <c r="A55" s="68"/>
      <c r="B55" s="69" t="s">
        <v>123</v>
      </c>
      <c r="C55" s="70"/>
      <c r="D55" s="70"/>
      <c r="E55" s="71"/>
      <c r="F55" s="72"/>
      <c r="G55" s="73"/>
      <c r="H55" s="74"/>
      <c r="I55" s="75"/>
      <c r="J55" s="76"/>
      <c r="K55" s="75"/>
      <c r="L55" s="77"/>
      <c r="M55" s="78" t="s">
        <v>124</v>
      </c>
      <c r="N55" s="75"/>
      <c r="O55" s="77"/>
      <c r="P55" s="78"/>
      <c r="Q55" s="79"/>
    </row>
    <row r="56" customFormat="false" ht="12.75" hidden="false" customHeight="false" outlineLevel="0" collapsed="false">
      <c r="E56" s="81" t="s">
        <v>125</v>
      </c>
      <c r="M56" s="77" t="s">
        <v>131</v>
      </c>
    </row>
    <row r="57" customFormat="false" ht="12.75" hidden="false" customHeight="false" outlineLevel="0" collapsed="false">
      <c r="A57" s="3"/>
      <c r="C57" s="58"/>
      <c r="D57" s="58"/>
      <c r="F57" s="82"/>
      <c r="G57" s="83"/>
      <c r="H57" s="84"/>
      <c r="I57" s="85"/>
      <c r="J57" s="84"/>
      <c r="K57" s="86"/>
      <c r="L57" s="86"/>
      <c r="M57" s="78"/>
      <c r="N57" s="86"/>
      <c r="O57" s="86"/>
      <c r="P57" s="87"/>
    </row>
    <row r="58" customFormat="false" ht="12.75" hidden="false" customHeight="false" outlineLevel="0" collapsed="false">
      <c r="A58" s="3"/>
      <c r="B58" s="58"/>
      <c r="C58" s="58"/>
      <c r="D58" s="58"/>
      <c r="E58" s="58"/>
      <c r="F58" s="82"/>
      <c r="G58" s="83"/>
      <c r="H58" s="84"/>
      <c r="I58" s="85"/>
      <c r="J58" s="84"/>
      <c r="K58" s="86"/>
      <c r="L58" s="86"/>
      <c r="M58" s="77"/>
      <c r="N58" s="86"/>
      <c r="O58" s="86"/>
      <c r="P58" s="87"/>
    </row>
    <row r="59" customFormat="false" ht="15" hidden="false" customHeight="false" outlineLevel="0" collapsed="false">
      <c r="C59" s="88"/>
    </row>
  </sheetData>
  <mergeCells count="35">
    <mergeCell ref="C5:C6"/>
    <mergeCell ref="D5:D6"/>
    <mergeCell ref="E5:E6"/>
    <mergeCell ref="G5:H5"/>
    <mergeCell ref="I5:I6"/>
    <mergeCell ref="J5:L5"/>
    <mergeCell ref="M5:O5"/>
    <mergeCell ref="C18:C19"/>
    <mergeCell ref="D18:D19"/>
    <mergeCell ref="E18:E19"/>
    <mergeCell ref="G18:H18"/>
    <mergeCell ref="I18:I19"/>
    <mergeCell ref="J18:L18"/>
    <mergeCell ref="M18:O18"/>
    <mergeCell ref="C28:C29"/>
    <mergeCell ref="D28:D29"/>
    <mergeCell ref="E28:E29"/>
    <mergeCell ref="G28:H28"/>
    <mergeCell ref="I28:I29"/>
    <mergeCell ref="J28:L28"/>
    <mergeCell ref="M28:O28"/>
    <mergeCell ref="C38:C39"/>
    <mergeCell ref="D38:D39"/>
    <mergeCell ref="E38:E39"/>
    <mergeCell ref="G38:H38"/>
    <mergeCell ref="I38:I39"/>
    <mergeCell ref="J38:L38"/>
    <mergeCell ref="M38:O38"/>
    <mergeCell ref="C50:C51"/>
    <mergeCell ref="D50:D51"/>
    <mergeCell ref="E50:E51"/>
    <mergeCell ref="G50:H50"/>
    <mergeCell ref="I50:I51"/>
    <mergeCell ref="J50:L50"/>
    <mergeCell ref="M50:O50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56"/>
    <col collapsed="false" customWidth="true" hidden="false" outlineLevel="0" max="3" min="3" style="0" width="31.28"/>
    <col collapsed="false" customWidth="true" hidden="false" outlineLevel="0" max="4" min="4" style="0" width="14.28"/>
    <col collapsed="false" customWidth="true" hidden="false" outlineLevel="0" max="5" min="5" style="0" width="37.7"/>
    <col collapsed="false" customWidth="true" hidden="false" outlineLevel="0" max="6" min="6" style="90" width="10.13"/>
    <col collapsed="false" customWidth="true" hidden="false" outlineLevel="0" max="7" min="7" style="90" width="8.99"/>
    <col collapsed="false" customWidth="true" hidden="false" outlineLevel="0" max="8" min="8" style="91" width="9.14"/>
    <col collapsed="false" customWidth="true" hidden="false" outlineLevel="0" max="9" min="9" style="92" width="6.41"/>
  </cols>
  <sheetData>
    <row r="1" customFormat="false" ht="14.2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8" t="s">
        <v>2</v>
      </c>
    </row>
    <row r="3" s="97" customFormat="true" ht="14.25" hidden="false" customHeight="true" outlineLevel="0" collapsed="false">
      <c r="A3" s="9" t="s">
        <v>3</v>
      </c>
      <c r="B3" s="93"/>
      <c r="C3" s="93"/>
      <c r="D3" s="93"/>
      <c r="E3" s="93"/>
      <c r="F3" s="94"/>
      <c r="G3" s="94"/>
      <c r="H3" s="95"/>
      <c r="I3" s="96"/>
    </row>
    <row r="4" s="104" customFormat="true" ht="11.25" hidden="false" customHeight="true" outlineLevel="0" collapsed="false">
      <c r="A4" s="98"/>
      <c r="B4" s="99" t="s">
        <v>132</v>
      </c>
      <c r="C4" s="100" t="s">
        <v>133</v>
      </c>
      <c r="D4" s="100" t="s">
        <v>134</v>
      </c>
      <c r="E4" s="100" t="s">
        <v>135</v>
      </c>
      <c r="F4" s="101" t="s">
        <v>136</v>
      </c>
      <c r="G4" s="101" t="s">
        <v>137</v>
      </c>
      <c r="H4" s="102" t="s">
        <v>138</v>
      </c>
      <c r="I4" s="103" t="s">
        <v>139</v>
      </c>
    </row>
    <row r="5" s="104" customFormat="true" ht="11.25" hidden="false" customHeight="true" outlineLevel="0" collapsed="false">
      <c r="A5" s="98"/>
      <c r="B5" s="105" t="s">
        <v>140</v>
      </c>
      <c r="C5" s="100"/>
      <c r="D5" s="100"/>
      <c r="E5" s="100"/>
      <c r="F5" s="101"/>
      <c r="G5" s="101"/>
      <c r="H5" s="106" t="s">
        <v>141</v>
      </c>
      <c r="I5" s="103"/>
    </row>
    <row r="6" customFormat="false" ht="12.95" hidden="false" customHeight="true" outlineLevel="0" collapsed="false">
      <c r="A6" s="107"/>
      <c r="B6" s="30" t="s">
        <v>22</v>
      </c>
      <c r="C6" s="30" t="s">
        <v>23</v>
      </c>
      <c r="D6" s="31" t="s">
        <v>24</v>
      </c>
      <c r="E6" s="32" t="s">
        <v>25</v>
      </c>
      <c r="F6" s="39" t="n">
        <v>1</v>
      </c>
      <c r="G6" s="39" t="n">
        <v>1</v>
      </c>
      <c r="H6" s="108" t="n">
        <f aca="false">SUM(F6:G6)</f>
        <v>2</v>
      </c>
      <c r="I6" s="109" t="n">
        <f aca="false">RANK(H6,H$6:H$15,1)</f>
        <v>1</v>
      </c>
    </row>
    <row r="7" customFormat="false" ht="12.95" hidden="false" customHeight="true" outlineLevel="0" collapsed="false">
      <c r="A7" s="107"/>
      <c r="B7" s="40" t="n">
        <v>480</v>
      </c>
      <c r="C7" s="40" t="s">
        <v>29</v>
      </c>
      <c r="D7" s="30" t="s">
        <v>24</v>
      </c>
      <c r="E7" s="43" t="s">
        <v>30</v>
      </c>
      <c r="F7" s="39" t="n">
        <v>3</v>
      </c>
      <c r="G7" s="39" t="n">
        <v>2</v>
      </c>
      <c r="H7" s="108" t="n">
        <f aca="false">SUM(F7:G7)</f>
        <v>5</v>
      </c>
      <c r="I7" s="109" t="n">
        <f aca="false">RANK(H7,H$6:H$15,1)</f>
        <v>2</v>
      </c>
    </row>
    <row r="8" customFormat="false" ht="12.95" hidden="false" customHeight="true" outlineLevel="0" collapsed="false">
      <c r="A8" s="107"/>
      <c r="B8" s="30" t="n">
        <v>7400</v>
      </c>
      <c r="C8" s="40" t="s">
        <v>34</v>
      </c>
      <c r="D8" s="30" t="s">
        <v>24</v>
      </c>
      <c r="E8" s="43" t="s">
        <v>35</v>
      </c>
      <c r="F8" s="39" t="n">
        <v>5</v>
      </c>
      <c r="G8" s="39" t="n">
        <v>3</v>
      </c>
      <c r="H8" s="108" t="n">
        <f aca="false">SUM(F8:G8)</f>
        <v>8</v>
      </c>
      <c r="I8" s="109" t="n">
        <f aca="false">RANK(H8,H$6:H$15,1)</f>
        <v>3</v>
      </c>
    </row>
    <row r="9" customFormat="false" ht="12.95" hidden="false" customHeight="true" outlineLevel="0" collapsed="false">
      <c r="A9" s="107"/>
      <c r="B9" s="30" t="n">
        <v>2040</v>
      </c>
      <c r="C9" s="44" t="s">
        <v>36</v>
      </c>
      <c r="D9" s="61" t="s">
        <v>37</v>
      </c>
      <c r="E9" s="61" t="s">
        <v>38</v>
      </c>
      <c r="F9" s="39" t="n">
        <v>6</v>
      </c>
      <c r="G9" s="39" t="n">
        <v>4</v>
      </c>
      <c r="H9" s="108" t="n">
        <f aca="false">SUM(F9:G9)</f>
        <v>10</v>
      </c>
      <c r="I9" s="109" t="n">
        <f aca="false">RANK(H9,H$6:H$15,1)</f>
        <v>4</v>
      </c>
    </row>
    <row r="10" customFormat="false" ht="12.95" hidden="false" customHeight="true" outlineLevel="0" collapsed="false">
      <c r="A10" s="107"/>
      <c r="B10" s="30" t="n">
        <v>3131</v>
      </c>
      <c r="C10" s="40" t="s">
        <v>31</v>
      </c>
      <c r="D10" s="45" t="s">
        <v>32</v>
      </c>
      <c r="E10" s="40" t="s">
        <v>33</v>
      </c>
      <c r="F10" s="39" t="n">
        <v>4</v>
      </c>
      <c r="G10" s="39" t="n">
        <v>7</v>
      </c>
      <c r="H10" s="108" t="n">
        <f aca="false">SUM(F10:G10)</f>
        <v>11</v>
      </c>
      <c r="I10" s="109" t="n">
        <f aca="false">RANK(H10,H$6:H$15,1)</f>
        <v>5</v>
      </c>
    </row>
    <row r="11" customFormat="false" ht="12.95" hidden="false" customHeight="true" outlineLevel="0" collapsed="false">
      <c r="A11" s="107"/>
      <c r="B11" s="30" t="n">
        <v>844</v>
      </c>
      <c r="C11" s="40" t="s">
        <v>39</v>
      </c>
      <c r="D11" s="31" t="s">
        <v>27</v>
      </c>
      <c r="E11" s="43" t="s">
        <v>40</v>
      </c>
      <c r="F11" s="39" t="n">
        <v>7</v>
      </c>
      <c r="G11" s="39" t="n">
        <v>5</v>
      </c>
      <c r="H11" s="108" t="n">
        <f aca="false">SUM(F11:G11)</f>
        <v>12</v>
      </c>
      <c r="I11" s="109" t="n">
        <f aca="false">RANK(H11,H$6:H$15,1)</f>
        <v>6</v>
      </c>
    </row>
    <row r="12" customFormat="false" ht="12.95" hidden="false" customHeight="true" outlineLevel="0" collapsed="false">
      <c r="A12" s="107"/>
      <c r="B12" s="30" t="n">
        <v>3212</v>
      </c>
      <c r="C12" s="45" t="s">
        <v>26</v>
      </c>
      <c r="D12" s="31" t="s">
        <v>27</v>
      </c>
      <c r="E12" s="110" t="s">
        <v>28</v>
      </c>
      <c r="F12" s="39" t="n">
        <v>2</v>
      </c>
      <c r="G12" s="111" t="n">
        <v>11</v>
      </c>
      <c r="H12" s="108" t="n">
        <f aca="false">SUM(F12:G12)</f>
        <v>13</v>
      </c>
      <c r="I12" s="109" t="n">
        <f aca="false">RANK(H12,H$6:H$15,1)</f>
        <v>7</v>
      </c>
    </row>
    <row r="13" customFormat="false" ht="12.95" hidden="false" customHeight="true" outlineLevel="0" collapsed="false">
      <c r="A13" s="107"/>
      <c r="B13" s="30" t="n">
        <v>1040</v>
      </c>
      <c r="C13" s="45" t="s">
        <v>46</v>
      </c>
      <c r="D13" s="30" t="s">
        <v>37</v>
      </c>
      <c r="E13" s="47" t="s">
        <v>47</v>
      </c>
      <c r="F13" s="39" t="n">
        <v>10</v>
      </c>
      <c r="G13" s="39" t="n">
        <v>6</v>
      </c>
      <c r="H13" s="108" t="n">
        <f aca="false">SUM(F13:G13)</f>
        <v>16</v>
      </c>
      <c r="I13" s="109" t="n">
        <f aca="false">RANK(H13,H$6:H$15,1)</f>
        <v>8</v>
      </c>
    </row>
    <row r="14" customFormat="false" ht="12.95" hidden="false" customHeight="true" outlineLevel="0" collapsed="false">
      <c r="A14" s="107"/>
      <c r="B14" s="49" t="n">
        <v>1807</v>
      </c>
      <c r="C14" s="50" t="s">
        <v>43</v>
      </c>
      <c r="D14" s="30" t="s">
        <v>44</v>
      </c>
      <c r="E14" s="47" t="s">
        <v>45</v>
      </c>
      <c r="F14" s="39" t="n">
        <v>9</v>
      </c>
      <c r="G14" s="39" t="n">
        <v>8</v>
      </c>
      <c r="H14" s="108" t="n">
        <f aca="false">SUM(F14:G14)</f>
        <v>17</v>
      </c>
      <c r="I14" s="109" t="n">
        <f aca="false">RANK(H14,H$6:H$15,1)</f>
        <v>9</v>
      </c>
    </row>
    <row r="15" customFormat="false" ht="12.95" hidden="false" customHeight="true" outlineLevel="0" collapsed="false">
      <c r="A15" s="107"/>
      <c r="B15" s="40" t="n">
        <v>907</v>
      </c>
      <c r="C15" s="45" t="s">
        <v>41</v>
      </c>
      <c r="D15" s="40" t="s">
        <v>32</v>
      </c>
      <c r="E15" s="45" t="s">
        <v>42</v>
      </c>
      <c r="F15" s="39" t="n">
        <v>8</v>
      </c>
      <c r="G15" s="39" t="n">
        <v>9</v>
      </c>
      <c r="H15" s="108" t="n">
        <f aca="false">SUM(F15:G15)</f>
        <v>17</v>
      </c>
      <c r="I15" s="109" t="n">
        <v>10</v>
      </c>
    </row>
    <row r="16" s="97" customFormat="true" ht="14.25" hidden="false" customHeight="true" outlineLevel="0" collapsed="false">
      <c r="A16" s="9" t="s">
        <v>48</v>
      </c>
      <c r="B16" s="93"/>
      <c r="C16" s="93"/>
      <c r="D16" s="93"/>
      <c r="E16" s="93"/>
      <c r="F16" s="94"/>
      <c r="G16" s="94"/>
      <c r="H16" s="95"/>
      <c r="I16" s="96"/>
    </row>
    <row r="17" s="104" customFormat="true" ht="11.25" hidden="false" customHeight="true" outlineLevel="0" collapsed="false">
      <c r="A17" s="112"/>
      <c r="B17" s="99" t="s">
        <v>132</v>
      </c>
      <c r="C17" s="100" t="s">
        <v>133</v>
      </c>
      <c r="D17" s="100" t="s">
        <v>134</v>
      </c>
      <c r="E17" s="100" t="s">
        <v>135</v>
      </c>
      <c r="F17" s="101" t="s">
        <v>136</v>
      </c>
      <c r="G17" s="101" t="s">
        <v>137</v>
      </c>
      <c r="H17" s="102" t="s">
        <v>138</v>
      </c>
      <c r="I17" s="103" t="s">
        <v>139</v>
      </c>
    </row>
    <row r="18" s="104" customFormat="true" ht="11.25" hidden="false" customHeight="true" outlineLevel="0" collapsed="false">
      <c r="A18" s="112"/>
      <c r="B18" s="105" t="s">
        <v>140</v>
      </c>
      <c r="C18" s="100"/>
      <c r="D18" s="100"/>
      <c r="E18" s="100"/>
      <c r="F18" s="101"/>
      <c r="G18" s="101"/>
      <c r="H18" s="106" t="s">
        <v>141</v>
      </c>
      <c r="I18" s="103"/>
    </row>
    <row r="19" customFormat="false" ht="12.95" hidden="false" customHeight="true" outlineLevel="0" collapsed="false">
      <c r="A19" s="113"/>
      <c r="B19" s="51" t="n">
        <v>471</v>
      </c>
      <c r="C19" s="52" t="s">
        <v>49</v>
      </c>
      <c r="D19" s="51" t="s">
        <v>50</v>
      </c>
      <c r="E19" s="53" t="s">
        <v>51</v>
      </c>
      <c r="F19" s="39" t="n">
        <v>1</v>
      </c>
      <c r="G19" s="39" t="n">
        <v>2</v>
      </c>
      <c r="H19" s="108" t="n">
        <f aca="false">SUM(F19:G19)</f>
        <v>3</v>
      </c>
      <c r="I19" s="109" t="n">
        <f aca="false">RANK(H19,H$19:H$25,1)</f>
        <v>1</v>
      </c>
    </row>
    <row r="20" customFormat="false" ht="12.95" hidden="false" customHeight="true" outlineLevel="0" collapsed="false">
      <c r="A20" s="113"/>
      <c r="B20" s="29" t="n">
        <v>508</v>
      </c>
      <c r="C20" s="55" t="s">
        <v>52</v>
      </c>
      <c r="D20" s="29" t="s">
        <v>50</v>
      </c>
      <c r="E20" s="56" t="s">
        <v>53</v>
      </c>
      <c r="F20" s="39" t="n">
        <v>2</v>
      </c>
      <c r="G20" s="39" t="n">
        <v>4</v>
      </c>
      <c r="H20" s="108" t="n">
        <f aca="false">SUM(F20:G20)</f>
        <v>6</v>
      </c>
      <c r="I20" s="109" t="n">
        <f aca="false">RANK(H20,H$19:H$25,1)</f>
        <v>2</v>
      </c>
    </row>
    <row r="21" customFormat="false" ht="12.95" hidden="false" customHeight="true" outlineLevel="0" collapsed="false">
      <c r="A21" s="114"/>
      <c r="B21" s="55" t="n">
        <v>2071</v>
      </c>
      <c r="C21" s="55" t="s">
        <v>62</v>
      </c>
      <c r="D21" s="55" t="s">
        <v>58</v>
      </c>
      <c r="E21" s="56" t="s">
        <v>63</v>
      </c>
      <c r="F21" s="39" t="n">
        <v>6</v>
      </c>
      <c r="G21" s="39" t="n">
        <v>1</v>
      </c>
      <c r="H21" s="108" t="n">
        <f aca="false">SUM(F21:G21)</f>
        <v>7</v>
      </c>
      <c r="I21" s="109" t="n">
        <f aca="false">RANK(H21,H$19:H$25,1)</f>
        <v>3</v>
      </c>
    </row>
    <row r="22" customFormat="false" ht="12.95" hidden="false" customHeight="true" outlineLevel="0" collapsed="false">
      <c r="A22" s="114"/>
      <c r="B22" s="55" t="n">
        <v>818</v>
      </c>
      <c r="C22" s="55" t="s">
        <v>57</v>
      </c>
      <c r="D22" s="55" t="s">
        <v>58</v>
      </c>
      <c r="E22" s="56" t="s">
        <v>59</v>
      </c>
      <c r="F22" s="39" t="n">
        <v>4</v>
      </c>
      <c r="G22" s="39" t="n">
        <v>3</v>
      </c>
      <c r="H22" s="108" t="n">
        <f aca="false">SUM(F22:G22)</f>
        <v>7</v>
      </c>
      <c r="I22" s="109" t="n">
        <v>4</v>
      </c>
    </row>
    <row r="23" customFormat="false" ht="12.95" hidden="false" customHeight="true" outlineLevel="0" collapsed="false">
      <c r="A23" s="115"/>
      <c r="B23" s="55" t="n">
        <v>5050</v>
      </c>
      <c r="C23" s="55" t="s">
        <v>54</v>
      </c>
      <c r="D23" s="55" t="s">
        <v>55</v>
      </c>
      <c r="E23" s="56" t="s">
        <v>56</v>
      </c>
      <c r="F23" s="39" t="n">
        <v>3</v>
      </c>
      <c r="G23" s="39" t="n">
        <v>5</v>
      </c>
      <c r="H23" s="108" t="n">
        <f aca="false">SUM(F23:G23)</f>
        <v>8</v>
      </c>
      <c r="I23" s="109" t="n">
        <f aca="false">RANK(H23,H$19:H$25,1)</f>
        <v>5</v>
      </c>
    </row>
    <row r="24" customFormat="false" ht="12.95" hidden="false" customHeight="true" outlineLevel="0" collapsed="false">
      <c r="A24" s="114"/>
      <c r="B24" s="29" t="n">
        <v>1776</v>
      </c>
      <c r="C24" s="52" t="s">
        <v>60</v>
      </c>
      <c r="D24" s="29" t="s">
        <v>55</v>
      </c>
      <c r="E24" s="53" t="s">
        <v>61</v>
      </c>
      <c r="F24" s="39" t="n">
        <v>5</v>
      </c>
      <c r="G24" s="39" t="n">
        <v>6</v>
      </c>
      <c r="H24" s="108" t="n">
        <f aca="false">SUM(F24:G24)</f>
        <v>11</v>
      </c>
      <c r="I24" s="109" t="n">
        <f aca="false">RANK(H24,H$19:H$25,1)</f>
        <v>6</v>
      </c>
    </row>
    <row r="25" customFormat="false" ht="12.95" hidden="false" customHeight="true" outlineLevel="0" collapsed="false">
      <c r="A25" s="113"/>
      <c r="B25" s="56" t="n">
        <v>1014</v>
      </c>
      <c r="C25" s="56" t="s">
        <v>64</v>
      </c>
      <c r="D25" s="56" t="s">
        <v>50</v>
      </c>
      <c r="E25" s="56" t="s">
        <v>65</v>
      </c>
      <c r="F25" s="39" t="n">
        <v>7</v>
      </c>
      <c r="G25" s="39" t="n">
        <v>7</v>
      </c>
      <c r="H25" s="108" t="n">
        <f aca="false">SUM(F25:G25)</f>
        <v>14</v>
      </c>
      <c r="I25" s="109" t="n">
        <f aca="false">RANK(H25,H$19:H$25,1)</f>
        <v>7</v>
      </c>
    </row>
    <row r="26" s="97" customFormat="true" ht="14.25" hidden="false" customHeight="true" outlineLevel="0" collapsed="false">
      <c r="A26" s="9" t="s">
        <v>66</v>
      </c>
      <c r="B26" s="93"/>
      <c r="C26" s="93"/>
      <c r="D26" s="93"/>
      <c r="E26" s="93"/>
      <c r="F26" s="94"/>
      <c r="G26" s="94"/>
      <c r="H26" s="95"/>
      <c r="I26" s="96"/>
    </row>
    <row r="27" s="104" customFormat="true" ht="11.25" hidden="false" customHeight="true" outlineLevel="0" collapsed="false">
      <c r="A27" s="112"/>
      <c r="B27" s="99" t="s">
        <v>132</v>
      </c>
      <c r="C27" s="100" t="s">
        <v>133</v>
      </c>
      <c r="D27" s="100" t="s">
        <v>134</v>
      </c>
      <c r="E27" s="100" t="s">
        <v>135</v>
      </c>
      <c r="F27" s="101" t="s">
        <v>136</v>
      </c>
      <c r="G27" s="101" t="s">
        <v>137</v>
      </c>
      <c r="H27" s="102" t="s">
        <v>138</v>
      </c>
      <c r="I27" s="103" t="s">
        <v>139</v>
      </c>
    </row>
    <row r="28" s="104" customFormat="true" ht="11.25" hidden="false" customHeight="true" outlineLevel="0" collapsed="false">
      <c r="A28" s="112"/>
      <c r="B28" s="105" t="s">
        <v>140</v>
      </c>
      <c r="C28" s="100"/>
      <c r="D28" s="100"/>
      <c r="E28" s="100"/>
      <c r="F28" s="101"/>
      <c r="G28" s="101"/>
      <c r="H28" s="106" t="s">
        <v>141</v>
      </c>
      <c r="I28" s="103"/>
    </row>
    <row r="29" customFormat="false" ht="12.95" hidden="false" customHeight="true" outlineLevel="0" collapsed="false">
      <c r="A29" s="114"/>
      <c r="B29" s="31" t="n">
        <v>9939</v>
      </c>
      <c r="C29" s="59" t="s">
        <v>67</v>
      </c>
      <c r="D29" s="31" t="s">
        <v>68</v>
      </c>
      <c r="E29" s="45" t="s">
        <v>69</v>
      </c>
      <c r="F29" s="39" t="n">
        <v>1</v>
      </c>
      <c r="G29" s="39" t="n">
        <v>3</v>
      </c>
      <c r="H29" s="108" t="n">
        <f aca="false">SUM(F29:G29)</f>
        <v>4</v>
      </c>
      <c r="I29" s="109" t="n">
        <f aca="false">RANK(H29,H$29:H$35,1)</f>
        <v>1</v>
      </c>
    </row>
    <row r="30" customFormat="false" ht="12.95" hidden="false" customHeight="true" outlineLevel="0" collapsed="false">
      <c r="A30" s="114"/>
      <c r="B30" s="61" t="n">
        <v>2901</v>
      </c>
      <c r="C30" s="40" t="s">
        <v>75</v>
      </c>
      <c r="D30" s="61" t="s">
        <v>76</v>
      </c>
      <c r="E30" s="61" t="s">
        <v>77</v>
      </c>
      <c r="F30" s="39" t="n">
        <v>4</v>
      </c>
      <c r="G30" s="39" t="n">
        <v>1</v>
      </c>
      <c r="H30" s="108" t="n">
        <f aca="false">SUM(F30:G30)</f>
        <v>5</v>
      </c>
      <c r="I30" s="109" t="n">
        <f aca="false">RANK(H30,H$29:H$35,1)</f>
        <v>2</v>
      </c>
    </row>
    <row r="31" customFormat="false" ht="12.95" hidden="false" customHeight="true" outlineLevel="0" collapsed="false">
      <c r="A31" s="114"/>
      <c r="B31" s="61" t="n">
        <v>408</v>
      </c>
      <c r="C31" s="45" t="s">
        <v>78</v>
      </c>
      <c r="D31" s="61" t="s">
        <v>79</v>
      </c>
      <c r="E31" s="63" t="s">
        <v>80</v>
      </c>
      <c r="F31" s="39" t="n">
        <v>5</v>
      </c>
      <c r="G31" s="39" t="n">
        <v>2</v>
      </c>
      <c r="H31" s="108" t="n">
        <f aca="false">SUM(F31:G31)</f>
        <v>7</v>
      </c>
      <c r="I31" s="109" t="n">
        <f aca="false">RANK(H31,H$29:H$35,1)</f>
        <v>3</v>
      </c>
    </row>
    <row r="32" customFormat="false" ht="12.95" hidden="false" customHeight="true" outlineLevel="0" collapsed="false">
      <c r="A32" s="114"/>
      <c r="B32" s="61" t="n">
        <v>1987</v>
      </c>
      <c r="C32" s="45" t="s">
        <v>70</v>
      </c>
      <c r="D32" s="61" t="s">
        <v>68</v>
      </c>
      <c r="E32" s="45" t="s">
        <v>71</v>
      </c>
      <c r="F32" s="39" t="n">
        <v>2</v>
      </c>
      <c r="G32" s="39" t="n">
        <v>5</v>
      </c>
      <c r="H32" s="108" t="n">
        <f aca="false">SUM(F32:G32)</f>
        <v>7</v>
      </c>
      <c r="I32" s="109" t="n">
        <v>4</v>
      </c>
    </row>
    <row r="33" customFormat="false" ht="12.95" hidden="false" customHeight="true" outlineLevel="0" collapsed="false">
      <c r="A33" s="114"/>
      <c r="B33" s="61" t="n">
        <v>275</v>
      </c>
      <c r="C33" s="45" t="s">
        <v>72</v>
      </c>
      <c r="D33" s="61" t="s">
        <v>73</v>
      </c>
      <c r="E33" s="63" t="s">
        <v>74</v>
      </c>
      <c r="F33" s="39" t="n">
        <v>3</v>
      </c>
      <c r="G33" s="39" t="n">
        <v>4</v>
      </c>
      <c r="H33" s="108" t="n">
        <f aca="false">SUM(F33:G33)</f>
        <v>7</v>
      </c>
      <c r="I33" s="109" t="n">
        <v>5</v>
      </c>
    </row>
    <row r="34" customFormat="false" ht="12.95" hidden="false" customHeight="true" outlineLevel="0" collapsed="false">
      <c r="A34" s="114"/>
      <c r="B34" s="61" t="n">
        <v>500</v>
      </c>
      <c r="C34" s="45" t="s">
        <v>81</v>
      </c>
      <c r="D34" s="61" t="s">
        <v>82</v>
      </c>
      <c r="E34" s="63" t="s">
        <v>83</v>
      </c>
      <c r="F34" s="39" t="n">
        <v>6</v>
      </c>
      <c r="G34" s="39" t="n">
        <v>6</v>
      </c>
      <c r="H34" s="108" t="n">
        <f aca="false">SUM(F34:G34)</f>
        <v>12</v>
      </c>
      <c r="I34" s="109" t="n">
        <f aca="false">RANK(H34,H$29:H$35,1)</f>
        <v>6</v>
      </c>
    </row>
    <row r="35" customFormat="false" ht="12.95" hidden="false" customHeight="true" outlineLevel="0" collapsed="false">
      <c r="A35" s="114"/>
      <c r="B35" s="61" t="n">
        <v>698</v>
      </c>
      <c r="C35" s="45" t="s">
        <v>84</v>
      </c>
      <c r="D35" s="61" t="s">
        <v>85</v>
      </c>
      <c r="E35" s="63" t="s">
        <v>86</v>
      </c>
      <c r="F35" s="39" t="n">
        <v>7</v>
      </c>
      <c r="G35" s="39" t="n">
        <v>7</v>
      </c>
      <c r="H35" s="108" t="n">
        <f aca="false">SUM(F35:G35)</f>
        <v>14</v>
      </c>
      <c r="I35" s="109" t="n">
        <f aca="false">RANK(H35,H$29:H$35,1)</f>
        <v>7</v>
      </c>
    </row>
    <row r="36" s="97" customFormat="true" ht="14.25" hidden="false" customHeight="true" outlineLevel="0" collapsed="false">
      <c r="A36" s="9" t="s">
        <v>87</v>
      </c>
      <c r="B36" s="93"/>
      <c r="C36" s="93"/>
      <c r="D36" s="93"/>
      <c r="E36" s="93"/>
      <c r="F36" s="94"/>
      <c r="G36" s="94"/>
      <c r="H36" s="95"/>
      <c r="I36" s="96"/>
    </row>
    <row r="37" s="104" customFormat="true" ht="11.25" hidden="false" customHeight="true" outlineLevel="0" collapsed="false">
      <c r="A37" s="112"/>
      <c r="B37" s="99" t="s">
        <v>132</v>
      </c>
      <c r="C37" s="100" t="s">
        <v>133</v>
      </c>
      <c r="D37" s="100" t="s">
        <v>134</v>
      </c>
      <c r="E37" s="100" t="s">
        <v>135</v>
      </c>
      <c r="F37" s="101" t="s">
        <v>136</v>
      </c>
      <c r="G37" s="101" t="s">
        <v>137</v>
      </c>
      <c r="H37" s="102" t="s">
        <v>138</v>
      </c>
      <c r="I37" s="103" t="s">
        <v>139</v>
      </c>
    </row>
    <row r="38" s="104" customFormat="true" ht="11.25" hidden="false" customHeight="true" outlineLevel="0" collapsed="false">
      <c r="A38" s="112"/>
      <c r="B38" s="105" t="s">
        <v>140</v>
      </c>
      <c r="C38" s="100"/>
      <c r="D38" s="100"/>
      <c r="E38" s="100"/>
      <c r="F38" s="101"/>
      <c r="G38" s="101"/>
      <c r="H38" s="106" t="s">
        <v>141</v>
      </c>
      <c r="I38" s="103"/>
    </row>
    <row r="39" customFormat="false" ht="12.95" hidden="false" customHeight="true" outlineLevel="0" collapsed="false">
      <c r="A39" s="114"/>
      <c r="B39" s="40" t="n">
        <v>337</v>
      </c>
      <c r="C39" s="45" t="s">
        <v>88</v>
      </c>
      <c r="D39" s="61" t="s">
        <v>89</v>
      </c>
      <c r="E39" s="63" t="s">
        <v>90</v>
      </c>
      <c r="F39" s="39" t="n">
        <v>1</v>
      </c>
      <c r="G39" s="39" t="n">
        <v>1</v>
      </c>
      <c r="H39" s="108" t="n">
        <f aca="false">SUM(F39:G39)</f>
        <v>2</v>
      </c>
      <c r="I39" s="109" t="n">
        <f aca="false">RANK(H39,H$39:H$47,1)</f>
        <v>1</v>
      </c>
    </row>
    <row r="40" customFormat="false" ht="12.95" hidden="false" customHeight="true" outlineLevel="0" collapsed="false">
      <c r="A40" s="114"/>
      <c r="B40" s="61" t="n">
        <v>25005</v>
      </c>
      <c r="C40" s="61" t="s">
        <v>91</v>
      </c>
      <c r="D40" s="61" t="s">
        <v>92</v>
      </c>
      <c r="E40" s="61" t="s">
        <v>93</v>
      </c>
      <c r="F40" s="39" t="n">
        <v>2</v>
      </c>
      <c r="G40" s="39" t="n">
        <v>2</v>
      </c>
      <c r="H40" s="108" t="n">
        <f aca="false">SUM(F40:G40)</f>
        <v>4</v>
      </c>
      <c r="I40" s="109" t="n">
        <f aca="false">RANK(H40,H$39:H$47,1)</f>
        <v>2</v>
      </c>
    </row>
    <row r="41" customFormat="false" ht="12.95" hidden="false" customHeight="true" outlineLevel="0" collapsed="false">
      <c r="A41" s="114"/>
      <c r="B41" s="40" t="n">
        <v>348</v>
      </c>
      <c r="C41" s="45" t="s">
        <v>94</v>
      </c>
      <c r="D41" s="61" t="s">
        <v>95</v>
      </c>
      <c r="E41" s="63" t="s">
        <v>96</v>
      </c>
      <c r="F41" s="39" t="n">
        <v>3</v>
      </c>
      <c r="G41" s="39" t="n">
        <v>3</v>
      </c>
      <c r="H41" s="108" t="n">
        <f aca="false">SUM(F41:G41)</f>
        <v>6</v>
      </c>
      <c r="I41" s="109" t="n">
        <f aca="false">RANK(H41,H$39:H$47,1)</f>
        <v>3</v>
      </c>
    </row>
    <row r="42" customFormat="false" ht="12.95" hidden="false" customHeight="true" outlineLevel="0" collapsed="false">
      <c r="A42" s="114"/>
      <c r="B42" s="40" t="n">
        <v>1269</v>
      </c>
      <c r="C42" s="45" t="s">
        <v>100</v>
      </c>
      <c r="D42" s="61" t="s">
        <v>101</v>
      </c>
      <c r="E42" s="63" t="s">
        <v>102</v>
      </c>
      <c r="F42" s="39" t="n">
        <v>5</v>
      </c>
      <c r="G42" s="39" t="n">
        <v>4</v>
      </c>
      <c r="H42" s="108" t="n">
        <f aca="false">SUM(F42:G42)</f>
        <v>9</v>
      </c>
      <c r="I42" s="109" t="n">
        <f aca="false">RANK(H42,H$39:H$47,1)</f>
        <v>4</v>
      </c>
    </row>
    <row r="43" customFormat="false" ht="12.95" hidden="false" customHeight="true" outlineLevel="0" collapsed="false">
      <c r="A43" s="114"/>
      <c r="B43" s="40" t="n">
        <v>4044</v>
      </c>
      <c r="C43" s="45" t="s">
        <v>97</v>
      </c>
      <c r="D43" s="61" t="s">
        <v>98</v>
      </c>
      <c r="E43" s="63" t="s">
        <v>99</v>
      </c>
      <c r="F43" s="39" t="n">
        <v>4</v>
      </c>
      <c r="G43" s="39" t="n">
        <v>5</v>
      </c>
      <c r="H43" s="108" t="n">
        <f aca="false">SUM(F43:G43)</f>
        <v>9</v>
      </c>
      <c r="I43" s="109" t="n">
        <v>5</v>
      </c>
    </row>
    <row r="44" customFormat="false" ht="12.95" hidden="false" customHeight="true" outlineLevel="0" collapsed="false">
      <c r="A44" s="114"/>
      <c r="B44" s="40" t="n">
        <v>7727</v>
      </c>
      <c r="C44" s="45" t="s">
        <v>106</v>
      </c>
      <c r="D44" s="61" t="s">
        <v>107</v>
      </c>
      <c r="E44" s="63" t="s">
        <v>108</v>
      </c>
      <c r="F44" s="39" t="n">
        <v>7</v>
      </c>
      <c r="G44" s="39" t="n">
        <v>6</v>
      </c>
      <c r="H44" s="108" t="n">
        <f aca="false">SUM(F44:G44)</f>
        <v>13</v>
      </c>
      <c r="I44" s="109" t="n">
        <f aca="false">RANK(H44,H$39:H$47,1)</f>
        <v>6</v>
      </c>
    </row>
    <row r="45" customFormat="false" ht="12.95" hidden="false" customHeight="true" outlineLevel="0" collapsed="false">
      <c r="A45" s="114"/>
      <c r="B45" s="40" t="n">
        <v>773</v>
      </c>
      <c r="C45" s="63" t="s">
        <v>103</v>
      </c>
      <c r="D45" s="61" t="s">
        <v>104</v>
      </c>
      <c r="E45" s="63" t="s">
        <v>105</v>
      </c>
      <c r="F45" s="39" t="n">
        <v>6</v>
      </c>
      <c r="G45" s="39" t="n">
        <v>8</v>
      </c>
      <c r="H45" s="108" t="n">
        <f aca="false">SUM(F45:G45)</f>
        <v>14</v>
      </c>
      <c r="I45" s="109" t="n">
        <f aca="false">RANK(H45,H$39:H$47,1)</f>
        <v>7</v>
      </c>
    </row>
    <row r="46" customFormat="false" ht="12.95" hidden="false" customHeight="true" outlineLevel="0" collapsed="false">
      <c r="A46" s="114"/>
      <c r="B46" s="40" t="n">
        <v>1268</v>
      </c>
      <c r="C46" s="45" t="s">
        <v>109</v>
      </c>
      <c r="D46" s="61" t="s">
        <v>101</v>
      </c>
      <c r="E46" s="63" t="s">
        <v>110</v>
      </c>
      <c r="F46" s="39" t="n">
        <v>8</v>
      </c>
      <c r="G46" s="39" t="n">
        <v>7</v>
      </c>
      <c r="H46" s="108" t="n">
        <f aca="false">SUM(F46:G46)</f>
        <v>15</v>
      </c>
      <c r="I46" s="109" t="n">
        <f aca="false">RANK(H46,H$39:H$47,1)</f>
        <v>8</v>
      </c>
    </row>
    <row r="47" customFormat="false" ht="12.95" hidden="false" customHeight="true" outlineLevel="0" collapsed="false">
      <c r="A47" s="114"/>
      <c r="B47" s="40" t="n">
        <v>1267</v>
      </c>
      <c r="C47" s="45" t="s">
        <v>111</v>
      </c>
      <c r="D47" s="61" t="s">
        <v>101</v>
      </c>
      <c r="E47" s="63" t="s">
        <v>112</v>
      </c>
      <c r="F47" s="39" t="n">
        <v>9</v>
      </c>
      <c r="G47" s="111" t="n">
        <v>10</v>
      </c>
      <c r="H47" s="108" t="n">
        <f aca="false">SUM(F47:G47)</f>
        <v>19</v>
      </c>
      <c r="I47" s="109" t="n">
        <f aca="false">RANK(H47,H$39:H$47,1)</f>
        <v>9</v>
      </c>
    </row>
    <row r="48" s="97" customFormat="true" ht="14.25" hidden="false" customHeight="true" outlineLevel="0" collapsed="false">
      <c r="A48" s="9" t="s">
        <v>113</v>
      </c>
      <c r="B48" s="93"/>
      <c r="C48" s="93"/>
      <c r="D48" s="93"/>
      <c r="E48" s="93"/>
      <c r="F48" s="94"/>
      <c r="G48" s="94"/>
      <c r="H48" s="95"/>
      <c r="I48" s="96"/>
    </row>
    <row r="49" s="104" customFormat="true" ht="11.25" hidden="false" customHeight="true" outlineLevel="0" collapsed="false">
      <c r="A49" s="112"/>
      <c r="B49" s="99" t="s">
        <v>132</v>
      </c>
      <c r="C49" s="100" t="s">
        <v>133</v>
      </c>
      <c r="D49" s="100" t="s">
        <v>134</v>
      </c>
      <c r="E49" s="100" t="s">
        <v>135</v>
      </c>
      <c r="F49" s="101" t="s">
        <v>136</v>
      </c>
      <c r="G49" s="101" t="s">
        <v>137</v>
      </c>
      <c r="H49" s="102" t="s">
        <v>138</v>
      </c>
      <c r="I49" s="103" t="s">
        <v>139</v>
      </c>
    </row>
    <row r="50" s="104" customFormat="true" ht="11.25" hidden="false" customHeight="true" outlineLevel="0" collapsed="false">
      <c r="A50" s="112"/>
      <c r="B50" s="105" t="s">
        <v>140</v>
      </c>
      <c r="C50" s="100"/>
      <c r="D50" s="100"/>
      <c r="E50" s="100"/>
      <c r="F50" s="101"/>
      <c r="G50" s="101"/>
      <c r="H50" s="106" t="s">
        <v>141</v>
      </c>
      <c r="I50" s="103"/>
    </row>
    <row r="51" s="104" customFormat="true" ht="12.95" hidden="false" customHeight="true" outlineLevel="0" collapsed="false">
      <c r="A51" s="112"/>
      <c r="B51" s="61" t="n">
        <v>1031</v>
      </c>
      <c r="C51" s="61" t="s">
        <v>115</v>
      </c>
      <c r="D51" s="61" t="s">
        <v>79</v>
      </c>
      <c r="E51" s="63" t="s">
        <v>116</v>
      </c>
      <c r="F51" s="116" t="n">
        <v>1</v>
      </c>
      <c r="G51" s="116" t="n">
        <v>1</v>
      </c>
      <c r="H51" s="108" t="n">
        <f aca="false">SUM(F51:G51)</f>
        <v>2</v>
      </c>
      <c r="I51" s="109" t="n">
        <f aca="false">RANK(H51,H$51:H$53,1)</f>
        <v>1</v>
      </c>
    </row>
    <row r="52" s="104" customFormat="true" ht="12.95" hidden="false" customHeight="true" outlineLevel="0" collapsed="false">
      <c r="A52" s="117"/>
      <c r="B52" s="66" t="n">
        <v>454</v>
      </c>
      <c r="C52" s="61" t="s">
        <v>120</v>
      </c>
      <c r="D52" s="61" t="s">
        <v>121</v>
      </c>
      <c r="E52" s="61" t="s">
        <v>122</v>
      </c>
      <c r="F52" s="116" t="n">
        <v>3</v>
      </c>
      <c r="G52" s="116" t="n">
        <v>2</v>
      </c>
      <c r="H52" s="108" t="n">
        <f aca="false">SUM(F52:G52)</f>
        <v>5</v>
      </c>
      <c r="I52" s="109" t="n">
        <f aca="false">RANK(H52,H$51:H$53,1)</f>
        <v>2</v>
      </c>
    </row>
    <row r="53" customFormat="false" ht="12.95" hidden="false" customHeight="true" outlineLevel="0" collapsed="false">
      <c r="A53" s="118"/>
      <c r="B53" s="59" t="n">
        <v>418</v>
      </c>
      <c r="C53" s="61" t="s">
        <v>117</v>
      </c>
      <c r="D53" s="63" t="s">
        <v>118</v>
      </c>
      <c r="E53" s="61" t="s">
        <v>119</v>
      </c>
      <c r="F53" s="116" t="n">
        <v>2</v>
      </c>
      <c r="G53" s="116" t="n">
        <v>3</v>
      </c>
      <c r="H53" s="108" t="n">
        <f aca="false">SUM(F53:G53)</f>
        <v>5</v>
      </c>
      <c r="I53" s="109" t="n">
        <v>3</v>
      </c>
    </row>
    <row r="54" customFormat="false" ht="12.75" hidden="false" customHeight="false" outlineLevel="0" collapsed="false">
      <c r="B54" s="69" t="s">
        <v>123</v>
      </c>
    </row>
    <row r="55" customFormat="false" ht="12.75" hidden="false" customHeight="false" outlineLevel="0" collapsed="false">
      <c r="A55" s="3"/>
      <c r="C55" s="58"/>
      <c r="D55" s="58"/>
      <c r="F55" s="119" t="s">
        <v>124</v>
      </c>
      <c r="G55" s="83"/>
      <c r="H55" s="84"/>
      <c r="I55" s="86"/>
      <c r="J55" s="86"/>
      <c r="K55" s="86"/>
      <c r="L55" s="87"/>
    </row>
    <row r="56" customFormat="false" ht="12.75" hidden="false" customHeight="false" outlineLevel="0" collapsed="false">
      <c r="A56" s="3"/>
      <c r="B56" s="58"/>
      <c r="C56" s="58"/>
      <c r="D56" s="58"/>
      <c r="E56" s="81" t="s">
        <v>125</v>
      </c>
      <c r="F56" s="120" t="s">
        <v>142</v>
      </c>
      <c r="G56" s="83"/>
      <c r="H56" s="84"/>
      <c r="I56" s="86"/>
      <c r="J56" s="86"/>
      <c r="K56" s="86"/>
      <c r="L56" s="87"/>
    </row>
  </sheetData>
  <mergeCells count="30">
    <mergeCell ref="C4:C5"/>
    <mergeCell ref="D4:D5"/>
    <mergeCell ref="E4:E5"/>
    <mergeCell ref="F4:F5"/>
    <mergeCell ref="G4:G5"/>
    <mergeCell ref="I4:I5"/>
    <mergeCell ref="C17:C18"/>
    <mergeCell ref="D17:D18"/>
    <mergeCell ref="E17:E18"/>
    <mergeCell ref="F17:F18"/>
    <mergeCell ref="G17:G18"/>
    <mergeCell ref="I17:I18"/>
    <mergeCell ref="C27:C28"/>
    <mergeCell ref="D27:D28"/>
    <mergeCell ref="E27:E28"/>
    <mergeCell ref="F27:F28"/>
    <mergeCell ref="G27:G28"/>
    <mergeCell ref="I27:I28"/>
    <mergeCell ref="C37:C38"/>
    <mergeCell ref="D37:D38"/>
    <mergeCell ref="E37:E38"/>
    <mergeCell ref="F37:F38"/>
    <mergeCell ref="G37:G38"/>
    <mergeCell ref="I37:I38"/>
    <mergeCell ref="C49:C50"/>
    <mergeCell ref="D49:D50"/>
    <mergeCell ref="E49:E50"/>
    <mergeCell ref="F49:F50"/>
    <mergeCell ref="G49:G50"/>
    <mergeCell ref="I49:I50"/>
  </mergeCells>
  <printOptions headings="false" gridLines="false" gridLinesSet="true" horizontalCentered="false" verticalCentered="false"/>
  <pageMargins left="0.551388888888889" right="0.35416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uğur</dc:creator>
  <dc:description/>
  <dc:language>en-US</dc:language>
  <cp:lastModifiedBy>mine</cp:lastModifiedBy>
  <cp:lastPrinted>2014-12-06T14:38:12Z</cp:lastPrinted>
  <dcterms:modified xsi:type="dcterms:W3CDTF">2014-12-06T14:39:49Z</dcterms:modified>
  <cp:revision>0</cp:revision>
  <dc:subject/>
  <dc:title/>
</cp:coreProperties>
</file>