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BAHAR SERİ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           </t>
  </si>
  <si>
    <t xml:space="preserve">TAYK / SONBAHAR SERİSİ 2014  </t>
  </si>
  <si>
    <t xml:space="preserve">SONUÇ TABLOSU</t>
  </si>
  <si>
    <t xml:space="preserve">IRC I (SARI) - [TCC 1,070 ve üzeri]</t>
  </si>
  <si>
    <t xml:space="preserve">Yelken</t>
  </si>
  <si>
    <t xml:space="preserve">Tekne Adı</t>
  </si>
  <si>
    <t xml:space="preserve">SONBAHAR KUPASI - I</t>
  </si>
  <si>
    <t xml:space="preserve">SONBAHAR KUPASI - II</t>
  </si>
  <si>
    <t xml:space="preserve">SONBAHAR KUPASI III</t>
  </si>
  <si>
    <t xml:space="preserve">SONBAHAR KUPASI - IV</t>
  </si>
  <si>
    <t xml:space="preserve">TOPLAM </t>
  </si>
  <si>
    <t xml:space="preserve">SON</t>
  </si>
  <si>
    <t xml:space="preserve">SIRA</t>
  </si>
  <si>
    <t xml:space="preserve">No</t>
  </si>
  <si>
    <t xml:space="preserve">(MDK KUPASI)</t>
  </si>
  <si>
    <t xml:space="preserve">(ARVENTO KUPASI)</t>
  </si>
  <si>
    <t xml:space="preserve">YARIŞ 1</t>
  </si>
  <si>
    <t xml:space="preserve">YARIŞ 2</t>
  </si>
  <si>
    <t xml:space="preserve">PUAN</t>
  </si>
  <si>
    <t xml:space="preserve">DURUM</t>
  </si>
  <si>
    <t xml:space="preserve">MEDIANOVA - ACADIA 3</t>
  </si>
  <si>
    <t xml:space="preserve">FIN13131</t>
  </si>
  <si>
    <t xml:space="preserve">FARRFARA</t>
  </si>
  <si>
    <t xml:space="preserve">DUE</t>
  </si>
  <si>
    <t xml:space="preserve">BORUSAN RACING - ÇILGIN SIGMA</t>
  </si>
  <si>
    <t xml:space="preserve">ALVIMEDICA 2</t>
  </si>
  <si>
    <t xml:space="preserve">BOLT</t>
  </si>
  <si>
    <t xml:space="preserve">EKER - SUTLAC</t>
  </si>
  <si>
    <t xml:space="preserve">PASSION II</t>
  </si>
  <si>
    <t xml:space="preserve">7 BELA</t>
  </si>
  <si>
    <t xml:space="preserve">ISLAND BREEZE</t>
  </si>
  <si>
    <t xml:space="preserve">MOON&amp;STAR</t>
  </si>
  <si>
    <t xml:space="preserve">KAYITLI YAT ADEDİ</t>
  </si>
  <si>
    <t xml:space="preserve">IRC II (YEŞİL) - [TCC 1,069 - 1,020 arası]</t>
  </si>
  <si>
    <t xml:space="preserve">FORD OTOSAN -TURGUT REIS</t>
  </si>
  <si>
    <t xml:space="preserve">LOGO</t>
  </si>
  <si>
    <t xml:space="preserve">PUPA - FIFTY FIFTY</t>
  </si>
  <si>
    <t xml:space="preserve">OUTLAW</t>
  </si>
  <si>
    <t xml:space="preserve">ARCELIK ALIZE</t>
  </si>
  <si>
    <t xml:space="preserve">ATOS - MATRIX</t>
  </si>
  <si>
    <t xml:space="preserve">DHO AKOVA</t>
  </si>
  <si>
    <t xml:space="preserve">ARVENTO / i-marine</t>
  </si>
  <si>
    <t xml:space="preserve">ENKA CHEESE</t>
  </si>
  <si>
    <t xml:space="preserve">EASY TIGER</t>
  </si>
  <si>
    <t xml:space="preserve">F35 EXPRESS HEDEF YELKEN ERGO</t>
  </si>
  <si>
    <t xml:space="preserve">CAPRICORN</t>
  </si>
  <si>
    <t xml:space="preserve">YAPIARTI MOBYDICK</t>
  </si>
  <si>
    <t xml:space="preserve">IRC III (LACİVERT) - [TCC 1,019 - 0,980 arası]</t>
  </si>
  <si>
    <t xml:space="preserve">ALFASAIL PETEK</t>
  </si>
  <si>
    <t xml:space="preserve">GUNES SIGORTA - FALCON</t>
  </si>
  <si>
    <t xml:space="preserve">SHAK SHUKA - GTT LOGISTICS</t>
  </si>
  <si>
    <t xml:space="preserve">HEDEF YELKEN</t>
  </si>
  <si>
    <t xml:space="preserve">DHO ORSA</t>
  </si>
  <si>
    <t xml:space="preserve">HEXAGON STUDIO TUZLU</t>
  </si>
  <si>
    <t xml:space="preserve">BLUEMOON - JALAPENO</t>
  </si>
  <si>
    <t xml:space="preserve">SAHİBİNDEN.COM FLAMENCO</t>
  </si>
  <si>
    <t xml:space="preserve">ALVIMEDICA</t>
  </si>
  <si>
    <t xml:space="preserve">EFES ALIZE</t>
  </si>
  <si>
    <t xml:space="preserve">FENERBAHCE 4 - VODAFONE RED</t>
  </si>
  <si>
    <t xml:space="preserve">IRC IV (TURUNCU - [TCC 0,979 ve altı olan tekneler]</t>
  </si>
  <si>
    <t xml:space="preserve">ZIG ZAG</t>
  </si>
  <si>
    <t xml:space="preserve">BANDIDO</t>
  </si>
  <si>
    <t xml:space="preserve">MINX HEDEF YELKEN</t>
  </si>
  <si>
    <t xml:space="preserve">AKFEN LADY ANTIOCHE</t>
  </si>
  <si>
    <t xml:space="preserve">DHO ZIPKIN</t>
  </si>
  <si>
    <t xml:space="preserve">TURQUOISE</t>
  </si>
  <si>
    <t xml:space="preserve">YIRMIYEDI - LATRO</t>
  </si>
  <si>
    <t xml:space="preserve">CUSHMAN&amp;WAKEFIELD/KARAMÜRSEL BEY</t>
  </si>
  <si>
    <t xml:space="preserve">JUMBO</t>
  </si>
  <si>
    <t xml:space="preserve">DHO DENIZ KIZI 16</t>
  </si>
  <si>
    <t xml:space="preserve">DHO DENIZ KIZI 17</t>
  </si>
  <si>
    <t xml:space="preserve">DHO DENIZ KIZI 15</t>
  </si>
  <si>
    <t xml:space="preserve">MİKRO CENOA</t>
  </si>
  <si>
    <t xml:space="preserve">BELLE DE JOUR</t>
  </si>
  <si>
    <t xml:space="preserve"> ATILAN EN KÖTÜ 1 PUANLIK YARIŞ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4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4 Madde 23.2.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6"/>
      <name val="Arial Tur"/>
      <family val="2"/>
      <charset val="16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2"/>
      <charset val="162"/>
    </font>
    <font>
      <b val="true"/>
      <sz val="12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2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9"/>
      <color rgb="FFFF6600"/>
      <name val="Arial Tur"/>
      <family val="0"/>
      <charset val="162"/>
    </font>
    <font>
      <sz val="8"/>
      <color rgb="FF0000FF"/>
      <name val="Arial Tur"/>
      <family val="0"/>
      <charset val="162"/>
    </font>
    <font>
      <sz val="8"/>
      <color rgb="FFFF0000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31360</xdr:colOff>
      <xdr:row>2</xdr:row>
      <xdr:rowOff>5724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1005120" y="0"/>
          <a:ext cx="14313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32.85"/>
    <col collapsed="false" customWidth="true" hidden="false" outlineLevel="0" max="4" min="4" style="0" width="13.7"/>
    <col collapsed="false" customWidth="true" hidden="false" outlineLevel="0" max="5" min="5" style="1" width="13.56"/>
    <col collapsed="false" customWidth="true" hidden="false" outlineLevel="0" max="6" min="6" style="1" width="14.7"/>
    <col collapsed="false" customWidth="true" hidden="false" outlineLevel="0" max="7" min="7" style="1" width="9.14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2" width="6.56"/>
  </cols>
  <sheetData>
    <row r="1" s="6" customFormat="true" ht="15" hidden="false" customHeight="false" outlineLevel="0" collapsed="false">
      <c r="A1" s="3"/>
      <c r="B1" s="4"/>
      <c r="C1" s="5" t="s">
        <v>0</v>
      </c>
      <c r="E1" s="7" t="s">
        <v>1</v>
      </c>
      <c r="F1" s="8"/>
      <c r="G1" s="9"/>
      <c r="I1" s="3"/>
      <c r="J1" s="3"/>
      <c r="K1" s="3"/>
    </row>
    <row r="2" customFormat="false" ht="15" hidden="false" customHeight="false" outlineLevel="0" collapsed="false">
      <c r="A2" s="10"/>
      <c r="B2" s="11"/>
      <c r="C2" s="10"/>
      <c r="D2" s="12"/>
      <c r="E2" s="13" t="s">
        <v>2</v>
      </c>
      <c r="F2" s="14"/>
      <c r="G2" s="14"/>
      <c r="I2" s="14"/>
      <c r="J2" s="14"/>
      <c r="K2" s="15"/>
    </row>
    <row r="3" customFormat="false" ht="14.25" hidden="false" customHeight="false" outlineLevel="0" collapsed="false">
      <c r="A3" s="10"/>
      <c r="B3" s="11"/>
      <c r="C3" s="10"/>
      <c r="D3" s="12"/>
      <c r="E3" s="14"/>
      <c r="F3" s="14"/>
      <c r="G3" s="14"/>
      <c r="H3" s="14"/>
      <c r="I3" s="16"/>
      <c r="J3" s="15"/>
      <c r="K3" s="0"/>
    </row>
    <row r="4" customFormat="false" ht="21" hidden="false" customHeight="true" outlineLevel="0" collapsed="false">
      <c r="A4" s="10"/>
      <c r="B4" s="11"/>
      <c r="C4" s="10"/>
      <c r="D4" s="17"/>
      <c r="E4" s="14"/>
      <c r="F4" s="0"/>
      <c r="G4" s="14"/>
      <c r="H4" s="14"/>
      <c r="I4" s="14"/>
      <c r="J4" s="15"/>
      <c r="K4" s="0"/>
    </row>
    <row r="5" s="22" customFormat="true" ht="18" hidden="false" customHeight="true" outlineLevel="0" collapsed="false">
      <c r="A5" s="18" t="s">
        <v>3</v>
      </c>
      <c r="B5" s="19"/>
      <c r="C5" s="19"/>
      <c r="D5" s="19"/>
      <c r="E5" s="20"/>
      <c r="F5" s="20"/>
      <c r="G5" s="20"/>
      <c r="H5" s="20"/>
      <c r="I5" s="20"/>
      <c r="J5" s="20"/>
      <c r="K5" s="21"/>
    </row>
    <row r="6" s="32" customFormat="true" ht="11.25" hidden="false" customHeight="true" outlineLevel="0" collapsed="false">
      <c r="A6" s="23"/>
      <c r="B6" s="24" t="s">
        <v>4</v>
      </c>
      <c r="C6" s="25" t="s">
        <v>5</v>
      </c>
      <c r="D6" s="26" t="s">
        <v>6</v>
      </c>
      <c r="E6" s="26" t="s">
        <v>7</v>
      </c>
      <c r="F6" s="27" t="s">
        <v>8</v>
      </c>
      <c r="G6" s="28" t="s">
        <v>9</v>
      </c>
      <c r="H6" s="28"/>
      <c r="I6" s="29" t="s">
        <v>10</v>
      </c>
      <c r="J6" s="30" t="s">
        <v>11</v>
      </c>
      <c r="K6" s="31" t="s">
        <v>12</v>
      </c>
    </row>
    <row r="7" s="32" customFormat="true" ht="11.25" hidden="false" customHeight="true" outlineLevel="0" collapsed="false">
      <c r="A7" s="23"/>
      <c r="B7" s="33" t="s">
        <v>13</v>
      </c>
      <c r="C7" s="25"/>
      <c r="D7" s="34" t="s">
        <v>14</v>
      </c>
      <c r="E7" s="34" t="s">
        <v>15</v>
      </c>
      <c r="F7" s="27"/>
      <c r="G7" s="34" t="s">
        <v>16</v>
      </c>
      <c r="H7" s="34" t="s">
        <v>17</v>
      </c>
      <c r="I7" s="35" t="s">
        <v>18</v>
      </c>
      <c r="J7" s="36" t="s">
        <v>19</v>
      </c>
      <c r="K7" s="31"/>
    </row>
    <row r="8" customFormat="false" ht="12.95" hidden="false" customHeight="true" outlineLevel="0" collapsed="false">
      <c r="A8" s="37"/>
      <c r="B8" s="38" t="n">
        <v>3131</v>
      </c>
      <c r="C8" s="38" t="s">
        <v>20</v>
      </c>
      <c r="D8" s="39" t="n">
        <v>4</v>
      </c>
      <c r="E8" s="40" t="n">
        <v>1</v>
      </c>
      <c r="F8" s="41" t="n">
        <v>1</v>
      </c>
      <c r="G8" s="41"/>
      <c r="H8" s="41"/>
      <c r="I8" s="42" t="n">
        <f aca="false">SUM(D8:H8)</f>
        <v>6</v>
      </c>
      <c r="J8" s="42"/>
      <c r="K8" s="43" t="n">
        <f aca="false">RANK(I8,I$8:I$19,1)</f>
        <v>1</v>
      </c>
    </row>
    <row r="9" customFormat="false" ht="12.95" hidden="false" customHeight="true" outlineLevel="0" collapsed="false">
      <c r="A9" s="37"/>
      <c r="B9" s="44" t="s">
        <v>21</v>
      </c>
      <c r="C9" s="38" t="s">
        <v>22</v>
      </c>
      <c r="D9" s="39" t="n">
        <v>1</v>
      </c>
      <c r="E9" s="45" t="n">
        <v>2</v>
      </c>
      <c r="F9" s="46" t="n">
        <v>5</v>
      </c>
      <c r="G9" s="46"/>
      <c r="H9" s="46"/>
      <c r="I9" s="42" t="n">
        <f aca="false">SUM(D9:H9)</f>
        <v>8</v>
      </c>
      <c r="J9" s="42"/>
      <c r="K9" s="43" t="n">
        <f aca="false">RANK(I9,I$8:I$19,1)</f>
        <v>2</v>
      </c>
    </row>
    <row r="10" customFormat="false" ht="12.95" hidden="false" customHeight="true" outlineLevel="0" collapsed="false">
      <c r="A10" s="37"/>
      <c r="B10" s="44" t="n">
        <v>2040</v>
      </c>
      <c r="C10" s="38" t="s">
        <v>23</v>
      </c>
      <c r="D10" s="39" t="n">
        <v>3</v>
      </c>
      <c r="E10" s="40" t="n">
        <v>3</v>
      </c>
      <c r="F10" s="46" t="n">
        <v>3</v>
      </c>
      <c r="G10" s="46"/>
      <c r="H10" s="46"/>
      <c r="I10" s="42" t="n">
        <f aca="false">SUM(D10:H10)</f>
        <v>9</v>
      </c>
      <c r="J10" s="42"/>
      <c r="K10" s="43" t="n">
        <f aca="false">RANK(I10,I$8:I$19,1)</f>
        <v>3</v>
      </c>
    </row>
    <row r="11" customFormat="false" ht="12.95" hidden="false" customHeight="true" outlineLevel="0" collapsed="false">
      <c r="A11" s="37"/>
      <c r="B11" s="44" t="n">
        <v>7400</v>
      </c>
      <c r="C11" s="38" t="s">
        <v>24</v>
      </c>
      <c r="D11" s="47" t="n">
        <v>2</v>
      </c>
      <c r="E11" s="47" t="n">
        <v>4</v>
      </c>
      <c r="F11" s="46" t="n">
        <v>8</v>
      </c>
      <c r="G11" s="46"/>
      <c r="H11" s="46"/>
      <c r="I11" s="42" t="n">
        <f aca="false">SUM(D11:H11)</f>
        <v>14</v>
      </c>
      <c r="J11" s="42"/>
      <c r="K11" s="43" t="n">
        <f aca="false">RANK(I11,I$8:I$19,1)</f>
        <v>4</v>
      </c>
    </row>
    <row r="12" customFormat="false" ht="12.95" hidden="false" customHeight="true" outlineLevel="0" collapsed="false">
      <c r="A12" s="37"/>
      <c r="B12" s="44" t="n">
        <v>480</v>
      </c>
      <c r="C12" s="48" t="s">
        <v>25</v>
      </c>
      <c r="D12" s="47" t="n">
        <v>5</v>
      </c>
      <c r="E12" s="40" t="n">
        <v>5</v>
      </c>
      <c r="F12" s="46" t="n">
        <v>6</v>
      </c>
      <c r="G12" s="46"/>
      <c r="H12" s="46"/>
      <c r="I12" s="42" t="n">
        <f aca="false">SUM(D12:H12)</f>
        <v>16</v>
      </c>
      <c r="J12" s="42"/>
      <c r="K12" s="43" t="n">
        <f aca="false">RANK(I12,I$8:I$19,1)</f>
        <v>5</v>
      </c>
    </row>
    <row r="13" customFormat="false" ht="12.95" hidden="false" customHeight="true" outlineLevel="0" collapsed="false">
      <c r="A13" s="37"/>
      <c r="B13" s="44" t="n">
        <v>1040</v>
      </c>
      <c r="C13" s="48" t="s">
        <v>26</v>
      </c>
      <c r="D13" s="49" t="n">
        <v>9</v>
      </c>
      <c r="E13" s="49" t="n">
        <v>10</v>
      </c>
      <c r="F13" s="46" t="n">
        <v>2</v>
      </c>
      <c r="G13" s="46"/>
      <c r="H13" s="46"/>
      <c r="I13" s="42" t="n">
        <f aca="false">SUM(D13:H13)</f>
        <v>21</v>
      </c>
      <c r="J13" s="42"/>
      <c r="K13" s="43" t="n">
        <f aca="false">RANK(I13,I$8:I$19,1)</f>
        <v>6</v>
      </c>
    </row>
    <row r="14" customFormat="false" ht="12.95" hidden="false" customHeight="true" outlineLevel="0" collapsed="false">
      <c r="A14" s="37"/>
      <c r="B14" s="44" t="n">
        <v>3212</v>
      </c>
      <c r="C14" s="38" t="s">
        <v>27</v>
      </c>
      <c r="D14" s="50" t="n">
        <v>8</v>
      </c>
      <c r="E14" s="40" t="n">
        <v>6</v>
      </c>
      <c r="F14" s="46" t="n">
        <v>7</v>
      </c>
      <c r="G14" s="46"/>
      <c r="H14" s="46"/>
      <c r="I14" s="42" t="n">
        <f aca="false">SUM(D14:H14)</f>
        <v>21</v>
      </c>
      <c r="J14" s="42"/>
      <c r="K14" s="43" t="n">
        <f aca="false">RANK(I14,I$8:I$19,1)</f>
        <v>6</v>
      </c>
    </row>
    <row r="15" customFormat="false" ht="12.95" hidden="false" customHeight="true" outlineLevel="0" collapsed="false">
      <c r="A15" s="37"/>
      <c r="B15" s="44" t="n">
        <v>907</v>
      </c>
      <c r="C15" s="38" t="s">
        <v>28</v>
      </c>
      <c r="D15" s="51" t="n">
        <v>9</v>
      </c>
      <c r="E15" s="49" t="n">
        <v>10</v>
      </c>
      <c r="F15" s="46" t="n">
        <v>4</v>
      </c>
      <c r="G15" s="46"/>
      <c r="H15" s="46"/>
      <c r="I15" s="42" t="n">
        <f aca="false">SUM(D15:H15)</f>
        <v>23</v>
      </c>
      <c r="J15" s="42"/>
      <c r="K15" s="43" t="n">
        <f aca="false">RANK(I15,I$8:I$19,1)</f>
        <v>8</v>
      </c>
    </row>
    <row r="16" customFormat="false" ht="12.95" hidden="false" customHeight="true" outlineLevel="0" collapsed="false">
      <c r="A16" s="37"/>
      <c r="B16" s="44" t="n">
        <v>77777</v>
      </c>
      <c r="C16" s="38" t="s">
        <v>29</v>
      </c>
      <c r="D16" s="39" t="n">
        <v>6</v>
      </c>
      <c r="E16" s="49" t="n">
        <v>10</v>
      </c>
      <c r="F16" s="46" t="n">
        <v>9</v>
      </c>
      <c r="G16" s="46"/>
      <c r="H16" s="46"/>
      <c r="I16" s="42" t="n">
        <f aca="false">SUM(D16:H16)</f>
        <v>25</v>
      </c>
      <c r="J16" s="42"/>
      <c r="K16" s="43" t="n">
        <f aca="false">RANK(I16,I$8:I$19,1)</f>
        <v>9</v>
      </c>
    </row>
    <row r="17" customFormat="false" ht="12.95" hidden="false" customHeight="true" outlineLevel="0" collapsed="false">
      <c r="A17" s="37"/>
      <c r="B17" s="44" t="n">
        <v>11103</v>
      </c>
      <c r="C17" s="38" t="s">
        <v>30</v>
      </c>
      <c r="D17" s="51" t="n">
        <v>9</v>
      </c>
      <c r="E17" s="40" t="n">
        <v>7</v>
      </c>
      <c r="F17" s="49" t="n">
        <v>11</v>
      </c>
      <c r="G17" s="46"/>
      <c r="H17" s="46"/>
      <c r="I17" s="42" t="n">
        <f aca="false">SUM(D17:H17)</f>
        <v>27</v>
      </c>
      <c r="J17" s="42"/>
      <c r="K17" s="43" t="n">
        <f aca="false">RANK(I17,I$8:I$19,1)</f>
        <v>10</v>
      </c>
    </row>
    <row r="18" customFormat="false" ht="12.95" hidden="false" customHeight="true" outlineLevel="0" collapsed="false">
      <c r="A18" s="37"/>
      <c r="B18" s="44" t="n">
        <v>300</v>
      </c>
      <c r="C18" s="38" t="s">
        <v>31</v>
      </c>
      <c r="D18" s="51" t="n">
        <v>9</v>
      </c>
      <c r="E18" s="52" t="n">
        <v>9</v>
      </c>
      <c r="F18" s="49" t="n">
        <v>11</v>
      </c>
      <c r="G18" s="46"/>
      <c r="H18" s="46"/>
      <c r="I18" s="42" t="n">
        <f aca="false">SUM(D18:H18)</f>
        <v>29</v>
      </c>
      <c r="J18" s="42"/>
      <c r="K18" s="43" t="n">
        <f aca="false">RANK(I18,I$8:I$19,1)</f>
        <v>11</v>
      </c>
    </row>
    <row r="19" customFormat="false" ht="12.95" hidden="false" customHeight="true" outlineLevel="0" collapsed="false">
      <c r="A19" s="37"/>
      <c r="B19" s="53"/>
      <c r="C19" s="54"/>
      <c r="D19" s="55"/>
      <c r="E19" s="56"/>
      <c r="F19" s="56"/>
      <c r="G19" s="56"/>
      <c r="H19" s="56"/>
      <c r="I19" s="57"/>
      <c r="J19" s="57"/>
      <c r="K19" s="57"/>
    </row>
    <row r="20" customFormat="false" ht="12.75" hidden="false" customHeight="true" outlineLevel="0" collapsed="false">
      <c r="A20" s="58"/>
      <c r="B20" s="59" t="s">
        <v>32</v>
      </c>
      <c r="C20" s="59"/>
      <c r="D20" s="60" t="n">
        <v>7</v>
      </c>
      <c r="E20" s="61" t="n">
        <v>8</v>
      </c>
      <c r="F20" s="61" t="n">
        <v>9</v>
      </c>
      <c r="G20" s="61"/>
      <c r="H20" s="61"/>
      <c r="I20" s="61"/>
      <c r="J20" s="61"/>
      <c r="K20" s="61"/>
    </row>
    <row r="21" customFormat="false" ht="12.75" hidden="false" customHeight="true" outlineLevel="0" collapsed="false">
      <c r="A21" s="62"/>
      <c r="B21" s="63"/>
      <c r="C21" s="64"/>
      <c r="D21" s="65"/>
      <c r="E21" s="66"/>
      <c r="F21" s="66"/>
      <c r="G21" s="66"/>
      <c r="H21" s="66"/>
      <c r="I21" s="67"/>
      <c r="J21" s="67"/>
      <c r="K21" s="68"/>
    </row>
    <row r="22" customFormat="false" ht="14.25" hidden="false" customHeight="false" outlineLevel="0" collapsed="false">
      <c r="A22" s="10"/>
      <c r="B22" s="11"/>
      <c r="C22" s="10"/>
      <c r="D22" s="12"/>
      <c r="E22" s="14"/>
      <c r="F22" s="14"/>
      <c r="G22" s="14"/>
      <c r="H22" s="14"/>
      <c r="I22" s="14"/>
      <c r="J22" s="15"/>
      <c r="K22" s="0"/>
    </row>
    <row r="23" s="22" customFormat="true" ht="18" hidden="false" customHeight="true" outlineLevel="0" collapsed="false">
      <c r="A23" s="18" t="s">
        <v>33</v>
      </c>
      <c r="B23" s="19"/>
      <c r="C23" s="19"/>
      <c r="D23" s="20"/>
      <c r="E23" s="20"/>
      <c r="F23" s="20"/>
      <c r="G23" s="20"/>
      <c r="H23" s="20"/>
      <c r="I23" s="69"/>
      <c r="J23" s="69"/>
      <c r="K23" s="70"/>
    </row>
    <row r="24" s="32" customFormat="true" ht="11.25" hidden="false" customHeight="true" outlineLevel="0" collapsed="false">
      <c r="A24" s="71"/>
      <c r="B24" s="24" t="s">
        <v>4</v>
      </c>
      <c r="C24" s="25" t="s">
        <v>5</v>
      </c>
      <c r="D24" s="26" t="s">
        <v>6</v>
      </c>
      <c r="E24" s="26" t="s">
        <v>7</v>
      </c>
      <c r="F24" s="27" t="s">
        <v>8</v>
      </c>
      <c r="G24" s="28" t="s">
        <v>9</v>
      </c>
      <c r="H24" s="28"/>
      <c r="I24" s="29" t="s">
        <v>10</v>
      </c>
      <c r="J24" s="30" t="s">
        <v>11</v>
      </c>
      <c r="K24" s="31" t="s">
        <v>12</v>
      </c>
    </row>
    <row r="25" s="32" customFormat="true" ht="11.25" hidden="false" customHeight="true" outlineLevel="0" collapsed="false">
      <c r="A25" s="71"/>
      <c r="B25" s="33" t="s">
        <v>13</v>
      </c>
      <c r="C25" s="25"/>
      <c r="D25" s="34" t="s">
        <v>14</v>
      </c>
      <c r="E25" s="34" t="s">
        <v>15</v>
      </c>
      <c r="F25" s="27"/>
      <c r="G25" s="34" t="s">
        <v>16</v>
      </c>
      <c r="H25" s="34" t="s">
        <v>17</v>
      </c>
      <c r="I25" s="35" t="s">
        <v>18</v>
      </c>
      <c r="J25" s="36" t="s">
        <v>19</v>
      </c>
      <c r="K25" s="31"/>
    </row>
    <row r="26" customFormat="false" ht="12.75" hidden="false" customHeight="true" outlineLevel="0" collapsed="false">
      <c r="A26" s="58"/>
      <c r="B26" s="44" t="n">
        <v>2071</v>
      </c>
      <c r="C26" s="72" t="s">
        <v>34</v>
      </c>
      <c r="D26" s="46" t="n">
        <v>1</v>
      </c>
      <c r="E26" s="40" t="n">
        <v>1</v>
      </c>
      <c r="F26" s="73" t="n">
        <v>1</v>
      </c>
      <c r="G26" s="46"/>
      <c r="H26" s="46"/>
      <c r="I26" s="42" t="n">
        <f aca="false">SUM(D26:H26)</f>
        <v>3</v>
      </c>
      <c r="J26" s="42"/>
      <c r="K26" s="74" t="n">
        <f aca="false">RANK(I26,I$26:I$39,1)</f>
        <v>1</v>
      </c>
    </row>
    <row r="27" customFormat="false" ht="12.95" hidden="false" customHeight="true" outlineLevel="0" collapsed="false">
      <c r="A27" s="58"/>
      <c r="B27" s="44" t="n">
        <v>508</v>
      </c>
      <c r="C27" s="72" t="s">
        <v>35</v>
      </c>
      <c r="D27" s="40" t="n">
        <v>3</v>
      </c>
      <c r="E27" s="40" t="n">
        <v>3</v>
      </c>
      <c r="F27" s="73" t="n">
        <v>2</v>
      </c>
      <c r="G27" s="46"/>
      <c r="H27" s="46"/>
      <c r="I27" s="42" t="n">
        <f aca="false">SUM(D27:H27)</f>
        <v>8</v>
      </c>
      <c r="J27" s="42"/>
      <c r="K27" s="74" t="n">
        <f aca="false">RANK(I27,I$26:I$39,1)</f>
        <v>2</v>
      </c>
    </row>
    <row r="28" customFormat="false" ht="12.95" hidden="false" customHeight="true" outlineLevel="0" collapsed="false">
      <c r="A28" s="58"/>
      <c r="B28" s="44" t="n">
        <v>5050</v>
      </c>
      <c r="C28" s="38" t="s">
        <v>36</v>
      </c>
      <c r="D28" s="40" t="n">
        <v>6</v>
      </c>
      <c r="E28" s="40" t="n">
        <v>5</v>
      </c>
      <c r="F28" s="73" t="n">
        <v>3</v>
      </c>
      <c r="G28" s="46"/>
      <c r="H28" s="46"/>
      <c r="I28" s="42" t="n">
        <f aca="false">SUM(D28:H28)</f>
        <v>14</v>
      </c>
      <c r="J28" s="42"/>
      <c r="K28" s="74" t="n">
        <f aca="false">RANK(I28,I$26:I$39,1)</f>
        <v>3</v>
      </c>
    </row>
    <row r="29" customFormat="false" ht="12.95" hidden="false" customHeight="true" outlineLevel="0" collapsed="false">
      <c r="A29" s="58"/>
      <c r="B29" s="44" t="n">
        <v>1014</v>
      </c>
      <c r="C29" s="38" t="s">
        <v>37</v>
      </c>
      <c r="D29" s="40" t="n">
        <v>5</v>
      </c>
      <c r="E29" s="40" t="n">
        <v>6</v>
      </c>
      <c r="F29" s="73" t="n">
        <v>5</v>
      </c>
      <c r="G29" s="46"/>
      <c r="H29" s="46"/>
      <c r="I29" s="42" t="n">
        <f aca="false">SUM(D29:H29)</f>
        <v>16</v>
      </c>
      <c r="J29" s="42"/>
      <c r="K29" s="74" t="n">
        <f aca="false">RANK(I29,I$26:I$39,1)</f>
        <v>4</v>
      </c>
    </row>
    <row r="30" customFormat="false" ht="12.95" hidden="false" customHeight="true" outlineLevel="0" collapsed="false">
      <c r="A30" s="58"/>
      <c r="B30" s="44" t="n">
        <v>1582</v>
      </c>
      <c r="C30" s="38" t="s">
        <v>38</v>
      </c>
      <c r="D30" s="40" t="n">
        <v>2</v>
      </c>
      <c r="E30" s="49" t="n">
        <v>11</v>
      </c>
      <c r="F30" s="49" t="n">
        <v>10</v>
      </c>
      <c r="G30" s="46"/>
      <c r="H30" s="46"/>
      <c r="I30" s="42" t="n">
        <f aca="false">SUM(D30:H30)</f>
        <v>23</v>
      </c>
      <c r="J30" s="42"/>
      <c r="K30" s="74" t="n">
        <f aca="false">RANK(I30,I$26:I$39,1)</f>
        <v>5</v>
      </c>
    </row>
    <row r="31" customFormat="false" ht="12.95" hidden="false" customHeight="true" outlineLevel="0" collapsed="false">
      <c r="A31" s="58"/>
      <c r="B31" s="75" t="n">
        <v>471</v>
      </c>
      <c r="C31" s="38" t="s">
        <v>39</v>
      </c>
      <c r="D31" s="49" t="n">
        <v>12</v>
      </c>
      <c r="E31" s="40" t="n">
        <v>7</v>
      </c>
      <c r="F31" s="73" t="n">
        <v>4</v>
      </c>
      <c r="G31" s="40"/>
      <c r="H31" s="40"/>
      <c r="I31" s="42" t="n">
        <f aca="false">SUM(D31:H31)</f>
        <v>23</v>
      </c>
      <c r="J31" s="42"/>
      <c r="K31" s="74" t="n">
        <f aca="false">RANK(I31,I$26:I$39,1)</f>
        <v>5</v>
      </c>
    </row>
    <row r="32" customFormat="false" ht="12.95" hidden="false" customHeight="true" outlineLevel="0" collapsed="false">
      <c r="A32" s="58"/>
      <c r="B32" s="38" t="n">
        <v>1776</v>
      </c>
      <c r="C32" s="38" t="s">
        <v>40</v>
      </c>
      <c r="D32" s="49" t="n">
        <v>12</v>
      </c>
      <c r="E32" s="40" t="n">
        <v>2</v>
      </c>
      <c r="F32" s="49" t="n">
        <v>10</v>
      </c>
      <c r="G32" s="46"/>
      <c r="H32" s="46"/>
      <c r="I32" s="42" t="n">
        <f aca="false">SUM(D32:H32)</f>
        <v>24</v>
      </c>
      <c r="J32" s="42"/>
      <c r="K32" s="74" t="n">
        <f aca="false">RANK(I32,I$26:I$39,1)</f>
        <v>7</v>
      </c>
    </row>
    <row r="33" customFormat="false" ht="12.95" hidden="false" customHeight="true" outlineLevel="0" collapsed="false">
      <c r="A33" s="58"/>
      <c r="B33" s="38" t="n">
        <v>2035</v>
      </c>
      <c r="C33" s="38" t="s">
        <v>41</v>
      </c>
      <c r="D33" s="52" t="n">
        <v>11</v>
      </c>
      <c r="E33" s="40" t="n">
        <v>4</v>
      </c>
      <c r="F33" s="49" t="n">
        <v>10</v>
      </c>
      <c r="G33" s="46"/>
      <c r="H33" s="46"/>
      <c r="I33" s="42" t="n">
        <f aca="false">SUM(D33:H33)</f>
        <v>25</v>
      </c>
      <c r="J33" s="42"/>
      <c r="K33" s="74" t="n">
        <f aca="false">RANK(I33,I$26:I$39,1)</f>
        <v>8</v>
      </c>
    </row>
    <row r="34" customFormat="false" ht="12.95" hidden="false" customHeight="true" outlineLevel="0" collapsed="false">
      <c r="A34" s="58"/>
      <c r="B34" s="38" t="n">
        <v>105</v>
      </c>
      <c r="C34" s="38" t="s">
        <v>42</v>
      </c>
      <c r="D34" s="40" t="n">
        <v>4</v>
      </c>
      <c r="E34" s="49" t="n">
        <v>11</v>
      </c>
      <c r="F34" s="49" t="n">
        <v>10</v>
      </c>
      <c r="G34" s="46"/>
      <c r="H34" s="46"/>
      <c r="I34" s="42" t="n">
        <f aca="false">SUM(D34:H34)</f>
        <v>25</v>
      </c>
      <c r="J34" s="42"/>
      <c r="K34" s="74" t="n">
        <f aca="false">RANK(I34,I$26:I$39,1)</f>
        <v>8</v>
      </c>
    </row>
    <row r="35" customFormat="false" ht="12.95" hidden="false" customHeight="true" outlineLevel="0" collapsed="false">
      <c r="A35" s="58"/>
      <c r="B35" s="38" t="n">
        <v>531</v>
      </c>
      <c r="C35" s="38" t="s">
        <v>43</v>
      </c>
      <c r="D35" s="76" t="n">
        <v>10</v>
      </c>
      <c r="E35" s="40" t="n">
        <v>9</v>
      </c>
      <c r="F35" s="73" t="n">
        <v>6</v>
      </c>
      <c r="G35" s="46"/>
      <c r="H35" s="46"/>
      <c r="I35" s="42" t="n">
        <f aca="false">SUM(D35:H35)</f>
        <v>25</v>
      </c>
      <c r="J35" s="42"/>
      <c r="K35" s="74" t="n">
        <f aca="false">RANK(I35,I$26:I$39,1)</f>
        <v>8</v>
      </c>
    </row>
    <row r="36" customFormat="false" ht="12.95" hidden="false" customHeight="true" outlineLevel="0" collapsed="false">
      <c r="A36" s="58"/>
      <c r="B36" s="38" t="n">
        <v>818</v>
      </c>
      <c r="C36" s="38" t="s">
        <v>44</v>
      </c>
      <c r="D36" s="76" t="n">
        <v>10</v>
      </c>
      <c r="E36" s="40" t="n">
        <v>8</v>
      </c>
      <c r="F36" s="73" t="n">
        <v>8</v>
      </c>
      <c r="G36" s="40"/>
      <c r="H36" s="40"/>
      <c r="I36" s="42" t="n">
        <f aca="false">SUM(D36:H36)</f>
        <v>26</v>
      </c>
      <c r="J36" s="42"/>
      <c r="K36" s="74" t="n">
        <f aca="false">RANK(I36,I$26:I$39,1)</f>
        <v>11</v>
      </c>
    </row>
    <row r="37" customFormat="false" ht="12.95" hidden="false" customHeight="true" outlineLevel="0" collapsed="false">
      <c r="A37" s="58"/>
      <c r="B37" s="77" t="n">
        <v>355</v>
      </c>
      <c r="C37" s="72" t="s">
        <v>45</v>
      </c>
      <c r="D37" s="46" t="n">
        <v>7</v>
      </c>
      <c r="E37" s="49" t="n">
        <v>11</v>
      </c>
      <c r="F37" s="49" t="n">
        <v>10</v>
      </c>
      <c r="G37" s="40"/>
      <c r="H37" s="40"/>
      <c r="I37" s="42" t="n">
        <f aca="false">SUM(D37:H37)</f>
        <v>28</v>
      </c>
      <c r="J37" s="42"/>
      <c r="K37" s="74" t="n">
        <f aca="false">RANK(I37,I$26:I$39,1)</f>
        <v>12</v>
      </c>
    </row>
    <row r="38" customFormat="false" ht="12.95" hidden="false" customHeight="true" outlineLevel="0" collapsed="false">
      <c r="A38" s="58"/>
      <c r="B38" s="77" t="n">
        <v>2020</v>
      </c>
      <c r="C38" s="38" t="s">
        <v>46</v>
      </c>
      <c r="D38" s="49" t="n">
        <v>12</v>
      </c>
      <c r="E38" s="49" t="n">
        <v>11</v>
      </c>
      <c r="F38" s="73" t="n">
        <v>7</v>
      </c>
      <c r="G38" s="40"/>
      <c r="H38" s="40"/>
      <c r="I38" s="42" t="n">
        <f aca="false">SUM(D38:H38)</f>
        <v>30</v>
      </c>
      <c r="J38" s="42"/>
      <c r="K38" s="74" t="n">
        <f aca="false">RANK(I38,I$26:I$39,1)</f>
        <v>13</v>
      </c>
    </row>
    <row r="39" customFormat="false" ht="12.95" hidden="false" customHeight="true" outlineLevel="0" collapsed="false">
      <c r="A39" s="58"/>
      <c r="B39" s="78"/>
      <c r="C39" s="79"/>
      <c r="D39" s="80"/>
      <c r="E39" s="56"/>
      <c r="F39" s="56"/>
      <c r="G39" s="56"/>
      <c r="H39" s="56"/>
      <c r="I39" s="57"/>
      <c r="J39" s="57"/>
      <c r="K39" s="57"/>
    </row>
    <row r="40" customFormat="false" ht="12.75" hidden="false" customHeight="true" outlineLevel="0" collapsed="false">
      <c r="A40" s="58"/>
      <c r="B40" s="59" t="s">
        <v>32</v>
      </c>
      <c r="C40" s="59"/>
      <c r="D40" s="60" t="n">
        <v>10</v>
      </c>
      <c r="E40" s="61" t="n">
        <v>9</v>
      </c>
      <c r="F40" s="61" t="n">
        <v>8</v>
      </c>
      <c r="G40" s="61"/>
      <c r="H40" s="61"/>
      <c r="I40" s="81"/>
      <c r="J40" s="61"/>
      <c r="K40" s="61"/>
    </row>
    <row r="41" customFormat="false" ht="15" hidden="false" customHeight="true" outlineLevel="0" collapsed="false">
      <c r="A41" s="62"/>
      <c r="B41" s="63"/>
      <c r="C41" s="64"/>
      <c r="D41" s="65"/>
      <c r="E41" s="66"/>
      <c r="F41" s="66"/>
      <c r="G41" s="66"/>
      <c r="H41" s="66"/>
      <c r="I41" s="67"/>
      <c r="J41" s="67"/>
      <c r="K41" s="68"/>
    </row>
    <row r="42" s="22" customFormat="true" ht="18" hidden="false" customHeight="true" outlineLevel="0" collapsed="false">
      <c r="A42" s="18" t="s">
        <v>47</v>
      </c>
      <c r="B42" s="19"/>
      <c r="C42" s="19"/>
      <c r="D42" s="19"/>
      <c r="E42" s="20"/>
      <c r="F42" s="20"/>
      <c r="G42" s="20"/>
      <c r="H42" s="20"/>
      <c r="I42" s="20"/>
      <c r="J42" s="20"/>
      <c r="K42" s="21"/>
    </row>
    <row r="43" s="32" customFormat="true" ht="11.25" hidden="false" customHeight="true" outlineLevel="0" collapsed="false">
      <c r="A43" s="71"/>
      <c r="B43" s="24" t="s">
        <v>4</v>
      </c>
      <c r="C43" s="25" t="s">
        <v>5</v>
      </c>
      <c r="D43" s="26" t="s">
        <v>6</v>
      </c>
      <c r="E43" s="26" t="s">
        <v>7</v>
      </c>
      <c r="F43" s="27" t="s">
        <v>8</v>
      </c>
      <c r="G43" s="28" t="s">
        <v>9</v>
      </c>
      <c r="H43" s="28"/>
      <c r="I43" s="29" t="s">
        <v>10</v>
      </c>
      <c r="J43" s="30" t="s">
        <v>11</v>
      </c>
      <c r="K43" s="31" t="s">
        <v>12</v>
      </c>
    </row>
    <row r="44" s="32" customFormat="true" ht="11.25" hidden="false" customHeight="true" outlineLevel="0" collapsed="false">
      <c r="A44" s="71"/>
      <c r="B44" s="33" t="s">
        <v>13</v>
      </c>
      <c r="C44" s="25"/>
      <c r="D44" s="34" t="s">
        <v>14</v>
      </c>
      <c r="E44" s="34" t="s">
        <v>15</v>
      </c>
      <c r="F44" s="27"/>
      <c r="G44" s="34" t="s">
        <v>16</v>
      </c>
      <c r="H44" s="34" t="s">
        <v>17</v>
      </c>
      <c r="I44" s="35" t="s">
        <v>18</v>
      </c>
      <c r="J44" s="36" t="s">
        <v>19</v>
      </c>
      <c r="K44" s="31"/>
    </row>
    <row r="45" customFormat="false" ht="12.95" hidden="false" customHeight="true" outlineLevel="0" collapsed="false">
      <c r="A45" s="58"/>
      <c r="B45" s="77" t="n">
        <v>275</v>
      </c>
      <c r="C45" s="82" t="s">
        <v>48</v>
      </c>
      <c r="D45" s="46" t="n">
        <v>3</v>
      </c>
      <c r="E45" s="40" t="n">
        <v>1</v>
      </c>
      <c r="F45" s="73" t="n">
        <v>1</v>
      </c>
      <c r="G45" s="46"/>
      <c r="H45" s="46"/>
      <c r="I45" s="42" t="n">
        <f aca="false">SUM(D45:H45)</f>
        <v>5</v>
      </c>
      <c r="J45" s="42"/>
      <c r="K45" s="74" t="n">
        <f aca="false">RANK(I45,I$45:I$56,1)</f>
        <v>1</v>
      </c>
    </row>
    <row r="46" customFormat="false" ht="12.95" hidden="false" customHeight="true" outlineLevel="0" collapsed="false">
      <c r="A46" s="58"/>
      <c r="B46" s="77" t="n">
        <v>1987</v>
      </c>
      <c r="C46" s="82" t="s">
        <v>49</v>
      </c>
      <c r="D46" s="40" t="n">
        <v>4</v>
      </c>
      <c r="E46" s="40" t="n">
        <v>2</v>
      </c>
      <c r="F46" s="73" t="n">
        <v>2</v>
      </c>
      <c r="G46" s="46"/>
      <c r="H46" s="46"/>
      <c r="I46" s="42" t="n">
        <f aca="false">SUM(D46:H46)</f>
        <v>8</v>
      </c>
      <c r="J46" s="42"/>
      <c r="K46" s="74" t="n">
        <f aca="false">RANK(I46,I$45:I$56,1)</f>
        <v>2</v>
      </c>
    </row>
    <row r="47" customFormat="false" ht="12.95" hidden="false" customHeight="true" outlineLevel="0" collapsed="false">
      <c r="A47" s="58"/>
      <c r="B47" s="75" t="n">
        <v>9939</v>
      </c>
      <c r="C47" s="38" t="s">
        <v>50</v>
      </c>
      <c r="D47" s="40" t="n">
        <v>2</v>
      </c>
      <c r="E47" s="40" t="n">
        <v>4</v>
      </c>
      <c r="F47" s="73" t="n">
        <v>3</v>
      </c>
      <c r="G47" s="46"/>
      <c r="H47" s="46"/>
      <c r="I47" s="42" t="n">
        <f aca="false">SUM(D47:H47)</f>
        <v>9</v>
      </c>
      <c r="J47" s="42"/>
      <c r="K47" s="74" t="n">
        <f aca="false">RANK(I47,I$45:I$56,1)</f>
        <v>3</v>
      </c>
    </row>
    <row r="48" customFormat="false" ht="12.95" hidden="false" customHeight="true" outlineLevel="0" collapsed="false">
      <c r="A48" s="58"/>
      <c r="B48" s="77" t="n">
        <v>2901</v>
      </c>
      <c r="C48" s="38" t="s">
        <v>51</v>
      </c>
      <c r="D48" s="46" t="n">
        <v>1</v>
      </c>
      <c r="E48" s="40" t="n">
        <v>6</v>
      </c>
      <c r="F48" s="73" t="n">
        <v>4</v>
      </c>
      <c r="G48" s="46"/>
      <c r="H48" s="46"/>
      <c r="I48" s="42" t="n">
        <f aca="false">SUM(D48:H48)</f>
        <v>11</v>
      </c>
      <c r="J48" s="42"/>
      <c r="K48" s="74" t="n">
        <f aca="false">RANK(I48,I$45:I$56,1)</f>
        <v>4</v>
      </c>
    </row>
    <row r="49" customFormat="false" ht="12.95" hidden="false" customHeight="true" outlineLevel="0" collapsed="false">
      <c r="A49" s="58"/>
      <c r="B49" s="75" t="n">
        <v>500</v>
      </c>
      <c r="C49" s="48" t="s">
        <v>52</v>
      </c>
      <c r="D49" s="49" t="n">
        <v>9</v>
      </c>
      <c r="E49" s="40" t="n">
        <v>3</v>
      </c>
      <c r="F49" s="49" t="n">
        <v>8</v>
      </c>
      <c r="G49" s="40"/>
      <c r="H49" s="40"/>
      <c r="I49" s="42" t="n">
        <f aca="false">SUM(D49:H49)</f>
        <v>20</v>
      </c>
      <c r="J49" s="42"/>
      <c r="K49" s="74" t="n">
        <f aca="false">RANK(I49,I$45:I$56,1)</f>
        <v>5</v>
      </c>
    </row>
    <row r="50" customFormat="false" ht="12.95" hidden="false" customHeight="true" outlineLevel="0" collapsed="false">
      <c r="A50" s="58"/>
      <c r="B50" s="75" t="n">
        <v>698</v>
      </c>
      <c r="C50" s="48" t="s">
        <v>53</v>
      </c>
      <c r="D50" s="49" t="n">
        <v>9</v>
      </c>
      <c r="E50" s="40" t="n">
        <v>5</v>
      </c>
      <c r="F50" s="73" t="n">
        <v>6</v>
      </c>
      <c r="G50" s="46"/>
      <c r="H50" s="46"/>
      <c r="I50" s="42" t="n">
        <f aca="false">SUM(D50:H50)</f>
        <v>20</v>
      </c>
      <c r="J50" s="42"/>
      <c r="K50" s="74" t="n">
        <f aca="false">RANK(I50,I$45:I$56,1)</f>
        <v>5</v>
      </c>
    </row>
    <row r="51" customFormat="false" ht="12.95" hidden="false" customHeight="true" outlineLevel="0" collapsed="false">
      <c r="A51" s="58"/>
      <c r="B51" s="75" t="n">
        <v>1221</v>
      </c>
      <c r="C51" s="48" t="s">
        <v>54</v>
      </c>
      <c r="D51" s="46" t="n">
        <v>5</v>
      </c>
      <c r="E51" s="49" t="n">
        <v>9</v>
      </c>
      <c r="F51" s="49" t="n">
        <v>8</v>
      </c>
      <c r="G51" s="40"/>
      <c r="H51" s="40"/>
      <c r="I51" s="42" t="n">
        <f aca="false">SUM(D51:H51)</f>
        <v>22</v>
      </c>
      <c r="J51" s="42"/>
      <c r="K51" s="74" t="n">
        <f aca="false">RANK(I51,I$45:I$56,1)</f>
        <v>7</v>
      </c>
    </row>
    <row r="52" customFormat="false" ht="12.95" hidden="false" customHeight="true" outlineLevel="0" collapsed="false">
      <c r="A52" s="58"/>
      <c r="B52" s="75" t="n">
        <v>408</v>
      </c>
      <c r="C52" s="48" t="s">
        <v>55</v>
      </c>
      <c r="D52" s="49" t="n">
        <v>9</v>
      </c>
      <c r="E52" s="49" t="n">
        <v>9</v>
      </c>
      <c r="F52" s="73" t="n">
        <v>5</v>
      </c>
      <c r="G52" s="40"/>
      <c r="H52" s="40"/>
      <c r="I52" s="42" t="n">
        <f aca="false">SUM(D52:H52)</f>
        <v>23</v>
      </c>
      <c r="J52" s="42"/>
      <c r="K52" s="74" t="n">
        <f aca="false">RANK(I52,I$45:I$56,1)</f>
        <v>8</v>
      </c>
    </row>
    <row r="53" customFormat="false" ht="12.95" hidden="false" customHeight="true" outlineLevel="0" collapsed="false">
      <c r="A53" s="58"/>
      <c r="B53" s="75" t="n">
        <v>481</v>
      </c>
      <c r="C53" s="48" t="s">
        <v>56</v>
      </c>
      <c r="D53" s="76" t="n">
        <v>8</v>
      </c>
      <c r="E53" s="49" t="n">
        <v>9</v>
      </c>
      <c r="F53" s="49" t="n">
        <v>8</v>
      </c>
      <c r="G53" s="40"/>
      <c r="H53" s="40"/>
      <c r="I53" s="42" t="n">
        <f aca="false">SUM(D53:H53)</f>
        <v>25</v>
      </c>
      <c r="J53" s="42"/>
      <c r="K53" s="74" t="n">
        <f aca="false">RANK(I53,I$45:I$56,1)</f>
        <v>9</v>
      </c>
    </row>
    <row r="54" customFormat="false" ht="12.95" hidden="false" customHeight="true" outlineLevel="0" collapsed="false">
      <c r="A54" s="58"/>
      <c r="B54" s="75" t="n">
        <v>582</v>
      </c>
      <c r="C54" s="48" t="s">
        <v>57</v>
      </c>
      <c r="D54" s="76" t="n">
        <v>8</v>
      </c>
      <c r="E54" s="49" t="n">
        <v>9</v>
      </c>
      <c r="F54" s="49" t="n">
        <v>8</v>
      </c>
      <c r="G54" s="40"/>
      <c r="H54" s="40"/>
      <c r="I54" s="42" t="n">
        <f aca="false">SUM(D54:H54)</f>
        <v>25</v>
      </c>
      <c r="J54" s="42"/>
      <c r="K54" s="74" t="n">
        <f aca="false">RANK(I54,I$45:I$56,1)</f>
        <v>9</v>
      </c>
    </row>
    <row r="55" customFormat="false" ht="12.95" hidden="false" customHeight="true" outlineLevel="0" collapsed="false">
      <c r="A55" s="58"/>
      <c r="B55" s="75" t="n">
        <v>542</v>
      </c>
      <c r="C55" s="48" t="s">
        <v>58</v>
      </c>
      <c r="D55" s="49" t="n">
        <v>9</v>
      </c>
      <c r="E55" s="76" t="n">
        <v>8</v>
      </c>
      <c r="F55" s="49" t="n">
        <v>8</v>
      </c>
      <c r="G55" s="40"/>
      <c r="H55" s="40"/>
      <c r="I55" s="42" t="n">
        <f aca="false">SUM(D55:H55)</f>
        <v>25</v>
      </c>
      <c r="J55" s="42"/>
      <c r="K55" s="74" t="n">
        <f aca="false">RANK(I55,I$45:I$56,1)</f>
        <v>9</v>
      </c>
    </row>
    <row r="56" customFormat="false" ht="12.95" hidden="false" customHeight="true" outlineLevel="0" collapsed="false">
      <c r="A56" s="58"/>
      <c r="B56" s="83"/>
      <c r="C56" s="84"/>
      <c r="D56" s="85"/>
      <c r="E56" s="86"/>
      <c r="F56" s="86"/>
      <c r="G56" s="86"/>
      <c r="H56" s="86"/>
      <c r="I56" s="87"/>
      <c r="J56" s="87"/>
      <c r="K56" s="88"/>
    </row>
    <row r="57" customFormat="false" ht="12.95" hidden="false" customHeight="true" outlineLevel="0" collapsed="false">
      <c r="A57" s="58"/>
      <c r="B57" s="59" t="s">
        <v>32</v>
      </c>
      <c r="C57" s="59"/>
      <c r="D57" s="89" t="n">
        <v>7</v>
      </c>
      <c r="E57" s="90" t="n">
        <v>7</v>
      </c>
      <c r="F57" s="90" t="n">
        <v>6</v>
      </c>
      <c r="G57" s="90"/>
      <c r="H57" s="90"/>
      <c r="I57" s="90"/>
      <c r="J57" s="90"/>
      <c r="K57" s="90"/>
    </row>
    <row r="58" customFormat="false" ht="13.5" hidden="false" customHeight="true" outlineLevel="0" collapsed="false">
      <c r="A58" s="62"/>
      <c r="B58" s="63"/>
      <c r="C58" s="64"/>
      <c r="D58" s="65"/>
      <c r="E58" s="66"/>
      <c r="F58" s="66"/>
      <c r="G58" s="66"/>
      <c r="H58" s="66"/>
      <c r="I58" s="67"/>
      <c r="J58" s="67"/>
      <c r="K58" s="68"/>
    </row>
    <row r="59" s="22" customFormat="true" ht="18" hidden="false" customHeight="true" outlineLevel="0" collapsed="false">
      <c r="A59" s="18" t="s">
        <v>59</v>
      </c>
      <c r="B59" s="91"/>
      <c r="C59" s="91"/>
      <c r="D59" s="92"/>
      <c r="E59" s="92"/>
      <c r="F59" s="92"/>
      <c r="G59" s="92"/>
      <c r="H59" s="92"/>
      <c r="I59" s="93"/>
      <c r="J59" s="93"/>
      <c r="K59" s="94"/>
    </row>
    <row r="60" s="32" customFormat="true" ht="11.25" hidden="false" customHeight="true" outlineLevel="0" collapsed="false">
      <c r="A60" s="71"/>
      <c r="B60" s="24" t="s">
        <v>4</v>
      </c>
      <c r="C60" s="25" t="s">
        <v>5</v>
      </c>
      <c r="D60" s="26" t="s">
        <v>6</v>
      </c>
      <c r="E60" s="26" t="s">
        <v>7</v>
      </c>
      <c r="F60" s="27" t="s">
        <v>8</v>
      </c>
      <c r="G60" s="28" t="s">
        <v>9</v>
      </c>
      <c r="H60" s="28"/>
      <c r="I60" s="29" t="s">
        <v>10</v>
      </c>
      <c r="J60" s="30" t="s">
        <v>11</v>
      </c>
      <c r="K60" s="31" t="s">
        <v>12</v>
      </c>
    </row>
    <row r="61" s="32" customFormat="true" ht="11.25" hidden="false" customHeight="true" outlineLevel="0" collapsed="false">
      <c r="A61" s="71"/>
      <c r="B61" s="33" t="s">
        <v>13</v>
      </c>
      <c r="C61" s="25"/>
      <c r="D61" s="34" t="s">
        <v>14</v>
      </c>
      <c r="E61" s="34" t="s">
        <v>15</v>
      </c>
      <c r="F61" s="27"/>
      <c r="G61" s="34" t="s">
        <v>16</v>
      </c>
      <c r="H61" s="34" t="s">
        <v>17</v>
      </c>
      <c r="I61" s="35" t="s">
        <v>18</v>
      </c>
      <c r="J61" s="36" t="s">
        <v>19</v>
      </c>
      <c r="K61" s="31"/>
    </row>
    <row r="62" customFormat="false" ht="12.95" hidden="false" customHeight="true" outlineLevel="0" collapsed="false">
      <c r="A62" s="37"/>
      <c r="B62" s="38" t="n">
        <v>351</v>
      </c>
      <c r="C62" s="38" t="s">
        <v>60</v>
      </c>
      <c r="D62" s="40" t="n">
        <v>1</v>
      </c>
      <c r="E62" s="40" t="n">
        <v>1</v>
      </c>
      <c r="F62" s="95" t="n">
        <v>1</v>
      </c>
      <c r="G62" s="40"/>
      <c r="H62" s="40"/>
      <c r="I62" s="42" t="n">
        <f aca="false">SUM(D62:H62)</f>
        <v>3</v>
      </c>
      <c r="J62" s="42"/>
      <c r="K62" s="74" t="n">
        <f aca="false">RANK(I62,I$62:I$76,1)</f>
        <v>1</v>
      </c>
    </row>
    <row r="63" customFormat="false" ht="12.95" hidden="false" customHeight="true" outlineLevel="0" collapsed="false">
      <c r="A63" s="37"/>
      <c r="B63" s="38" t="n">
        <v>348</v>
      </c>
      <c r="C63" s="48" t="s">
        <v>61</v>
      </c>
      <c r="D63" s="40" t="n">
        <v>3</v>
      </c>
      <c r="E63" s="40" t="n">
        <v>5</v>
      </c>
      <c r="F63" s="95" t="n">
        <v>2</v>
      </c>
      <c r="G63" s="40"/>
      <c r="H63" s="40"/>
      <c r="I63" s="42" t="n">
        <f aca="false">SUM(D63:H63)</f>
        <v>10</v>
      </c>
      <c r="J63" s="42"/>
      <c r="K63" s="74" t="n">
        <f aca="false">RANK(I63,I$62:I$76,1)</f>
        <v>2</v>
      </c>
    </row>
    <row r="64" customFormat="false" ht="12.95" hidden="false" customHeight="true" outlineLevel="0" collapsed="false">
      <c r="A64" s="37"/>
      <c r="B64" s="38" t="n">
        <v>773</v>
      </c>
      <c r="C64" s="96" t="s">
        <v>62</v>
      </c>
      <c r="D64" s="40" t="n">
        <v>2</v>
      </c>
      <c r="E64" s="40" t="n">
        <v>3</v>
      </c>
      <c r="F64" s="40" t="n">
        <v>5</v>
      </c>
      <c r="G64" s="40"/>
      <c r="H64" s="40"/>
      <c r="I64" s="42" t="n">
        <f aca="false">SUM(D64:H64)</f>
        <v>10</v>
      </c>
      <c r="J64" s="42"/>
      <c r="K64" s="74" t="n">
        <f aca="false">RANK(I64,I$62:I$76,1)</f>
        <v>2</v>
      </c>
    </row>
    <row r="65" customFormat="false" ht="12.95" hidden="false" customHeight="true" outlineLevel="0" collapsed="false">
      <c r="A65" s="37"/>
      <c r="B65" s="38" t="n">
        <v>4044</v>
      </c>
      <c r="C65" s="48" t="s">
        <v>63</v>
      </c>
      <c r="D65" s="40" t="n">
        <v>4</v>
      </c>
      <c r="E65" s="40" t="n">
        <v>6</v>
      </c>
      <c r="F65" s="95" t="n">
        <v>4</v>
      </c>
      <c r="G65" s="40"/>
      <c r="H65" s="40"/>
      <c r="I65" s="42" t="n">
        <f aca="false">SUM(D65:H65)</f>
        <v>14</v>
      </c>
      <c r="J65" s="42"/>
      <c r="K65" s="74" t="n">
        <f aca="false">RANK(I65,I$62:I$76,1)</f>
        <v>4</v>
      </c>
    </row>
    <row r="66" customFormat="false" ht="12.95" hidden="false" customHeight="true" outlineLevel="0" collapsed="false">
      <c r="A66" s="37"/>
      <c r="B66" s="38" t="n">
        <v>337</v>
      </c>
      <c r="C66" s="48" t="s">
        <v>64</v>
      </c>
      <c r="D66" s="49" t="n">
        <v>8</v>
      </c>
      <c r="E66" s="40" t="n">
        <v>2</v>
      </c>
      <c r="F66" s="49" t="n">
        <v>9</v>
      </c>
      <c r="G66" s="40"/>
      <c r="H66" s="40"/>
      <c r="I66" s="42" t="n">
        <f aca="false">SUM(D66:H66)</f>
        <v>19</v>
      </c>
      <c r="J66" s="42"/>
      <c r="K66" s="74" t="n">
        <f aca="false">RANK(I66,I$62:I$76,1)</f>
        <v>5</v>
      </c>
    </row>
    <row r="67" customFormat="false" ht="12.95" hidden="false" customHeight="true" outlineLevel="0" collapsed="false">
      <c r="A67" s="37"/>
      <c r="B67" s="38" t="n">
        <v>277</v>
      </c>
      <c r="C67" s="38" t="s">
        <v>65</v>
      </c>
      <c r="D67" s="49" t="n">
        <v>8</v>
      </c>
      <c r="E67" s="40" t="n">
        <v>4</v>
      </c>
      <c r="F67" s="49" t="n">
        <v>9</v>
      </c>
      <c r="G67" s="40"/>
      <c r="H67" s="40"/>
      <c r="I67" s="42" t="n">
        <f aca="false">SUM(D67:H67)</f>
        <v>21</v>
      </c>
      <c r="J67" s="42"/>
      <c r="K67" s="74" t="n">
        <f aca="false">RANK(I67,I$62:I$76,1)</f>
        <v>6</v>
      </c>
    </row>
    <row r="68" customFormat="false" ht="12.95" hidden="false" customHeight="true" outlineLevel="0" collapsed="false">
      <c r="A68" s="37"/>
      <c r="B68" s="38" t="n">
        <v>7727</v>
      </c>
      <c r="C68" s="97" t="s">
        <v>66</v>
      </c>
      <c r="D68" s="49" t="n">
        <v>8</v>
      </c>
      <c r="E68" s="40" t="n">
        <v>7</v>
      </c>
      <c r="F68" s="95" t="n">
        <v>6</v>
      </c>
      <c r="G68" s="40"/>
      <c r="H68" s="40"/>
      <c r="I68" s="42" t="n">
        <f aca="false">SUM(D68:H68)</f>
        <v>21</v>
      </c>
      <c r="J68" s="42"/>
      <c r="K68" s="74" t="n">
        <f aca="false">RANK(I68,I$62:I$76,1)</f>
        <v>6</v>
      </c>
    </row>
    <row r="69" customFormat="false" ht="12.95" hidden="false" customHeight="true" outlineLevel="0" collapsed="false">
      <c r="A69" s="37"/>
      <c r="B69" s="75" t="n">
        <v>25005</v>
      </c>
      <c r="C69" s="96" t="s">
        <v>67</v>
      </c>
      <c r="D69" s="40" t="n">
        <v>5</v>
      </c>
      <c r="E69" s="40" t="n">
        <v>9</v>
      </c>
      <c r="F69" s="49" t="n">
        <v>9</v>
      </c>
      <c r="G69" s="40"/>
      <c r="H69" s="40"/>
      <c r="I69" s="42" t="n">
        <f aca="false">SUM(D69:H69)</f>
        <v>23</v>
      </c>
      <c r="J69" s="42"/>
      <c r="K69" s="74" t="n">
        <f aca="false">RANK(I69,I$62:I$76,1)</f>
        <v>8</v>
      </c>
    </row>
    <row r="70" customFormat="false" ht="12.95" hidden="false" customHeight="true" outlineLevel="0" collapsed="false">
      <c r="A70" s="37"/>
      <c r="B70" s="38" t="n">
        <v>801</v>
      </c>
      <c r="C70" s="48" t="s">
        <v>68</v>
      </c>
      <c r="D70" s="49" t="n">
        <v>8</v>
      </c>
      <c r="E70" s="49" t="n">
        <v>13</v>
      </c>
      <c r="F70" s="95" t="n">
        <v>3</v>
      </c>
      <c r="G70" s="40"/>
      <c r="H70" s="40"/>
      <c r="I70" s="42" t="n">
        <f aca="false">SUM(D70:H70)</f>
        <v>24</v>
      </c>
      <c r="J70" s="42"/>
      <c r="K70" s="74" t="n">
        <f aca="false">RANK(I70,I$62:I$76,1)</f>
        <v>9</v>
      </c>
    </row>
    <row r="71" customFormat="false" ht="12.95" hidden="false" customHeight="true" outlineLevel="0" collapsed="false">
      <c r="A71" s="37"/>
      <c r="B71" s="38" t="n">
        <v>1268</v>
      </c>
      <c r="C71" s="48" t="s">
        <v>69</v>
      </c>
      <c r="D71" s="49" t="n">
        <v>8</v>
      </c>
      <c r="E71" s="40" t="n">
        <v>8</v>
      </c>
      <c r="F71" s="49" t="n">
        <v>9</v>
      </c>
      <c r="G71" s="40"/>
      <c r="H71" s="40"/>
      <c r="I71" s="42" t="n">
        <f aca="false">SUM(D71:H71)</f>
        <v>25</v>
      </c>
      <c r="J71" s="42"/>
      <c r="K71" s="74" t="n">
        <f aca="false">RANK(I71,I$62:I$76,1)</f>
        <v>10</v>
      </c>
    </row>
    <row r="72" customFormat="false" ht="12.95" hidden="false" customHeight="true" outlineLevel="0" collapsed="false">
      <c r="A72" s="37"/>
      <c r="B72" s="38" t="n">
        <v>1269</v>
      </c>
      <c r="C72" s="48" t="s">
        <v>70</v>
      </c>
      <c r="D72" s="49" t="n">
        <v>8</v>
      </c>
      <c r="E72" s="98" t="n">
        <v>10</v>
      </c>
      <c r="F72" s="49" t="n">
        <v>9</v>
      </c>
      <c r="G72" s="40"/>
      <c r="H72" s="40"/>
      <c r="I72" s="42" t="n">
        <f aca="false">SUM(D72:H72)</f>
        <v>27</v>
      </c>
      <c r="J72" s="42"/>
      <c r="K72" s="74" t="n">
        <f aca="false">RANK(I72,I$62:I$76,1)</f>
        <v>11</v>
      </c>
    </row>
    <row r="73" customFormat="false" ht="12.95" hidden="false" customHeight="true" outlineLevel="0" collapsed="false">
      <c r="A73" s="37"/>
      <c r="B73" s="38" t="n">
        <v>1267</v>
      </c>
      <c r="C73" s="48" t="s">
        <v>71</v>
      </c>
      <c r="D73" s="49" t="n">
        <v>8</v>
      </c>
      <c r="E73" s="40" t="n">
        <v>11</v>
      </c>
      <c r="F73" s="49" t="n">
        <v>9</v>
      </c>
      <c r="G73" s="40"/>
      <c r="H73" s="40"/>
      <c r="I73" s="42" t="n">
        <f aca="false">SUM(D73:H73)</f>
        <v>28</v>
      </c>
      <c r="J73" s="42"/>
      <c r="K73" s="74" t="n">
        <f aca="false">RANK(I73,I$62:I$76,1)</f>
        <v>12</v>
      </c>
    </row>
    <row r="74" customFormat="false" ht="12.95" hidden="false" customHeight="true" outlineLevel="0" collapsed="false">
      <c r="A74" s="37"/>
      <c r="B74" s="38" t="n">
        <v>365</v>
      </c>
      <c r="C74" s="48" t="s">
        <v>72</v>
      </c>
      <c r="D74" s="49" t="n">
        <v>8</v>
      </c>
      <c r="E74" s="49" t="n">
        <v>13</v>
      </c>
      <c r="F74" s="76" t="n">
        <v>8</v>
      </c>
      <c r="G74" s="40"/>
      <c r="H74" s="40"/>
      <c r="I74" s="42" t="n">
        <f aca="false">SUM(D74:H74)</f>
        <v>29</v>
      </c>
      <c r="J74" s="42"/>
      <c r="K74" s="74" t="n">
        <f aca="false">RANK(I74,I$62:I$76,1)</f>
        <v>13</v>
      </c>
    </row>
    <row r="75" customFormat="false" ht="12.95" hidden="false" customHeight="true" outlineLevel="0" collapsed="false">
      <c r="A75" s="37"/>
      <c r="B75" s="38" t="n">
        <v>2777</v>
      </c>
      <c r="C75" s="96" t="s">
        <v>73</v>
      </c>
      <c r="D75" s="52" t="n">
        <v>7</v>
      </c>
      <c r="E75" s="49" t="n">
        <v>13</v>
      </c>
      <c r="F75" s="49" t="n">
        <v>9</v>
      </c>
      <c r="G75" s="40"/>
      <c r="H75" s="40"/>
      <c r="I75" s="42" t="n">
        <f aca="false">SUM(D75:H75)</f>
        <v>29</v>
      </c>
      <c r="J75" s="42"/>
      <c r="K75" s="74" t="n">
        <f aca="false">RANK(I75,I$62:I$76,1)</f>
        <v>13</v>
      </c>
    </row>
    <row r="76" customFormat="false" ht="12.95" hidden="false" customHeight="true" outlineLevel="0" collapsed="false">
      <c r="A76" s="37"/>
      <c r="B76" s="99"/>
      <c r="C76" s="100"/>
      <c r="D76" s="101"/>
      <c r="E76" s="102"/>
      <c r="F76" s="102"/>
      <c r="G76" s="85"/>
      <c r="H76" s="85"/>
      <c r="I76" s="87"/>
      <c r="J76" s="87"/>
      <c r="K76" s="88"/>
    </row>
    <row r="77" customFormat="false" ht="12.95" hidden="false" customHeight="true" outlineLevel="0" collapsed="false">
      <c r="A77" s="58"/>
      <c r="B77" s="59" t="s">
        <v>32</v>
      </c>
      <c r="C77" s="59"/>
      <c r="D77" s="89" t="n">
        <v>6</v>
      </c>
      <c r="E77" s="90" t="n">
        <v>11</v>
      </c>
      <c r="F77" s="90" t="n">
        <v>7</v>
      </c>
      <c r="G77" s="90"/>
      <c r="H77" s="90"/>
      <c r="I77" s="90"/>
      <c r="J77" s="90"/>
      <c r="K77" s="90"/>
    </row>
    <row r="78" customFormat="false" ht="12.75" hidden="false" customHeight="true" outlineLevel="0" collapsed="false">
      <c r="A78" s="62"/>
      <c r="B78" s="103"/>
      <c r="C78" s="103"/>
      <c r="D78" s="104"/>
      <c r="E78" s="104"/>
      <c r="F78" s="104"/>
      <c r="G78" s="104"/>
      <c r="H78" s="104"/>
      <c r="I78" s="104"/>
      <c r="J78" s="104"/>
      <c r="K78" s="105"/>
    </row>
    <row r="79" customFormat="false" ht="12.75" hidden="false" customHeight="false" outlineLevel="0" collapsed="false">
      <c r="B79" s="106"/>
      <c r="C79" s="107" t="s">
        <v>74</v>
      </c>
      <c r="D79" s="108"/>
      <c r="E79" s="109"/>
      <c r="F79" s="110"/>
      <c r="G79" s="110"/>
      <c r="H79" s="110"/>
      <c r="I79" s="108"/>
      <c r="J79" s="108"/>
      <c r="K79" s="108"/>
    </row>
    <row r="80" customFormat="false" ht="12.75" hidden="false" customHeight="false" outlineLevel="0" collapsed="false">
      <c r="B80" s="111" t="s">
        <v>75</v>
      </c>
      <c r="C80" s="112"/>
      <c r="D80" s="112"/>
      <c r="E80" s="112"/>
      <c r="F80" s="113"/>
      <c r="G80" s="113"/>
      <c r="H80" s="113"/>
    </row>
    <row r="81" customFormat="false" ht="12.75" hidden="false" customHeight="false" outlineLevel="0" collapsed="false">
      <c r="B81" s="114" t="s">
        <v>76</v>
      </c>
      <c r="C81" s="115"/>
      <c r="D81" s="115"/>
      <c r="E81" s="115"/>
      <c r="F81" s="116"/>
      <c r="G81" s="116"/>
      <c r="H81" s="116"/>
    </row>
    <row r="82" customFormat="false" ht="12.75" hidden="false" customHeight="false" outlineLevel="0" collapsed="false">
      <c r="B82" s="117" t="s">
        <v>77</v>
      </c>
      <c r="C82" s="118"/>
      <c r="D82" s="118"/>
      <c r="E82" s="118"/>
      <c r="F82" s="118"/>
      <c r="G82" s="118"/>
      <c r="H82" s="118"/>
    </row>
    <row r="83" customFormat="false" ht="12.75" hidden="false" customHeight="false" outlineLevel="0" collapsed="false">
      <c r="B83" s="119" t="s">
        <v>78</v>
      </c>
      <c r="C83" s="120"/>
      <c r="D83" s="118"/>
      <c r="E83" s="118"/>
      <c r="F83" s="118"/>
      <c r="G83" s="118"/>
      <c r="H83" s="118"/>
    </row>
    <row r="85" customFormat="false" ht="12.75" hidden="false" customHeight="false" outlineLevel="0" collapsed="false">
      <c r="J85" s="2"/>
      <c r="K85" s="0"/>
    </row>
  </sheetData>
  <mergeCells count="20">
    <mergeCell ref="C6:C7"/>
    <mergeCell ref="F6:F7"/>
    <mergeCell ref="G6:H6"/>
    <mergeCell ref="K6:K7"/>
    <mergeCell ref="B20:C20"/>
    <mergeCell ref="C24:C25"/>
    <mergeCell ref="F24:F25"/>
    <mergeCell ref="G24:H24"/>
    <mergeCell ref="K24:K25"/>
    <mergeCell ref="B40:C40"/>
    <mergeCell ref="C43:C44"/>
    <mergeCell ref="F43:F44"/>
    <mergeCell ref="G43:H43"/>
    <mergeCell ref="K43:K44"/>
    <mergeCell ref="B57:C57"/>
    <mergeCell ref="C60:C61"/>
    <mergeCell ref="F60:F61"/>
    <mergeCell ref="G60:H60"/>
    <mergeCell ref="K60:K61"/>
    <mergeCell ref="B77:C7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4:50:54Z</dcterms:created>
  <dc:creator>pc</dc:creator>
  <dc:description/>
  <dc:language>en-US</dc:language>
  <cp:lastModifiedBy>mine</cp:lastModifiedBy>
  <cp:lastPrinted>2014-11-22T14:20:35Z</cp:lastPrinted>
  <dcterms:modified xsi:type="dcterms:W3CDTF">2014-11-22T15:06:07Z</dcterms:modified>
  <cp:revision>0</cp:revision>
  <dc:subject/>
  <dc:title/>
</cp:coreProperties>
</file>