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TAYK / SONBAHAR KUPASI III </t>
  </si>
  <si>
    <t xml:space="preserve">22 KASIM 2014</t>
  </si>
  <si>
    <t xml:space="preserve">IRC I (SARI) - TCC 1,07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MEDIANOVA - ACADIA 3</t>
  </si>
  <si>
    <t xml:space="preserve">FIRST 40</t>
  </si>
  <si>
    <t xml:space="preserve">Vedat Tezman/Selim Kakış</t>
  </si>
  <si>
    <t xml:space="preserve">BOLD</t>
  </si>
  <si>
    <t xml:space="preserve">BOLT 37</t>
  </si>
  <si>
    <t xml:space="preserve">Mehmet Taki/Serdar Çalışkan</t>
  </si>
  <si>
    <t xml:space="preserve">DUE</t>
  </si>
  <si>
    <t xml:space="preserve">Feyyaz Yüzatlı/Hasip Gencer</t>
  </si>
  <si>
    <t xml:space="preserve">PASSION II</t>
  </si>
  <si>
    <t xml:space="preserve">Ergün Kargalıoğlu</t>
  </si>
  <si>
    <t xml:space="preserve">FIN13131</t>
  </si>
  <si>
    <t xml:space="preserve">FARRFARA</t>
  </si>
  <si>
    <t xml:space="preserve">FARR 40</t>
  </si>
  <si>
    <t xml:space="preserve">Farrfara Ekibi/Erhan Uzun</t>
  </si>
  <si>
    <t xml:space="preserve">ALVIMEDICA 2</t>
  </si>
  <si>
    <t xml:space="preserve">Cem Bozkurt/Sinan Sümer</t>
  </si>
  <si>
    <t xml:space="preserve">EKER - SUTLAC</t>
  </si>
  <si>
    <t xml:space="preserve">MELGES 32</t>
  </si>
  <si>
    <t xml:space="preserve">Ahmet Eker</t>
  </si>
  <si>
    <t xml:space="preserve">BORUSAN RACING - ÇILGIN SIGMA</t>
  </si>
  <si>
    <t xml:space="preserve">Bülent Demircioğlu/Orhan Tüker</t>
  </si>
  <si>
    <t xml:space="preserve">7 BELA</t>
  </si>
  <si>
    <t xml:space="preserve">A. Gürsel Öztürk/Taner Halaçoğlu</t>
  </si>
  <si>
    <t xml:space="preserve">IRC II (YEŞİL) - TCC 1,069 - 1,020 arası</t>
  </si>
  <si>
    <t xml:space="preserve">FORD OTOSAN -TURGUT REIS</t>
  </si>
  <si>
    <t xml:space="preserve">FIRST 35</t>
  </si>
  <si>
    <t xml:space="preserve">TAYK/S. Koru Sarıkaya</t>
  </si>
  <si>
    <t xml:space="preserve">LOGO</t>
  </si>
  <si>
    <t xml:space="preserve">MAT 1010</t>
  </si>
  <si>
    <t xml:space="preserve">M. Tuğrul Tekbulut/M. Serdar Öner</t>
  </si>
  <si>
    <t xml:space="preserve">PUPA - FIFTY FIFTY</t>
  </si>
  <si>
    <t xml:space="preserve">FIRST 40.7</t>
  </si>
  <si>
    <t xml:space="preserve">Cenk Tekkaya</t>
  </si>
  <si>
    <t xml:space="preserve">ATOS - MATRIX</t>
  </si>
  <si>
    <t xml:space="preserve">A. Kerim Akkoyunlu/Orhan Gorbon</t>
  </si>
  <si>
    <t xml:space="preserve">OUTLAW</t>
  </si>
  <si>
    <t xml:space="preserve">Emre Derman/Selim Yazıcı</t>
  </si>
  <si>
    <t xml:space="preserve">EASY TIGER</t>
  </si>
  <si>
    <t xml:space="preserve">FARR 30</t>
  </si>
  <si>
    <t xml:space="preserve">Emin Ali Sipahi</t>
  </si>
  <si>
    <t xml:space="preserve">YAPIARTI - MOBYDICK</t>
  </si>
  <si>
    <t xml:space="preserve">Murat Kulaksızoğlu</t>
  </si>
  <si>
    <t xml:space="preserve">F35 EXPRESS HEDEF YELKEN ERGO</t>
  </si>
  <si>
    <t xml:space="preserve">Vedat Tezman/HEDEF YELKEN/Efe Regay</t>
  </si>
  <si>
    <t xml:space="preserve">IRC III (LACİVERT) - TCC 1,019 - 0,980 arası</t>
  </si>
  <si>
    <t xml:space="preserve">ALFASAIL - PETEK</t>
  </si>
  <si>
    <t xml:space="preserve">PROTOTYPE</t>
  </si>
  <si>
    <t xml:space="preserve">Cevat Satır/M. Şahin Akın</t>
  </si>
  <si>
    <t xml:space="preserve">GUNES SIGORTA - FALCON</t>
  </si>
  <si>
    <t xml:space="preserve">FIRST 34.7</t>
  </si>
  <si>
    <t xml:space="preserve">Deniz Yılmaz</t>
  </si>
  <si>
    <t xml:space="preserve">SHAK SHUKA - GTT LOGISTICS</t>
  </si>
  <si>
    <t xml:space="preserve">Hasan Utku Çetiner</t>
  </si>
  <si>
    <t xml:space="preserve">HEDEF YELKEN</t>
  </si>
  <si>
    <t xml:space="preserve">CORBY 29</t>
  </si>
  <si>
    <t xml:space="preserve">Hedef Yelken/Efe Regay</t>
  </si>
  <si>
    <t xml:space="preserve">SAHIBINDEN.COM FLAMENCO</t>
  </si>
  <si>
    <t xml:space="preserve">ELAN 340</t>
  </si>
  <si>
    <t xml:space="preserve">Serdar Öner/S. Korhan Zorlu</t>
  </si>
  <si>
    <t xml:space="preserve">HEXAGON STUDIO TUZLU</t>
  </si>
  <si>
    <t xml:space="preserve">AZUREE 33</t>
  </si>
  <si>
    <t xml:space="preserve">Gökhan Dai/Murat Özkan/Kadir Sığınmış</t>
  </si>
  <si>
    <t xml:space="preserve">IRC IV (TURUNCU) -[TCC 0,979 ve altı</t>
  </si>
  <si>
    <t xml:space="preserve">ALVIMEDICA - ZIG ZAG</t>
  </si>
  <si>
    <t xml:space="preserve">Sinan Sümer/Berk Gürpınar</t>
  </si>
  <si>
    <t xml:space="preserve">SU SAIL - BANDIDO</t>
  </si>
  <si>
    <t xml:space="preserve">G 28</t>
  </si>
  <si>
    <t xml:space="preserve">Sinan Sümer/Hüseyin Akça</t>
  </si>
  <si>
    <t xml:space="preserve">JUMBO</t>
  </si>
  <si>
    <t xml:space="preserve">J 80</t>
  </si>
  <si>
    <t xml:space="preserve">Şükrü Uzuner</t>
  </si>
  <si>
    <t xml:space="preserve">AKFEN - LADY ANTIOCHE</t>
  </si>
  <si>
    <t xml:space="preserve">DUFOUR 30</t>
  </si>
  <si>
    <t xml:space="preserve">40 Plus Sailing/Özcan Özverim</t>
  </si>
  <si>
    <t xml:space="preserve">MINX - HEDEF YELKEN</t>
  </si>
  <si>
    <t xml:space="preserve">BAVARIA 38</t>
  </si>
  <si>
    <t xml:space="preserve">Hedef Yelken/M. Can Ekin</t>
  </si>
  <si>
    <t xml:space="preserve">YIRMIYEDI - LATRO</t>
  </si>
  <si>
    <t xml:space="preserve">OCEANIS 323</t>
  </si>
  <si>
    <t xml:space="preserve">Barbaros Sarp/Y. Erce Demirtaş</t>
  </si>
  <si>
    <t xml:space="preserve">MIKRO CENOA</t>
  </si>
  <si>
    <t xml:space="preserve">FIRST 32</t>
  </si>
  <si>
    <t xml:space="preserve">Cenoa Sailing/Tarkan Akdoğan</t>
  </si>
  <si>
    <t xml:space="preserve">RET</t>
  </si>
  <si>
    <t xml:space="preserve">DESTEK (BEYAZ) </t>
  </si>
  <si>
    <t xml:space="preserve">TCF</t>
  </si>
  <si>
    <t xml:space="preserve">BLED</t>
  </si>
  <si>
    <t xml:space="preserve">Bora Gemicioğlu</t>
  </si>
  <si>
    <t xml:space="preserve">*VENUS</t>
  </si>
  <si>
    <t xml:space="preserve">Ertan Özçevik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22 KASIM 2014 Saat:14: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31.7"/>
    <col collapsed="false" customWidth="true" hidden="false" outlineLevel="0" max="4" min="4" style="0" width="16.42"/>
    <col collapsed="false" customWidth="true" hidden="false" outlineLevel="0" max="5" min="5" style="0" width="31.56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4.28"/>
    <col collapsed="false" customWidth="true" hidden="false" outlineLevel="0" max="13" min="13" style="0" width="7.7"/>
    <col collapsed="false" customWidth="true" hidden="false" outlineLevel="0" max="15" min="14" style="0" width="4.28"/>
    <col collapsed="false" customWidth="true" hidden="false" outlineLevel="0" max="16" min="16" style="2" width="5.4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 t="s">
        <v>0</v>
      </c>
      <c r="G1" s="3"/>
      <c r="H1" s="4"/>
      <c r="I1" s="3"/>
      <c r="J1" s="3"/>
      <c r="K1" s="3"/>
      <c r="L1" s="3"/>
      <c r="M1" s="3"/>
      <c r="N1" s="3"/>
      <c r="O1" s="3"/>
      <c r="P1" s="6"/>
    </row>
    <row r="2" customFormat="false" ht="12.75" hidden="false" customHeight="false" outlineLevel="0" collapsed="false">
      <c r="A2" s="7"/>
      <c r="F2" s="8" t="s">
        <v>1</v>
      </c>
      <c r="G2" s="7"/>
      <c r="I2" s="3"/>
      <c r="J2" s="3"/>
      <c r="K2" s="3"/>
      <c r="L2" s="3"/>
      <c r="M2" s="3"/>
      <c r="N2" s="3"/>
      <c r="O2" s="3"/>
      <c r="P2" s="9"/>
    </row>
    <row r="3" customFormat="false" ht="13.5" hidden="false" customHeight="true" outlineLevel="0" collapsed="false">
      <c r="A3" s="10" t="s">
        <v>2</v>
      </c>
      <c r="E3" s="11"/>
      <c r="F3" s="11"/>
      <c r="G3" s="12" t="s">
        <v>3</v>
      </c>
      <c r="H3" s="13" t="n">
        <v>0.461805555555556</v>
      </c>
      <c r="I3" s="14"/>
      <c r="J3" s="15"/>
      <c r="K3" s="16"/>
      <c r="L3" s="11"/>
      <c r="M3" s="16"/>
      <c r="N3" s="16"/>
      <c r="O3" s="11"/>
      <c r="P3" s="17"/>
    </row>
    <row r="4" customFormat="false" ht="11.25" hidden="false" customHeight="true" outlineLevel="0" collapsed="false">
      <c r="A4" s="7"/>
      <c r="B4" s="18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2" t="s">
        <v>9</v>
      </c>
      <c r="H4" s="22"/>
      <c r="I4" s="23" t="s">
        <v>10</v>
      </c>
      <c r="J4" s="20" t="s">
        <v>11</v>
      </c>
      <c r="K4" s="20"/>
      <c r="L4" s="20"/>
      <c r="M4" s="20" t="s">
        <v>12</v>
      </c>
      <c r="N4" s="20"/>
      <c r="O4" s="20"/>
      <c r="P4" s="24" t="s">
        <v>13</v>
      </c>
    </row>
    <row r="5" customFormat="false" ht="11.25" hidden="false" customHeight="true" outlineLevel="0" collapsed="false">
      <c r="A5" s="7"/>
      <c r="B5" s="25" t="s">
        <v>14</v>
      </c>
      <c r="C5" s="19"/>
      <c r="D5" s="20"/>
      <c r="E5" s="20"/>
      <c r="F5" s="26" t="s">
        <v>15</v>
      </c>
      <c r="G5" s="27" t="s">
        <v>15</v>
      </c>
      <c r="H5" s="28" t="s">
        <v>16</v>
      </c>
      <c r="I5" s="23"/>
      <c r="J5" s="22" t="s">
        <v>17</v>
      </c>
      <c r="K5" s="22" t="s">
        <v>18</v>
      </c>
      <c r="L5" s="29" t="s">
        <v>19</v>
      </c>
      <c r="M5" s="22" t="s">
        <v>17</v>
      </c>
      <c r="N5" s="22" t="s">
        <v>18</v>
      </c>
      <c r="O5" s="29" t="s">
        <v>19</v>
      </c>
      <c r="P5" s="30" t="s">
        <v>20</v>
      </c>
    </row>
    <row r="6" customFormat="false" ht="12.95" hidden="false" customHeight="true" outlineLevel="0" collapsed="false">
      <c r="A6" s="7"/>
      <c r="B6" s="31" t="n">
        <v>3131</v>
      </c>
      <c r="C6" s="31" t="s">
        <v>21</v>
      </c>
      <c r="D6" s="32" t="s">
        <v>22</v>
      </c>
      <c r="E6" s="33" t="s">
        <v>23</v>
      </c>
      <c r="F6" s="34" t="n">
        <v>0.546875</v>
      </c>
      <c r="G6" s="35" t="n">
        <f aca="false">IF(F6&gt;H$3,F6-H$3,F6+24-H$3)</f>
        <v>0.0850694444444445</v>
      </c>
      <c r="H6" s="36" t="n">
        <f aca="false">HOUR(G6)*60*60+MINUTE(G6)*60+SECOND(G6)</f>
        <v>7350</v>
      </c>
      <c r="I6" s="37" t="n">
        <v>1.081</v>
      </c>
      <c r="J6" s="38" t="n">
        <f aca="false">H6*I6</f>
        <v>7945.35</v>
      </c>
      <c r="K6" s="39" t="n">
        <f aca="false">RANK(J6,J$6:J$14,1)</f>
        <v>1</v>
      </c>
      <c r="L6" s="39" t="n">
        <f aca="false">RANK(K6,K$6:K$14,1)</f>
        <v>1</v>
      </c>
      <c r="M6" s="38" t="n">
        <f aca="false">H6*I6</f>
        <v>7945.35</v>
      </c>
      <c r="N6" s="39" t="n">
        <f aca="false">RANK(M6,M$6:M$14,1)</f>
        <v>1</v>
      </c>
      <c r="O6" s="39" t="n">
        <f aca="false">RANK(N6,N$6:N$14,1)</f>
        <v>1</v>
      </c>
      <c r="P6" s="40" t="n">
        <f aca="false">O6*1</f>
        <v>1</v>
      </c>
    </row>
    <row r="7" customFormat="false" ht="12.95" hidden="false" customHeight="true" outlineLevel="0" collapsed="false">
      <c r="A7" s="7"/>
      <c r="B7" s="32" t="n">
        <v>1040</v>
      </c>
      <c r="C7" s="31" t="s">
        <v>24</v>
      </c>
      <c r="D7" s="32" t="s">
        <v>25</v>
      </c>
      <c r="E7" s="33" t="s">
        <v>26</v>
      </c>
      <c r="F7" s="41" t="n">
        <v>0.541875</v>
      </c>
      <c r="G7" s="35" t="n">
        <f aca="false">IF(F7&gt;H$3,F7-H$3,F7+24-H$3)</f>
        <v>0.0800694444444444</v>
      </c>
      <c r="H7" s="36" t="n">
        <f aca="false">HOUR(G7)*60*60+MINUTE(G7)*60+SECOND(G7)</f>
        <v>6918</v>
      </c>
      <c r="I7" s="37" t="n">
        <v>1.178</v>
      </c>
      <c r="J7" s="36" t="n">
        <f aca="false">H7*I7</f>
        <v>8149.404</v>
      </c>
      <c r="K7" s="39" t="n">
        <f aca="false">RANK(J7,J$6:J$14,1)</f>
        <v>2</v>
      </c>
      <c r="L7" s="39" t="n">
        <f aca="false">RANK(K7,K$6:K$14,1)</f>
        <v>2</v>
      </c>
      <c r="M7" s="36" t="n">
        <f aca="false">H7*I7</f>
        <v>8149.404</v>
      </c>
      <c r="N7" s="39" t="n">
        <f aca="false">RANK(M7,M$6:M$14,1)</f>
        <v>2</v>
      </c>
      <c r="O7" s="39" t="n">
        <f aca="false">RANK(N7,N$6:N$14,1)</f>
        <v>2</v>
      </c>
      <c r="P7" s="40" t="n">
        <f aca="false">O7*1</f>
        <v>2</v>
      </c>
    </row>
    <row r="8" customFormat="false" ht="12.95" hidden="false" customHeight="true" outlineLevel="0" collapsed="false">
      <c r="A8" s="7"/>
      <c r="B8" s="32" t="n">
        <v>2040</v>
      </c>
      <c r="C8" s="42" t="s">
        <v>27</v>
      </c>
      <c r="D8" s="43" t="s">
        <v>25</v>
      </c>
      <c r="E8" s="43" t="s">
        <v>28</v>
      </c>
      <c r="F8" s="34" t="n">
        <v>0.543125</v>
      </c>
      <c r="G8" s="35" t="n">
        <f aca="false">IF(F8&gt;H$3,F8-H$3,F8+24-H$3)</f>
        <v>0.0813194444444444</v>
      </c>
      <c r="H8" s="36" t="n">
        <f aca="false">HOUR(G8)*60*60+MINUTE(G8)*60+SECOND(G8)</f>
        <v>7026</v>
      </c>
      <c r="I8" s="37" t="n">
        <v>1.166</v>
      </c>
      <c r="J8" s="36" t="n">
        <f aca="false">H8*I8</f>
        <v>8192.316</v>
      </c>
      <c r="K8" s="39" t="n">
        <f aca="false">RANK(J8,J$6:J$14,1)</f>
        <v>3</v>
      </c>
      <c r="L8" s="39" t="n">
        <f aca="false">RANK(K8,K$6:K$14,1)</f>
        <v>3</v>
      </c>
      <c r="M8" s="36" t="n">
        <f aca="false">H8*I8</f>
        <v>8192.316</v>
      </c>
      <c r="N8" s="39" t="n">
        <f aca="false">RANK(M8,M$6:M$14,1)</f>
        <v>3</v>
      </c>
      <c r="O8" s="39" t="n">
        <f aca="false">RANK(N8,N$6:N$14,1)</f>
        <v>3</v>
      </c>
      <c r="P8" s="40" t="n">
        <f aca="false">O8*1</f>
        <v>3</v>
      </c>
    </row>
    <row r="9" customFormat="false" ht="12.95" hidden="false" customHeight="true" outlineLevel="0" collapsed="false">
      <c r="A9" s="7"/>
      <c r="B9" s="32" t="n">
        <v>907</v>
      </c>
      <c r="C9" s="31" t="s">
        <v>29</v>
      </c>
      <c r="D9" s="44" t="s">
        <v>22</v>
      </c>
      <c r="E9" s="31" t="s">
        <v>30</v>
      </c>
      <c r="F9" s="34" t="n">
        <v>0.549652777777778</v>
      </c>
      <c r="G9" s="35" t="n">
        <f aca="false">IF(F9&gt;H$3,F9-H$3,F9+24-H$3)</f>
        <v>0.0878472222222222</v>
      </c>
      <c r="H9" s="36" t="n">
        <f aca="false">HOUR(G9)*60*60+MINUTE(G9)*60+SECOND(G9)</f>
        <v>7590</v>
      </c>
      <c r="I9" s="37" t="n">
        <v>1.082</v>
      </c>
      <c r="J9" s="36" t="n">
        <f aca="false">H9*I9</f>
        <v>8212.38</v>
      </c>
      <c r="K9" s="39" t="n">
        <f aca="false">RANK(J9,J$6:J$14,1)</f>
        <v>4</v>
      </c>
      <c r="L9" s="39" t="n">
        <f aca="false">RANK(K9,K$6:K$14,1)</f>
        <v>4</v>
      </c>
      <c r="M9" s="36" t="n">
        <f aca="false">H9*I9</f>
        <v>8212.38</v>
      </c>
      <c r="N9" s="39" t="n">
        <f aca="false">RANK(M9,M$6:M$14,1)</f>
        <v>4</v>
      </c>
      <c r="O9" s="39" t="n">
        <f aca="false">RANK(N9,N$6:N$14,1)</f>
        <v>4</v>
      </c>
      <c r="P9" s="40" t="n">
        <f aca="false">O9*1</f>
        <v>4</v>
      </c>
    </row>
    <row r="10" customFormat="false" ht="12.95" hidden="false" customHeight="true" outlineLevel="0" collapsed="false">
      <c r="A10" s="7"/>
      <c r="B10" s="32" t="s">
        <v>31</v>
      </c>
      <c r="C10" s="31" t="s">
        <v>32</v>
      </c>
      <c r="D10" s="45" t="s">
        <v>33</v>
      </c>
      <c r="E10" s="46" t="s">
        <v>34</v>
      </c>
      <c r="F10" s="34" t="n">
        <v>0.543657407407407</v>
      </c>
      <c r="G10" s="35" t="n">
        <f aca="false">IF(F10&gt;H$3,F10-H$3,F10+24-H$3)</f>
        <v>0.0818518518518519</v>
      </c>
      <c r="H10" s="36" t="n">
        <f aca="false">HOUR(G10)*60*60+MINUTE(G10)*60+SECOND(G10)</f>
        <v>7072</v>
      </c>
      <c r="I10" s="37" t="n">
        <v>1.166</v>
      </c>
      <c r="J10" s="36" t="n">
        <f aca="false">H10*I10</f>
        <v>8245.952</v>
      </c>
      <c r="K10" s="39" t="n">
        <f aca="false">RANK(J10,J$6:J$14,1)</f>
        <v>5</v>
      </c>
      <c r="L10" s="39" t="n">
        <f aca="false">RANK(K10,K$6:K$14,1)</f>
        <v>5</v>
      </c>
      <c r="M10" s="36" t="n">
        <f aca="false">H10*I10</f>
        <v>8245.952</v>
      </c>
      <c r="N10" s="39" t="n">
        <f aca="false">RANK(M10,M$6:M$14,1)</f>
        <v>5</v>
      </c>
      <c r="O10" s="39" t="n">
        <f aca="false">RANK(N10,N$6:N$14,1)</f>
        <v>5</v>
      </c>
      <c r="P10" s="40" t="n">
        <f aca="false">O10*1</f>
        <v>5</v>
      </c>
    </row>
    <row r="11" customFormat="false" ht="12.95" hidden="false" customHeight="true" outlineLevel="0" collapsed="false">
      <c r="A11" s="7"/>
      <c r="B11" s="32" t="n">
        <v>480</v>
      </c>
      <c r="C11" s="44" t="s">
        <v>35</v>
      </c>
      <c r="D11" s="32" t="s">
        <v>33</v>
      </c>
      <c r="E11" s="47" t="s">
        <v>36</v>
      </c>
      <c r="F11" s="34" t="n">
        <v>0.545347222222222</v>
      </c>
      <c r="G11" s="35" t="n">
        <f aca="false">IF(F11&gt;H$3,F11-H$3,F11+24-H$3)</f>
        <v>0.0835416666666667</v>
      </c>
      <c r="H11" s="36" t="n">
        <f aca="false">HOUR(G11)*60*60+MINUTE(G11)*60+SECOND(G11)</f>
        <v>7218</v>
      </c>
      <c r="I11" s="37" t="n">
        <v>1.159</v>
      </c>
      <c r="J11" s="38" t="n">
        <f aca="false">H11*I11</f>
        <v>8365.662</v>
      </c>
      <c r="K11" s="39" t="n">
        <f aca="false">RANK(J11,J$6:J$14,1)</f>
        <v>6</v>
      </c>
      <c r="L11" s="39" t="n">
        <f aca="false">RANK(K11,K$6:K$14,1)</f>
        <v>6</v>
      </c>
      <c r="M11" s="38" t="n">
        <f aca="false">H11*I11</f>
        <v>8365.662</v>
      </c>
      <c r="N11" s="39" t="n">
        <f aca="false">RANK(M11,M$6:M$14,1)</f>
        <v>6</v>
      </c>
      <c r="O11" s="39" t="n">
        <f aca="false">RANK(N11,N$6:N$14,1)</f>
        <v>6</v>
      </c>
      <c r="P11" s="40" t="n">
        <f aca="false">O11*1</f>
        <v>6</v>
      </c>
    </row>
    <row r="12" customFormat="false" ht="12.95" hidden="false" customHeight="true" outlineLevel="0" collapsed="false">
      <c r="A12" s="7"/>
      <c r="B12" s="32" t="n">
        <v>3212</v>
      </c>
      <c r="C12" s="44" t="s">
        <v>37</v>
      </c>
      <c r="D12" s="45" t="s">
        <v>38</v>
      </c>
      <c r="E12" s="48" t="s">
        <v>39</v>
      </c>
      <c r="F12" s="34" t="n">
        <v>0.546284722222222</v>
      </c>
      <c r="G12" s="35" t="n">
        <f aca="false">IF(F12&gt;H$3,F12-H$3,F12+24-H$3)</f>
        <v>0.0844791666666667</v>
      </c>
      <c r="H12" s="36" t="n">
        <f aca="false">HOUR(G12)*60*60+MINUTE(G12)*60+SECOND(G12)</f>
        <v>7299</v>
      </c>
      <c r="I12" s="49" t="n">
        <v>1.158</v>
      </c>
      <c r="J12" s="36" t="n">
        <f aca="false">H12*I12</f>
        <v>8452.242</v>
      </c>
      <c r="K12" s="39" t="n">
        <f aca="false">RANK(J12,J$6:J$14,1)</f>
        <v>7</v>
      </c>
      <c r="L12" s="39" t="n">
        <f aca="false">RANK(K12,K$6:K$14,1)</f>
        <v>7</v>
      </c>
      <c r="M12" s="36" t="n">
        <f aca="false">H12*I12</f>
        <v>8452.242</v>
      </c>
      <c r="N12" s="39" t="n">
        <f aca="false">RANK(M12,M$6:M$14,1)</f>
        <v>7</v>
      </c>
      <c r="O12" s="39" t="n">
        <f aca="false">RANK(N12,N$6:N$14,1)</f>
        <v>7</v>
      </c>
      <c r="P12" s="40" t="n">
        <f aca="false">O12*1</f>
        <v>7</v>
      </c>
    </row>
    <row r="13" customFormat="false" ht="12.95" hidden="false" customHeight="true" outlineLevel="0" collapsed="false">
      <c r="A13" s="7"/>
      <c r="B13" s="32" t="n">
        <v>7400</v>
      </c>
      <c r="C13" s="44" t="s">
        <v>40</v>
      </c>
      <c r="D13" s="32" t="s">
        <v>33</v>
      </c>
      <c r="E13" s="47" t="s">
        <v>41</v>
      </c>
      <c r="F13" s="34" t="n">
        <v>0.54625</v>
      </c>
      <c r="G13" s="35" t="n">
        <f aca="false">IF(F13&gt;H$3,F13-H$3,F13+24-H$3)</f>
        <v>0.0844444444444445</v>
      </c>
      <c r="H13" s="36" t="n">
        <f aca="false">HOUR(G13)*60*60+MINUTE(G13)*60+SECOND(G13)</f>
        <v>7296</v>
      </c>
      <c r="I13" s="50" t="n">
        <v>1.165</v>
      </c>
      <c r="J13" s="38" t="n">
        <f aca="false">H13*I13</f>
        <v>8499.84</v>
      </c>
      <c r="K13" s="39" t="n">
        <f aca="false">RANK(J13,J$6:J$14,1)</f>
        <v>8</v>
      </c>
      <c r="L13" s="39" t="n">
        <f aca="false">RANK(K13,K$6:K$14,1)</f>
        <v>8</v>
      </c>
      <c r="M13" s="38" t="n">
        <f aca="false">H13*I13</f>
        <v>8499.84</v>
      </c>
      <c r="N13" s="39" t="n">
        <f aca="false">RANK(M13,M$6:M$14,1)</f>
        <v>8</v>
      </c>
      <c r="O13" s="39" t="n">
        <f aca="false">RANK(N13,N$6:N$14,1)</f>
        <v>8</v>
      </c>
      <c r="P13" s="40" t="n">
        <f aca="false">O13*1</f>
        <v>8</v>
      </c>
    </row>
    <row r="14" customFormat="false" ht="12.95" hidden="false" customHeight="true" outlineLevel="0" collapsed="false">
      <c r="A14" s="7"/>
      <c r="B14" s="31" t="n">
        <v>77777</v>
      </c>
      <c r="C14" s="44" t="s">
        <v>42</v>
      </c>
      <c r="D14" s="31" t="s">
        <v>33</v>
      </c>
      <c r="E14" s="44" t="s">
        <v>43</v>
      </c>
      <c r="F14" s="41" t="n">
        <v>0.54744212962963</v>
      </c>
      <c r="G14" s="35" t="n">
        <f aca="false">IF(F14&gt;H$3,F14-H$3,F14+24-H$3)</f>
        <v>0.0856365740740741</v>
      </c>
      <c r="H14" s="36" t="n">
        <f aca="false">HOUR(G14)*60*60+MINUTE(G14)*60+SECOND(G14)</f>
        <v>7399</v>
      </c>
      <c r="I14" s="49" t="n">
        <v>1.162</v>
      </c>
      <c r="J14" s="36" t="n">
        <f aca="false">H14*I14</f>
        <v>8597.638</v>
      </c>
      <c r="K14" s="39" t="n">
        <f aca="false">RANK(J14,J$6:J$14,1)</f>
        <v>9</v>
      </c>
      <c r="L14" s="39" t="n">
        <f aca="false">RANK(K14,K$6:K$14,1)</f>
        <v>9</v>
      </c>
      <c r="M14" s="36" t="n">
        <f aca="false">H14*I14</f>
        <v>8597.638</v>
      </c>
      <c r="N14" s="39" t="n">
        <f aca="false">RANK(M14,M$6:M$14,1)</f>
        <v>9</v>
      </c>
      <c r="O14" s="39" t="n">
        <f aca="false">RANK(N14,N$6:N$14,1)</f>
        <v>9</v>
      </c>
      <c r="P14" s="40" t="n">
        <f aca="false">O14*1</f>
        <v>9</v>
      </c>
    </row>
    <row r="15" customFormat="false" ht="13.5" hidden="false" customHeight="true" outlineLevel="0" collapsed="false">
      <c r="A15" s="10" t="s">
        <v>44</v>
      </c>
      <c r="E15" s="11"/>
      <c r="F15" s="11"/>
      <c r="G15" s="12" t="s">
        <v>3</v>
      </c>
      <c r="H15" s="13" t="n">
        <v>0.461805555555556</v>
      </c>
      <c r="I15" s="14"/>
      <c r="J15" s="15"/>
      <c r="K15" s="16"/>
      <c r="L15" s="11"/>
      <c r="M15" s="16"/>
      <c r="N15" s="16"/>
      <c r="O15" s="11"/>
      <c r="P15" s="17"/>
    </row>
    <row r="16" customFormat="false" ht="11.25" hidden="false" customHeight="true" outlineLevel="0" collapsed="false">
      <c r="A16" s="7"/>
      <c r="B16" s="18" t="s">
        <v>4</v>
      </c>
      <c r="C16" s="19" t="s">
        <v>5</v>
      </c>
      <c r="D16" s="20" t="s">
        <v>6</v>
      </c>
      <c r="E16" s="20" t="s">
        <v>7</v>
      </c>
      <c r="F16" s="21" t="s">
        <v>8</v>
      </c>
      <c r="G16" s="22" t="s">
        <v>9</v>
      </c>
      <c r="H16" s="22"/>
      <c r="I16" s="23" t="s">
        <v>10</v>
      </c>
      <c r="J16" s="20" t="s">
        <v>11</v>
      </c>
      <c r="K16" s="20"/>
      <c r="L16" s="20"/>
      <c r="M16" s="20" t="s">
        <v>12</v>
      </c>
      <c r="N16" s="20"/>
      <c r="O16" s="20"/>
      <c r="P16" s="24" t="s">
        <v>13</v>
      </c>
    </row>
    <row r="17" customFormat="false" ht="10.5" hidden="false" customHeight="true" outlineLevel="0" collapsed="false">
      <c r="A17" s="7"/>
      <c r="B17" s="25" t="s">
        <v>14</v>
      </c>
      <c r="C17" s="19"/>
      <c r="D17" s="20"/>
      <c r="E17" s="20"/>
      <c r="F17" s="26" t="s">
        <v>15</v>
      </c>
      <c r="G17" s="27" t="s">
        <v>15</v>
      </c>
      <c r="H17" s="28" t="s">
        <v>16</v>
      </c>
      <c r="I17" s="23"/>
      <c r="J17" s="22" t="s">
        <v>17</v>
      </c>
      <c r="K17" s="22" t="s">
        <v>18</v>
      </c>
      <c r="L17" s="29" t="s">
        <v>19</v>
      </c>
      <c r="M17" s="22" t="s">
        <v>17</v>
      </c>
      <c r="N17" s="22" t="s">
        <v>18</v>
      </c>
      <c r="O17" s="29" t="s">
        <v>19</v>
      </c>
      <c r="P17" s="30" t="s">
        <v>20</v>
      </c>
    </row>
    <row r="18" customFormat="false" ht="12.95" hidden="false" customHeight="true" outlineLevel="0" collapsed="false">
      <c r="A18" s="7"/>
      <c r="B18" s="51" t="n">
        <v>2071</v>
      </c>
      <c r="C18" s="52" t="s">
        <v>45</v>
      </c>
      <c r="D18" s="51" t="s">
        <v>46</v>
      </c>
      <c r="E18" s="53" t="s">
        <v>47</v>
      </c>
      <c r="F18" s="54" t="n">
        <v>0.553877314814815</v>
      </c>
      <c r="G18" s="35" t="n">
        <f aca="false">IF(F18&gt;H$15,F18-H$15,F18+24-H$15)</f>
        <v>0.0920717592592593</v>
      </c>
      <c r="H18" s="36" t="n">
        <f aca="false">HOUR(G18)*60*60+MINUTE(G18)*60+SECOND(G18)</f>
        <v>7955</v>
      </c>
      <c r="I18" s="55" t="n">
        <v>1.022</v>
      </c>
      <c r="J18" s="36" t="n">
        <f aca="false">H18*I18</f>
        <v>8130.01</v>
      </c>
      <c r="K18" s="39" t="n">
        <f aca="false">RANK(J18,J$18:J$25,1)</f>
        <v>1</v>
      </c>
      <c r="L18" s="39" t="n">
        <f aca="false">RANK(K18,K$18:K$25,1)</f>
        <v>1</v>
      </c>
      <c r="M18" s="36" t="n">
        <f aca="false">H18*I18</f>
        <v>8130.01</v>
      </c>
      <c r="N18" s="39" t="n">
        <f aca="false">RANK(M18,M$18:M$25,1)</f>
        <v>1</v>
      </c>
      <c r="O18" s="39" t="n">
        <f aca="false">RANK(N18,N$18:N$25,1)</f>
        <v>1</v>
      </c>
      <c r="P18" s="40" t="n">
        <f aca="false">O18*1</f>
        <v>1</v>
      </c>
    </row>
    <row r="19" customFormat="false" ht="12.95" hidden="false" customHeight="true" outlineLevel="0" collapsed="false">
      <c r="A19" s="7"/>
      <c r="B19" s="51" t="n">
        <v>508</v>
      </c>
      <c r="C19" s="52" t="s">
        <v>48</v>
      </c>
      <c r="D19" s="51" t="s">
        <v>49</v>
      </c>
      <c r="E19" s="53" t="s">
        <v>50</v>
      </c>
      <c r="F19" s="54" t="n">
        <v>0.554930555555556</v>
      </c>
      <c r="G19" s="35" t="n">
        <f aca="false">IF(F19&gt;H$15,F19-H$15,F19+24-H$15)</f>
        <v>0.093125</v>
      </c>
      <c r="H19" s="36" t="n">
        <f aca="false">HOUR(G19)*60*60+MINUTE(G19)*60+SECOND(G19)</f>
        <v>8046</v>
      </c>
      <c r="I19" s="37" t="n">
        <v>1.038</v>
      </c>
      <c r="J19" s="36" t="n">
        <f aca="false">H19*I19</f>
        <v>8351.748</v>
      </c>
      <c r="K19" s="39" t="n">
        <f aca="false">RANK(J19,J$18:J$25,1)</f>
        <v>2</v>
      </c>
      <c r="L19" s="39" t="n">
        <f aca="false">RANK(K19,K$18:K$25,1)</f>
        <v>2</v>
      </c>
      <c r="M19" s="36" t="n">
        <f aca="false">H19*I19</f>
        <v>8351.748</v>
      </c>
      <c r="N19" s="39" t="n">
        <f aca="false">RANK(M19,M$18:M$25,1)</f>
        <v>2</v>
      </c>
      <c r="O19" s="39" t="n">
        <f aca="false">RANK(N19,N$18:N$25,1)</f>
        <v>2</v>
      </c>
      <c r="P19" s="40" t="n">
        <f aca="false">O19*1</f>
        <v>2</v>
      </c>
    </row>
    <row r="20" customFormat="false" ht="12.95" hidden="false" customHeight="true" outlineLevel="0" collapsed="false">
      <c r="A20" s="7"/>
      <c r="B20" s="51" t="n">
        <v>5050</v>
      </c>
      <c r="C20" s="56" t="s">
        <v>51</v>
      </c>
      <c r="D20" s="56" t="s">
        <v>52</v>
      </c>
      <c r="E20" s="57" t="s">
        <v>53</v>
      </c>
      <c r="F20" s="54" t="n">
        <v>0.55462962962963</v>
      </c>
      <c r="G20" s="35" t="n">
        <f aca="false">IF(F20&gt;H$15,F20-H$15,F20+24-H$15)</f>
        <v>0.0928240740740741</v>
      </c>
      <c r="H20" s="36" t="n">
        <f aca="false">HOUR(G20)*60*60+MINUTE(G20)*60+SECOND(G20)</f>
        <v>8020</v>
      </c>
      <c r="I20" s="55" t="n">
        <v>1.044</v>
      </c>
      <c r="J20" s="36" t="n">
        <f aca="false">H20*I20</f>
        <v>8372.88</v>
      </c>
      <c r="K20" s="39" t="n">
        <f aca="false">RANK(J20,J$18:J$25,1)</f>
        <v>3</v>
      </c>
      <c r="L20" s="39" t="n">
        <f aca="false">RANK(K20,K$18:K$25,1)</f>
        <v>3</v>
      </c>
      <c r="M20" s="36" t="n">
        <f aca="false">H20*I20</f>
        <v>8372.88</v>
      </c>
      <c r="N20" s="39" t="n">
        <f aca="false">RANK(M20,M$18:M$25,1)</f>
        <v>3</v>
      </c>
      <c r="O20" s="39" t="n">
        <f aca="false">RANK(N20,N$18:N$25,1)</f>
        <v>3</v>
      </c>
      <c r="P20" s="40" t="n">
        <f aca="false">O20*1</f>
        <v>3</v>
      </c>
    </row>
    <row r="21" customFormat="false" ht="12.95" hidden="false" customHeight="true" outlineLevel="0" collapsed="false">
      <c r="A21" s="7"/>
      <c r="B21" s="57" t="n">
        <v>471</v>
      </c>
      <c r="C21" s="56" t="s">
        <v>54</v>
      </c>
      <c r="D21" s="57" t="s">
        <v>49</v>
      </c>
      <c r="E21" s="57" t="s">
        <v>55</v>
      </c>
      <c r="F21" s="54" t="n">
        <v>0.556712962962963</v>
      </c>
      <c r="G21" s="35" t="n">
        <f aca="false">IF(F21&gt;H$15,F21-H$15,F21+24-H$15)</f>
        <v>0.0949074074074074</v>
      </c>
      <c r="H21" s="36" t="n">
        <f aca="false">HOUR(G21)*60*60+MINUTE(G21)*60+SECOND(G21)</f>
        <v>8200</v>
      </c>
      <c r="I21" s="49" t="n">
        <v>1.04</v>
      </c>
      <c r="J21" s="36" t="n">
        <f aca="false">H21*I21</f>
        <v>8528</v>
      </c>
      <c r="K21" s="39" t="n">
        <f aca="false">RANK(J21,J$18:J$25,1)</f>
        <v>4</v>
      </c>
      <c r="L21" s="39" t="n">
        <f aca="false">RANK(K21,K$18:K$25,1)</f>
        <v>4</v>
      </c>
      <c r="M21" s="36" t="n">
        <f aca="false">H21*I21</f>
        <v>8528</v>
      </c>
      <c r="N21" s="39" t="n">
        <f aca="false">RANK(M21,M$18:M$25,1)</f>
        <v>4</v>
      </c>
      <c r="O21" s="39" t="n">
        <f aca="false">RANK(N21,N$18:N$25,1)</f>
        <v>4</v>
      </c>
      <c r="P21" s="40" t="n">
        <f aca="false">O21*1</f>
        <v>4</v>
      </c>
    </row>
    <row r="22" customFormat="false" ht="12.95" hidden="false" customHeight="true" outlineLevel="0" collapsed="false">
      <c r="A22" s="7"/>
      <c r="B22" s="57" t="n">
        <v>1014</v>
      </c>
      <c r="C22" s="57" t="s">
        <v>56</v>
      </c>
      <c r="D22" s="57" t="s">
        <v>49</v>
      </c>
      <c r="E22" s="57" t="s">
        <v>57</v>
      </c>
      <c r="F22" s="54" t="n">
        <v>0.557164351851852</v>
      </c>
      <c r="G22" s="35" t="n">
        <f aca="false">IF(F22&gt;H$15,F22-H$15,F22+24-H$15)</f>
        <v>0.0953587962962963</v>
      </c>
      <c r="H22" s="36" t="n">
        <f aca="false">HOUR(G22)*60*60+MINUTE(G22)*60+SECOND(G22)</f>
        <v>8239</v>
      </c>
      <c r="I22" s="49" t="n">
        <v>1.039</v>
      </c>
      <c r="J22" s="36" t="n">
        <f aca="false">H22*I22</f>
        <v>8560.321</v>
      </c>
      <c r="K22" s="39" t="n">
        <f aca="false">RANK(J22,J$18:J$25,1)</f>
        <v>5</v>
      </c>
      <c r="L22" s="39" t="n">
        <f aca="false">RANK(K22,K$18:K$25,1)</f>
        <v>5</v>
      </c>
      <c r="M22" s="36" t="n">
        <f aca="false">H22*I22</f>
        <v>8560.321</v>
      </c>
      <c r="N22" s="39" t="n">
        <f aca="false">RANK(M22,M$18:M$25,1)</f>
        <v>5</v>
      </c>
      <c r="O22" s="39" t="n">
        <f aca="false">RANK(N22,N$18:N$25,1)</f>
        <v>5</v>
      </c>
      <c r="P22" s="40" t="n">
        <f aca="false">O22*1</f>
        <v>5</v>
      </c>
    </row>
    <row r="23" customFormat="false" ht="12.95" hidden="false" customHeight="true" outlineLevel="0" collapsed="false">
      <c r="A23" s="7"/>
      <c r="B23" s="56" t="n">
        <v>531</v>
      </c>
      <c r="C23" s="56" t="s">
        <v>58</v>
      </c>
      <c r="D23" s="57" t="s">
        <v>59</v>
      </c>
      <c r="E23" s="57" t="s">
        <v>60</v>
      </c>
      <c r="F23" s="54" t="n">
        <v>0.556377314814815</v>
      </c>
      <c r="G23" s="35" t="n">
        <f aca="false">IF(F23&gt;H$15,F23-H$15,F23+24-H$15)</f>
        <v>0.0945717592592593</v>
      </c>
      <c r="H23" s="36" t="n">
        <f aca="false">HOUR(G23)*60*60+MINUTE(G23)*60+SECOND(G23)</f>
        <v>8171</v>
      </c>
      <c r="I23" s="50" t="n">
        <v>1.065</v>
      </c>
      <c r="J23" s="36" t="n">
        <f aca="false">H23*I23</f>
        <v>8702.115</v>
      </c>
      <c r="K23" s="39" t="n">
        <f aca="false">RANK(J23,J$18:J$25,1)</f>
        <v>6</v>
      </c>
      <c r="L23" s="39" t="n">
        <f aca="false">RANK(K23,K$18:K$25,1)</f>
        <v>6</v>
      </c>
      <c r="M23" s="36" t="n">
        <f aca="false">H23*I23</f>
        <v>8702.115</v>
      </c>
      <c r="N23" s="39" t="n">
        <f aca="false">RANK(M23,M$18:M$25,1)</f>
        <v>6</v>
      </c>
      <c r="O23" s="39" t="n">
        <f aca="false">RANK(N23,N$18:N$25,1)</f>
        <v>6</v>
      </c>
      <c r="P23" s="40" t="n">
        <f aca="false">O23*1</f>
        <v>6</v>
      </c>
    </row>
    <row r="24" customFormat="false" ht="12.95" hidden="false" customHeight="true" outlineLevel="0" collapsed="false">
      <c r="A24" s="7"/>
      <c r="B24" s="51" t="n">
        <v>2020</v>
      </c>
      <c r="C24" s="52" t="s">
        <v>61</v>
      </c>
      <c r="D24" s="51" t="s">
        <v>52</v>
      </c>
      <c r="E24" s="53" t="s">
        <v>62</v>
      </c>
      <c r="F24" s="54" t="n">
        <v>0.561041666666667</v>
      </c>
      <c r="G24" s="35" t="n">
        <f aca="false">IF(F24&gt;H$15,F24-H$15,F24+24-H$15)</f>
        <v>0.0992361111111111</v>
      </c>
      <c r="H24" s="36" t="n">
        <f aca="false">HOUR(G24)*60*60+MINUTE(G24)*60+SECOND(G24)</f>
        <v>8574</v>
      </c>
      <c r="I24" s="55" t="n">
        <v>1.042</v>
      </c>
      <c r="J24" s="36" t="n">
        <f aca="false">H24*I24</f>
        <v>8934.108</v>
      </c>
      <c r="K24" s="39" t="n">
        <f aca="false">RANK(J24,J$18:J$25,1)</f>
        <v>7</v>
      </c>
      <c r="L24" s="39" t="n">
        <f aca="false">RANK(K24,K$18:K$25,1)</f>
        <v>7</v>
      </c>
      <c r="M24" s="36" t="n">
        <f aca="false">H24*I24</f>
        <v>8934.108</v>
      </c>
      <c r="N24" s="39" t="n">
        <f aca="false">RANK(M24,M$18:M$25,1)</f>
        <v>7</v>
      </c>
      <c r="O24" s="39" t="n">
        <f aca="false">RANK(N24,N$18:N$25,1)</f>
        <v>7</v>
      </c>
      <c r="P24" s="40" t="n">
        <f aca="false">O24*1</f>
        <v>7</v>
      </c>
    </row>
    <row r="25" customFormat="false" ht="12.95" hidden="false" customHeight="true" outlineLevel="0" collapsed="false">
      <c r="A25" s="7"/>
      <c r="B25" s="56" t="n">
        <v>818</v>
      </c>
      <c r="C25" s="56" t="s">
        <v>63</v>
      </c>
      <c r="D25" s="56" t="s">
        <v>46</v>
      </c>
      <c r="E25" s="57" t="s">
        <v>64</v>
      </c>
      <c r="F25" s="54" t="n">
        <v>0.563425925925926</v>
      </c>
      <c r="G25" s="35" t="n">
        <f aca="false">IF(F25&gt;H$15,F25-H$15,F25+24-H$15)</f>
        <v>0.10162037037037</v>
      </c>
      <c r="H25" s="36" t="n">
        <f aca="false">HOUR(G25)*60*60+MINUTE(G25)*60+SECOND(G25)</f>
        <v>8780</v>
      </c>
      <c r="I25" s="50" t="n">
        <v>1.029</v>
      </c>
      <c r="J25" s="36" t="n">
        <f aca="false">H25*I25</f>
        <v>9034.62</v>
      </c>
      <c r="K25" s="39" t="n">
        <f aca="false">RANK(J25,J$18:J$25,1)</f>
        <v>8</v>
      </c>
      <c r="L25" s="39" t="n">
        <f aca="false">RANK(K25,K$18:K$25,1)</f>
        <v>8</v>
      </c>
      <c r="M25" s="36" t="n">
        <f aca="false">H25*I25</f>
        <v>9034.62</v>
      </c>
      <c r="N25" s="39" t="n">
        <f aca="false">RANK(M25,M$18:M$25,1)</f>
        <v>8</v>
      </c>
      <c r="O25" s="39" t="n">
        <f aca="false">RANK(N25,N$18:N$25,1)</f>
        <v>8</v>
      </c>
      <c r="P25" s="40" t="n">
        <f aca="false">O25*1</f>
        <v>8</v>
      </c>
    </row>
    <row r="26" customFormat="false" ht="13.5" hidden="false" customHeight="true" outlineLevel="0" collapsed="false">
      <c r="A26" s="10" t="s">
        <v>65</v>
      </c>
      <c r="B26" s="58"/>
      <c r="C26" s="58"/>
      <c r="D26" s="58"/>
      <c r="E26" s="11"/>
      <c r="F26" s="11"/>
      <c r="G26" s="12" t="s">
        <v>3</v>
      </c>
      <c r="H26" s="13" t="n">
        <v>0.458333333333333</v>
      </c>
      <c r="I26" s="14"/>
      <c r="J26" s="15"/>
      <c r="K26" s="16"/>
      <c r="L26" s="11"/>
      <c r="M26" s="16"/>
      <c r="N26" s="16"/>
      <c r="O26" s="11"/>
      <c r="P26" s="17"/>
    </row>
    <row r="27" customFormat="false" ht="12" hidden="false" customHeight="true" outlineLevel="0" collapsed="false">
      <c r="A27" s="7"/>
      <c r="B27" s="18" t="s">
        <v>4</v>
      </c>
      <c r="C27" s="19" t="s">
        <v>5</v>
      </c>
      <c r="D27" s="20" t="s">
        <v>6</v>
      </c>
      <c r="E27" s="20" t="s">
        <v>7</v>
      </c>
      <c r="F27" s="21" t="s">
        <v>8</v>
      </c>
      <c r="G27" s="22" t="s">
        <v>9</v>
      </c>
      <c r="H27" s="22"/>
      <c r="I27" s="23" t="s">
        <v>10</v>
      </c>
      <c r="J27" s="20" t="s">
        <v>11</v>
      </c>
      <c r="K27" s="20"/>
      <c r="L27" s="20"/>
      <c r="M27" s="20" t="s">
        <v>12</v>
      </c>
      <c r="N27" s="20"/>
      <c r="O27" s="20"/>
      <c r="P27" s="24" t="s">
        <v>13</v>
      </c>
    </row>
    <row r="28" customFormat="false" ht="12" hidden="false" customHeight="true" outlineLevel="0" collapsed="false">
      <c r="A28" s="7"/>
      <c r="B28" s="25" t="s">
        <v>14</v>
      </c>
      <c r="C28" s="19"/>
      <c r="D28" s="20"/>
      <c r="E28" s="20"/>
      <c r="F28" s="26" t="s">
        <v>15</v>
      </c>
      <c r="G28" s="27" t="s">
        <v>15</v>
      </c>
      <c r="H28" s="28" t="s">
        <v>16</v>
      </c>
      <c r="I28" s="23"/>
      <c r="J28" s="22" t="s">
        <v>17</v>
      </c>
      <c r="K28" s="22" t="s">
        <v>18</v>
      </c>
      <c r="L28" s="29" t="s">
        <v>19</v>
      </c>
      <c r="M28" s="22" t="s">
        <v>17</v>
      </c>
      <c r="N28" s="22" t="s">
        <v>18</v>
      </c>
      <c r="O28" s="29" t="s">
        <v>19</v>
      </c>
      <c r="P28" s="30" t="s">
        <v>20</v>
      </c>
    </row>
    <row r="29" customFormat="false" ht="12.95" hidden="false" customHeight="true" outlineLevel="0" collapsed="false">
      <c r="A29" s="7"/>
      <c r="B29" s="59" t="n">
        <v>275</v>
      </c>
      <c r="C29" s="60" t="s">
        <v>66</v>
      </c>
      <c r="D29" s="59" t="s">
        <v>67</v>
      </c>
      <c r="E29" s="61" t="s">
        <v>68</v>
      </c>
      <c r="F29" s="54" t="n">
        <v>0.555393518518519</v>
      </c>
      <c r="G29" s="35" t="n">
        <f aca="false">IF(F29&gt;H$26,F29-H$26,F29+24-H$26)</f>
        <v>0.0970601851851852</v>
      </c>
      <c r="H29" s="36" t="n">
        <f aca="false">HOUR(G29)*60*60+MINUTE(G29)*60+SECOND(G29)</f>
        <v>8386</v>
      </c>
      <c r="I29" s="62" t="n">
        <v>0.988</v>
      </c>
      <c r="J29" s="36" t="n">
        <f aca="false">H29*I29</f>
        <v>8285.368</v>
      </c>
      <c r="K29" s="39" t="n">
        <f aca="false">RANK(J29,J$29:J$34,1)</f>
        <v>1</v>
      </c>
      <c r="L29" s="39" t="n">
        <f aca="false">RANK(K29,K$29:K$34,1)</f>
        <v>1</v>
      </c>
      <c r="M29" s="36" t="n">
        <f aca="false">H29*I29</f>
        <v>8285.368</v>
      </c>
      <c r="N29" s="39" t="n">
        <f aca="false">RANK(M29,M$29:M$34,1)</f>
        <v>1</v>
      </c>
      <c r="O29" s="39" t="n">
        <f aca="false">RANK(N29,N$29:N$34,1)</f>
        <v>1</v>
      </c>
      <c r="P29" s="40" t="n">
        <f aca="false">O29*1</f>
        <v>1</v>
      </c>
    </row>
    <row r="30" customFormat="false" ht="12.95" hidden="false" customHeight="true" outlineLevel="0" collapsed="false">
      <c r="A30" s="7"/>
      <c r="B30" s="57" t="n">
        <v>1987</v>
      </c>
      <c r="C30" s="56" t="s">
        <v>69</v>
      </c>
      <c r="D30" s="57" t="s">
        <v>70</v>
      </c>
      <c r="E30" s="56" t="s">
        <v>71</v>
      </c>
      <c r="F30" s="54" t="n">
        <v>0.555833333333333</v>
      </c>
      <c r="G30" s="35" t="n">
        <f aca="false">IF(F30&gt;H$26,F30-H$26,F30+24-H$26)</f>
        <v>0.0975</v>
      </c>
      <c r="H30" s="36" t="n">
        <f aca="false">HOUR(G30)*60*60+MINUTE(G30)*60+SECOND(G30)</f>
        <v>8424</v>
      </c>
      <c r="I30" s="63" t="n">
        <v>1.001</v>
      </c>
      <c r="J30" s="36" t="n">
        <f aca="false">H30*I30</f>
        <v>8432.424</v>
      </c>
      <c r="K30" s="39" t="n">
        <f aca="false">RANK(J30,J$29:J$34,1)</f>
        <v>2</v>
      </c>
      <c r="L30" s="39" t="n">
        <f aca="false">RANK(K30,K$29:K$34,1)</f>
        <v>2</v>
      </c>
      <c r="M30" s="36" t="n">
        <f aca="false">H30*I30</f>
        <v>8432.424</v>
      </c>
      <c r="N30" s="39" t="n">
        <f aca="false">RANK(M30,M$29:M$34,1)</f>
        <v>2</v>
      </c>
      <c r="O30" s="39" t="n">
        <f aca="false">RANK(N30,N$29:N$34,1)</f>
        <v>2</v>
      </c>
      <c r="P30" s="40" t="n">
        <f aca="false">O30*1</f>
        <v>2</v>
      </c>
    </row>
    <row r="31" customFormat="false" ht="12.95" hidden="false" customHeight="true" outlineLevel="0" collapsed="false">
      <c r="A31" s="7"/>
      <c r="B31" s="57" t="n">
        <v>9939</v>
      </c>
      <c r="C31" s="64" t="s">
        <v>72</v>
      </c>
      <c r="D31" s="57" t="s">
        <v>70</v>
      </c>
      <c r="E31" s="64" t="s">
        <v>73</v>
      </c>
      <c r="F31" s="54" t="n">
        <v>0.558090277777778</v>
      </c>
      <c r="G31" s="35" t="n">
        <f aca="false">IF(F31&gt;H$26,F31-H$26,F31+24-H$26)</f>
        <v>0.0997569444444444</v>
      </c>
      <c r="H31" s="36" t="n">
        <f aca="false">HOUR(G31)*60*60+MINUTE(G31)*60+SECOND(G31)</f>
        <v>8619</v>
      </c>
      <c r="I31" s="63" t="n">
        <v>1.001</v>
      </c>
      <c r="J31" s="36" t="n">
        <f aca="false">H31*I31</f>
        <v>8627.619</v>
      </c>
      <c r="K31" s="39" t="n">
        <f aca="false">RANK(J31,J$29:J$34,1)</f>
        <v>3</v>
      </c>
      <c r="L31" s="39" t="n">
        <f aca="false">RANK(K31,K$29:K$34,1)</f>
        <v>3</v>
      </c>
      <c r="M31" s="36" t="n">
        <f aca="false">H31*I31</f>
        <v>8627.619</v>
      </c>
      <c r="N31" s="39" t="n">
        <f aca="false">RANK(M31,M$29:M$34,1)</f>
        <v>3</v>
      </c>
      <c r="O31" s="39" t="n">
        <f aca="false">RANK(N31,N$29:N$34,1)</f>
        <v>3</v>
      </c>
      <c r="P31" s="40" t="n">
        <f aca="false">O31*1</f>
        <v>3</v>
      </c>
    </row>
    <row r="32" customFormat="false" ht="12.95" hidden="false" customHeight="true" outlineLevel="0" collapsed="false">
      <c r="A32" s="7"/>
      <c r="B32" s="57" t="n">
        <v>2901</v>
      </c>
      <c r="C32" s="64" t="s">
        <v>74</v>
      </c>
      <c r="D32" s="57" t="s">
        <v>75</v>
      </c>
      <c r="E32" s="61" t="s">
        <v>76</v>
      </c>
      <c r="F32" s="54" t="n">
        <v>0.560844907407407</v>
      </c>
      <c r="G32" s="35" t="n">
        <f aca="false">IF(F32&gt;H$26,F32-H$26,F32+24-H$26)</f>
        <v>0.102511574074074</v>
      </c>
      <c r="H32" s="36" t="n">
        <f aca="false">HOUR(G32)*60*60+MINUTE(G32)*60+SECOND(G32)</f>
        <v>8857</v>
      </c>
      <c r="I32" s="65" t="n">
        <v>0.988</v>
      </c>
      <c r="J32" s="36" t="n">
        <f aca="false">H32*I32</f>
        <v>8750.716</v>
      </c>
      <c r="K32" s="39" t="n">
        <f aca="false">RANK(J32,J$29:J$34,1)</f>
        <v>4</v>
      </c>
      <c r="L32" s="39" t="n">
        <f aca="false">RANK(K32,K$29:K$34,1)</f>
        <v>4</v>
      </c>
      <c r="M32" s="36" t="n">
        <f aca="false">H32*I32</f>
        <v>8750.716</v>
      </c>
      <c r="N32" s="39" t="n">
        <f aca="false">RANK(M32,M$29:M$34,1)</f>
        <v>4</v>
      </c>
      <c r="O32" s="39" t="n">
        <f aca="false">RANK(N32,N$29:N$34,1)</f>
        <v>4</v>
      </c>
      <c r="P32" s="40" t="n">
        <f aca="false">O32*1</f>
        <v>4</v>
      </c>
    </row>
    <row r="33" customFormat="false" ht="12.95" hidden="false" customHeight="true" outlineLevel="0" collapsed="false">
      <c r="A33" s="7"/>
      <c r="B33" s="57" t="n">
        <v>408</v>
      </c>
      <c r="C33" s="64" t="s">
        <v>77</v>
      </c>
      <c r="D33" s="57" t="s">
        <v>78</v>
      </c>
      <c r="E33" s="61" t="s">
        <v>79</v>
      </c>
      <c r="F33" s="54" t="n">
        <v>0.564328703703704</v>
      </c>
      <c r="G33" s="35" t="n">
        <f aca="false">IF(F33&gt;H$26,F33-H$26,F33+24-H$26)</f>
        <v>0.10599537037037</v>
      </c>
      <c r="H33" s="36" t="n">
        <f aca="false">HOUR(G33)*60*60+MINUTE(G33)*60+SECOND(G33)</f>
        <v>9158</v>
      </c>
      <c r="I33" s="65" t="n">
        <v>0.99</v>
      </c>
      <c r="J33" s="36" t="n">
        <f aca="false">H33*I33</f>
        <v>9066.42</v>
      </c>
      <c r="K33" s="39" t="n">
        <f aca="false">RANK(J33,J$29:J$34,1)</f>
        <v>5</v>
      </c>
      <c r="L33" s="39" t="n">
        <f aca="false">RANK(K33,K$29:K$34,1)</f>
        <v>5</v>
      </c>
      <c r="M33" s="36" t="n">
        <f aca="false">H33*I33</f>
        <v>9066.42</v>
      </c>
      <c r="N33" s="39" t="n">
        <f aca="false">RANK(M33,M$29:M$34,1)</f>
        <v>5</v>
      </c>
      <c r="O33" s="39" t="n">
        <f aca="false">RANK(N33,N$29:N$34,1)</f>
        <v>5</v>
      </c>
      <c r="P33" s="40" t="n">
        <f aca="false">O33*1</f>
        <v>5</v>
      </c>
    </row>
    <row r="34" customFormat="false" ht="12.95" hidden="false" customHeight="true" outlineLevel="0" collapsed="false">
      <c r="A34" s="7"/>
      <c r="B34" s="57" t="n">
        <v>698</v>
      </c>
      <c r="C34" s="64" t="s">
        <v>80</v>
      </c>
      <c r="D34" s="57" t="s">
        <v>81</v>
      </c>
      <c r="E34" s="61" t="s">
        <v>82</v>
      </c>
      <c r="F34" s="54" t="n">
        <v>0.564918981481482</v>
      </c>
      <c r="G34" s="35" t="n">
        <f aca="false">IF(F34&gt;H$26,F34-H$26,F34+24-H$26)</f>
        <v>0.106585648148148</v>
      </c>
      <c r="H34" s="36" t="n">
        <f aca="false">HOUR(G34)*60*60+MINUTE(G34)*60+SECOND(G34)</f>
        <v>9209</v>
      </c>
      <c r="I34" s="65" t="n">
        <v>0.991</v>
      </c>
      <c r="J34" s="36" t="n">
        <f aca="false">H34*I34</f>
        <v>9126.119</v>
      </c>
      <c r="K34" s="39" t="n">
        <f aca="false">RANK(J34,J$29:J$34,1)</f>
        <v>6</v>
      </c>
      <c r="L34" s="39" t="n">
        <f aca="false">RANK(K34,K$29:K$34,1)</f>
        <v>6</v>
      </c>
      <c r="M34" s="36" t="n">
        <f aca="false">H34*I34</f>
        <v>9126.119</v>
      </c>
      <c r="N34" s="39" t="n">
        <f aca="false">RANK(M34,M$29:M$34,1)</f>
        <v>6</v>
      </c>
      <c r="O34" s="39" t="n">
        <f aca="false">RANK(N34,N$29:N$34,1)</f>
        <v>6</v>
      </c>
      <c r="P34" s="40" t="n">
        <f aca="false">O34*1</f>
        <v>6</v>
      </c>
    </row>
    <row r="35" customFormat="false" ht="13.5" hidden="false" customHeight="true" outlineLevel="0" collapsed="false">
      <c r="A35" s="10" t="s">
        <v>83</v>
      </c>
      <c r="B35" s="58"/>
      <c r="C35" s="58"/>
      <c r="D35" s="58"/>
      <c r="E35" s="11"/>
      <c r="F35" s="11"/>
      <c r="G35" s="12" t="s">
        <v>3</v>
      </c>
      <c r="H35" s="13" t="n">
        <v>0.458333333333333</v>
      </c>
      <c r="I35" s="14"/>
      <c r="J35" s="15"/>
      <c r="K35" s="16"/>
      <c r="L35" s="11"/>
      <c r="M35" s="16"/>
      <c r="N35" s="16"/>
      <c r="O35" s="11"/>
      <c r="P35" s="17"/>
    </row>
    <row r="36" customFormat="false" ht="12" hidden="false" customHeight="true" outlineLevel="0" collapsed="false">
      <c r="A36" s="7"/>
      <c r="B36" s="18" t="s">
        <v>4</v>
      </c>
      <c r="C36" s="19" t="s">
        <v>5</v>
      </c>
      <c r="D36" s="20" t="s">
        <v>6</v>
      </c>
      <c r="E36" s="20" t="s">
        <v>7</v>
      </c>
      <c r="F36" s="21" t="s">
        <v>8</v>
      </c>
      <c r="G36" s="22" t="s">
        <v>9</v>
      </c>
      <c r="H36" s="22"/>
      <c r="I36" s="23" t="s">
        <v>10</v>
      </c>
      <c r="J36" s="20" t="s">
        <v>11</v>
      </c>
      <c r="K36" s="20"/>
      <c r="L36" s="20"/>
      <c r="M36" s="20" t="s">
        <v>12</v>
      </c>
      <c r="N36" s="20"/>
      <c r="O36" s="20"/>
      <c r="P36" s="24" t="s">
        <v>13</v>
      </c>
    </row>
    <row r="37" customFormat="false" ht="12" hidden="false" customHeight="true" outlineLevel="0" collapsed="false">
      <c r="A37" s="7"/>
      <c r="B37" s="25" t="s">
        <v>14</v>
      </c>
      <c r="C37" s="19"/>
      <c r="D37" s="20"/>
      <c r="E37" s="20"/>
      <c r="F37" s="26" t="s">
        <v>15</v>
      </c>
      <c r="G37" s="27" t="s">
        <v>15</v>
      </c>
      <c r="H37" s="28" t="s">
        <v>16</v>
      </c>
      <c r="I37" s="23"/>
      <c r="J37" s="22" t="s">
        <v>17</v>
      </c>
      <c r="K37" s="22" t="s">
        <v>18</v>
      </c>
      <c r="L37" s="29" t="s">
        <v>19</v>
      </c>
      <c r="M37" s="22" t="s">
        <v>17</v>
      </c>
      <c r="N37" s="22" t="s">
        <v>18</v>
      </c>
      <c r="O37" s="29" t="s">
        <v>19</v>
      </c>
      <c r="P37" s="30" t="s">
        <v>20</v>
      </c>
    </row>
    <row r="38" customFormat="false" ht="12.95" hidden="false" customHeight="true" outlineLevel="0" collapsed="false">
      <c r="A38" s="7"/>
      <c r="B38" s="56" t="n">
        <v>351</v>
      </c>
      <c r="C38" s="56" t="s">
        <v>84</v>
      </c>
      <c r="D38" s="57" t="s">
        <v>67</v>
      </c>
      <c r="E38" s="57" t="s">
        <v>85</v>
      </c>
      <c r="F38" s="54" t="n">
        <v>0.557835648148148</v>
      </c>
      <c r="G38" s="35" t="n">
        <f aca="false">IF(F38&gt;H$35,F38-H$35,F38+24-H$35)</f>
        <v>0.0995023148148148</v>
      </c>
      <c r="H38" s="36" t="n">
        <f aca="false">HOUR(G38)*60*60+MINUTE(G38)*60+SECOND(G38)</f>
        <v>8597</v>
      </c>
      <c r="I38" s="66" t="n">
        <v>0.904</v>
      </c>
      <c r="J38" s="36" t="n">
        <f aca="false">H38*I38</f>
        <v>7771.688</v>
      </c>
      <c r="K38" s="39" t="n">
        <f aca="false">RANK(J38,J$38:J$44,1)</f>
        <v>1</v>
      </c>
      <c r="L38" s="39" t="n">
        <f aca="false">RANK(K38,K$38:K$44,1)</f>
        <v>1</v>
      </c>
      <c r="M38" s="36" t="n">
        <f aca="false">H38*I38</f>
        <v>7771.688</v>
      </c>
      <c r="N38" s="39" t="n">
        <f aca="false">RANK(M38,M$38:M$44,1)</f>
        <v>1</v>
      </c>
      <c r="O38" s="39" t="n">
        <f aca="false">RANK(N38,N$38:N$44,1)</f>
        <v>1</v>
      </c>
      <c r="P38" s="40" t="n">
        <f aca="false">O38*1</f>
        <v>1</v>
      </c>
    </row>
    <row r="39" customFormat="false" ht="12.95" hidden="false" customHeight="true" outlineLevel="0" collapsed="false">
      <c r="A39" s="7"/>
      <c r="B39" s="56" t="n">
        <v>348</v>
      </c>
      <c r="C39" s="64" t="s">
        <v>86</v>
      </c>
      <c r="D39" s="57" t="s">
        <v>87</v>
      </c>
      <c r="E39" s="61" t="s">
        <v>88</v>
      </c>
      <c r="F39" s="54" t="n">
        <v>0.5584375</v>
      </c>
      <c r="G39" s="35" t="n">
        <f aca="false">IF(F39&gt;H$35,F39-H$35,F39+24-H$35)</f>
        <v>0.100104166666667</v>
      </c>
      <c r="H39" s="36" t="n">
        <f aca="false">HOUR(G39)*60*60+MINUTE(G39)*60+SECOND(G39)</f>
        <v>8649</v>
      </c>
      <c r="I39" s="63" t="n">
        <v>0.957</v>
      </c>
      <c r="J39" s="36" t="n">
        <f aca="false">H39*I39</f>
        <v>8277.093</v>
      </c>
      <c r="K39" s="39" t="n">
        <f aca="false">RANK(J39,J$38:J$44,1)</f>
        <v>2</v>
      </c>
      <c r="L39" s="39" t="n">
        <f aca="false">RANK(K39,K$38:K$44,1)</f>
        <v>2</v>
      </c>
      <c r="M39" s="36" t="n">
        <f aca="false">H39*I39</f>
        <v>8277.093</v>
      </c>
      <c r="N39" s="39" t="n">
        <f aca="false">RANK(M39,M$38:M$44,1)</f>
        <v>2</v>
      </c>
      <c r="O39" s="39" t="n">
        <f aca="false">RANK(N39,N$38:N$44,1)</f>
        <v>2</v>
      </c>
      <c r="P39" s="40" t="n">
        <f aca="false">O39*1</f>
        <v>2</v>
      </c>
    </row>
    <row r="40" customFormat="false" ht="12.95" hidden="false" customHeight="true" outlineLevel="0" collapsed="false">
      <c r="A40" s="7"/>
      <c r="B40" s="56" t="n">
        <v>801</v>
      </c>
      <c r="C40" s="64" t="s">
        <v>89</v>
      </c>
      <c r="D40" s="57" t="s">
        <v>90</v>
      </c>
      <c r="E40" s="61" t="s">
        <v>91</v>
      </c>
      <c r="F40" s="54" t="n">
        <v>0.558923611111111</v>
      </c>
      <c r="G40" s="35" t="n">
        <f aca="false">IF(F40&gt;H$35,F40-H$35,F40+24-H$35)</f>
        <v>0.100590277777778</v>
      </c>
      <c r="H40" s="36" t="n">
        <f aca="false">HOUR(G40)*60*60+MINUTE(G40)*60+SECOND(G40)</f>
        <v>8691</v>
      </c>
      <c r="I40" s="63" t="n">
        <v>0.954</v>
      </c>
      <c r="J40" s="36" t="n">
        <f aca="false">H40*I40</f>
        <v>8291.214</v>
      </c>
      <c r="K40" s="39" t="n">
        <f aca="false">RANK(J40,J$38:J$44,1)</f>
        <v>3</v>
      </c>
      <c r="L40" s="39" t="n">
        <f aca="false">RANK(K40,K$38:K$44,1)</f>
        <v>3</v>
      </c>
      <c r="M40" s="36" t="n">
        <f aca="false">H40*I40</f>
        <v>8291.214</v>
      </c>
      <c r="N40" s="39" t="n">
        <f aca="false">RANK(M40,M$38:M$44,1)</f>
        <v>3</v>
      </c>
      <c r="O40" s="39" t="n">
        <f aca="false">RANK(N40,N$38:N$44,1)</f>
        <v>3</v>
      </c>
      <c r="P40" s="40" t="n">
        <f aca="false">O40*1</f>
        <v>3</v>
      </c>
    </row>
    <row r="41" customFormat="false" ht="12.95" hidden="false" customHeight="true" outlineLevel="0" collapsed="false">
      <c r="A41" s="7"/>
      <c r="B41" s="56" t="n">
        <v>4044</v>
      </c>
      <c r="C41" s="64" t="s">
        <v>92</v>
      </c>
      <c r="D41" s="57" t="s">
        <v>93</v>
      </c>
      <c r="E41" s="61" t="s">
        <v>94</v>
      </c>
      <c r="F41" s="54" t="n">
        <v>0.573587962962963</v>
      </c>
      <c r="G41" s="35" t="n">
        <f aca="false">IF(F41&gt;H$35,F41-H$35,F41+24-H$35)</f>
        <v>0.11525462962963</v>
      </c>
      <c r="H41" s="36" t="n">
        <f aca="false">HOUR(G41)*60*60+MINUTE(G41)*60+SECOND(G41)</f>
        <v>9958</v>
      </c>
      <c r="I41" s="63" t="n">
        <v>0.868</v>
      </c>
      <c r="J41" s="36" t="n">
        <f aca="false">H41*I41</f>
        <v>8643.544</v>
      </c>
      <c r="K41" s="39" t="n">
        <f aca="false">RANK(J41,J$38:J$44,1)</f>
        <v>4</v>
      </c>
      <c r="L41" s="39" t="n">
        <f aca="false">RANK(K41,K$38:K$44,1)</f>
        <v>4</v>
      </c>
      <c r="M41" s="36" t="n">
        <f aca="false">H41*I41</f>
        <v>8643.544</v>
      </c>
      <c r="N41" s="39" t="n">
        <f aca="false">RANK(M41,M$38:M$44,1)</f>
        <v>4</v>
      </c>
      <c r="O41" s="39" t="n">
        <f aca="false">RANK(N41,N$38:N$44,1)</f>
        <v>4</v>
      </c>
      <c r="P41" s="40" t="n">
        <f aca="false">O41*1</f>
        <v>4</v>
      </c>
    </row>
    <row r="42" customFormat="false" ht="12.95" hidden="false" customHeight="true" outlineLevel="0" collapsed="false">
      <c r="A42" s="7"/>
      <c r="B42" s="56" t="n">
        <v>773</v>
      </c>
      <c r="C42" s="61" t="s">
        <v>95</v>
      </c>
      <c r="D42" s="57" t="s">
        <v>96</v>
      </c>
      <c r="E42" s="61" t="s">
        <v>97</v>
      </c>
      <c r="F42" s="54" t="n">
        <v>0.562407407407407</v>
      </c>
      <c r="G42" s="35" t="n">
        <f aca="false">IF(F42&gt;H$35,F42-H$35,F42+24-H$35)</f>
        <v>0.104074074074074</v>
      </c>
      <c r="H42" s="36" t="n">
        <f aca="false">HOUR(G42)*60*60+MINUTE(G42)*60+SECOND(G42)</f>
        <v>8992</v>
      </c>
      <c r="I42" s="63" t="n">
        <v>0.972</v>
      </c>
      <c r="J42" s="36" t="n">
        <f aca="false">H42*I42</f>
        <v>8740.224</v>
      </c>
      <c r="K42" s="39" t="n">
        <f aca="false">RANK(J42,J$38:J$44,1)</f>
        <v>5</v>
      </c>
      <c r="L42" s="39" t="n">
        <f aca="false">RANK(K42,K$38:K$44,1)</f>
        <v>5</v>
      </c>
      <c r="M42" s="36" t="n">
        <f aca="false">H42*I42</f>
        <v>8740.224</v>
      </c>
      <c r="N42" s="39" t="n">
        <f aca="false">RANK(M42,M$38:M$44,1)</f>
        <v>5</v>
      </c>
      <c r="O42" s="39" t="n">
        <f aca="false">RANK(N42,N$38:N$44,1)</f>
        <v>5</v>
      </c>
      <c r="P42" s="40" t="n">
        <f aca="false">O42*1</f>
        <v>5</v>
      </c>
    </row>
    <row r="43" customFormat="false" ht="12.95" hidden="false" customHeight="true" outlineLevel="0" collapsed="false">
      <c r="A43" s="7"/>
      <c r="B43" s="56" t="n">
        <v>7727</v>
      </c>
      <c r="C43" s="64" t="s">
        <v>98</v>
      </c>
      <c r="D43" s="57" t="s">
        <v>99</v>
      </c>
      <c r="E43" s="61" t="s">
        <v>100</v>
      </c>
      <c r="F43" s="54" t="n">
        <v>0.569884259259259</v>
      </c>
      <c r="G43" s="35" t="n">
        <f aca="false">IF(F43&gt;H$35,F43-H$35,F43+24-H$35)</f>
        <v>0.111550925925926</v>
      </c>
      <c r="H43" s="36" t="n">
        <f aca="false">HOUR(G43)*60*60+MINUTE(G43)*60+SECOND(G43)</f>
        <v>9638</v>
      </c>
      <c r="I43" s="65" t="n">
        <v>0.92</v>
      </c>
      <c r="J43" s="36" t="n">
        <f aca="false">H43*I43</f>
        <v>8866.96</v>
      </c>
      <c r="K43" s="39" t="n">
        <f aca="false">RANK(J43,J$38:J$44,1)</f>
        <v>6</v>
      </c>
      <c r="L43" s="39" t="n">
        <f aca="false">RANK(K43,K$38:K$44,1)</f>
        <v>6</v>
      </c>
      <c r="M43" s="36" t="n">
        <f aca="false">H43*I43</f>
        <v>8866.96</v>
      </c>
      <c r="N43" s="39" t="n">
        <f aca="false">RANK(M43,M$38:M$44,1)</f>
        <v>6</v>
      </c>
      <c r="O43" s="39" t="n">
        <f aca="false">RANK(N43,N$38:N$44,1)</f>
        <v>6</v>
      </c>
      <c r="P43" s="40" t="n">
        <f aca="false">O43*1</f>
        <v>6</v>
      </c>
    </row>
    <row r="44" customFormat="false" ht="12.95" hidden="false" customHeight="true" outlineLevel="0" collapsed="false">
      <c r="A44" s="7"/>
      <c r="B44" s="56" t="n">
        <v>365</v>
      </c>
      <c r="C44" s="64" t="s">
        <v>101</v>
      </c>
      <c r="D44" s="57" t="s">
        <v>102</v>
      </c>
      <c r="E44" s="61" t="s">
        <v>103</v>
      </c>
      <c r="F44" s="54" t="s">
        <v>104</v>
      </c>
      <c r="G44" s="35"/>
      <c r="H44" s="36"/>
      <c r="I44" s="63" t="n">
        <v>0.879</v>
      </c>
      <c r="J44" s="36" t="s">
        <v>104</v>
      </c>
      <c r="K44" s="39"/>
      <c r="L44" s="39" t="n">
        <v>8</v>
      </c>
      <c r="M44" s="36" t="s">
        <v>104</v>
      </c>
      <c r="N44" s="39"/>
      <c r="O44" s="39" t="n">
        <v>8</v>
      </c>
      <c r="P44" s="40" t="n">
        <f aca="false">O44*1</f>
        <v>8</v>
      </c>
    </row>
    <row r="45" customFormat="false" ht="13.5" hidden="false" customHeight="true" outlineLevel="0" collapsed="false">
      <c r="A45" s="10" t="s">
        <v>105</v>
      </c>
      <c r="B45" s="58"/>
      <c r="C45" s="58"/>
      <c r="D45" s="58"/>
      <c r="E45" s="11"/>
      <c r="F45" s="11"/>
      <c r="G45" s="12" t="s">
        <v>3</v>
      </c>
      <c r="H45" s="13" t="n">
        <v>0.458333333333333</v>
      </c>
      <c r="I45" s="14"/>
      <c r="J45" s="15"/>
      <c r="K45" s="16"/>
      <c r="L45" s="11"/>
      <c r="M45" s="16"/>
      <c r="N45" s="16"/>
      <c r="O45" s="11"/>
      <c r="P45" s="17"/>
    </row>
    <row r="46" customFormat="false" ht="12" hidden="false" customHeight="true" outlineLevel="0" collapsed="false">
      <c r="A46" s="7"/>
      <c r="B46" s="18" t="s">
        <v>4</v>
      </c>
      <c r="C46" s="19" t="s">
        <v>5</v>
      </c>
      <c r="D46" s="20" t="s">
        <v>6</v>
      </c>
      <c r="E46" s="20" t="s">
        <v>7</v>
      </c>
      <c r="F46" s="21" t="s">
        <v>8</v>
      </c>
      <c r="G46" s="22" t="s">
        <v>9</v>
      </c>
      <c r="H46" s="22"/>
      <c r="I46" s="23" t="s">
        <v>106</v>
      </c>
      <c r="J46" s="20" t="s">
        <v>11</v>
      </c>
      <c r="K46" s="20"/>
      <c r="L46" s="20"/>
      <c r="M46" s="20" t="s">
        <v>12</v>
      </c>
      <c r="N46" s="20"/>
      <c r="O46" s="20"/>
      <c r="P46" s="24" t="s">
        <v>13</v>
      </c>
    </row>
    <row r="47" customFormat="false" ht="12" hidden="false" customHeight="true" outlineLevel="0" collapsed="false">
      <c r="A47" s="7"/>
      <c r="B47" s="25" t="s">
        <v>14</v>
      </c>
      <c r="C47" s="19"/>
      <c r="D47" s="20"/>
      <c r="E47" s="20"/>
      <c r="F47" s="26" t="s">
        <v>15</v>
      </c>
      <c r="G47" s="27" t="s">
        <v>15</v>
      </c>
      <c r="H47" s="28" t="s">
        <v>16</v>
      </c>
      <c r="I47" s="23"/>
      <c r="J47" s="22" t="s">
        <v>17</v>
      </c>
      <c r="K47" s="22" t="s">
        <v>18</v>
      </c>
      <c r="L47" s="29" t="s">
        <v>19</v>
      </c>
      <c r="M47" s="22" t="s">
        <v>17</v>
      </c>
      <c r="N47" s="22" t="s">
        <v>18</v>
      </c>
      <c r="O47" s="29" t="s">
        <v>19</v>
      </c>
      <c r="P47" s="30" t="s">
        <v>20</v>
      </c>
    </row>
    <row r="48" customFormat="false" ht="12" hidden="false" customHeight="true" outlineLevel="0" collapsed="false">
      <c r="A48" s="7"/>
      <c r="B48" s="67" t="n">
        <v>418</v>
      </c>
      <c r="C48" s="43" t="s">
        <v>107</v>
      </c>
      <c r="D48" s="43" t="s">
        <v>78</v>
      </c>
      <c r="E48" s="61" t="s">
        <v>108</v>
      </c>
      <c r="F48" s="54" t="n">
        <v>0.569861111111111</v>
      </c>
      <c r="G48" s="35" t="n">
        <f aca="false">IF(F48&gt;H$45,F48-H$45,F48+24-H$45)</f>
        <v>0.111527777777778</v>
      </c>
      <c r="H48" s="36" t="n">
        <f aca="false">HOUR(G48)*60*60+MINUTE(G48)*60+SECOND(G48)</f>
        <v>9636</v>
      </c>
      <c r="I48" s="63" t="n">
        <v>0.961</v>
      </c>
      <c r="J48" s="36" t="n">
        <f aca="false">H48*I48</f>
        <v>9260.196</v>
      </c>
      <c r="K48" s="39" t="n">
        <f aca="false">RANK(J48,J$48:J$49,1)</f>
        <v>1</v>
      </c>
      <c r="L48" s="39" t="n">
        <f aca="false">RANK(K48,K$48:K$49,1)</f>
        <v>1</v>
      </c>
      <c r="M48" s="36" t="n">
        <f aca="false">H48*I48</f>
        <v>9260.196</v>
      </c>
      <c r="N48" s="39" t="n">
        <f aca="false">RANK(M48,M$48:M$49,1)</f>
        <v>1</v>
      </c>
      <c r="O48" s="39" t="n">
        <f aca="false">RANK(N48,N$48:N$49,1)</f>
        <v>1</v>
      </c>
      <c r="P48" s="40" t="n">
        <f aca="false">O48*1</f>
        <v>1</v>
      </c>
    </row>
    <row r="49" customFormat="false" ht="12.95" hidden="false" customHeight="true" outlineLevel="0" collapsed="false">
      <c r="A49" s="7"/>
      <c r="B49" s="56" t="n">
        <v>1031</v>
      </c>
      <c r="C49" s="56" t="s">
        <v>109</v>
      </c>
      <c r="D49" s="57" t="s">
        <v>78</v>
      </c>
      <c r="E49" s="61" t="s">
        <v>110</v>
      </c>
      <c r="F49" s="54" t="n">
        <v>0.572222222222222</v>
      </c>
      <c r="G49" s="35" t="n">
        <f aca="false">IF(F49&gt;H$45,F49-H$45,F49+24-H$45)</f>
        <v>0.113888888888889</v>
      </c>
      <c r="H49" s="36" t="n">
        <f aca="false">HOUR(G49)*60*60+MINUTE(G49)*60+SECOND(G49)</f>
        <v>9840</v>
      </c>
      <c r="I49" s="63" t="n">
        <v>0.992</v>
      </c>
      <c r="J49" s="36" t="n">
        <f aca="false">H49*I49</f>
        <v>9761.28</v>
      </c>
      <c r="K49" s="39" t="n">
        <f aca="false">RANK(J49,J$48:J$49,1)</f>
        <v>2</v>
      </c>
      <c r="L49" s="39" t="n">
        <f aca="false">RANK(K49,K$48:K$49,1)</f>
        <v>2</v>
      </c>
      <c r="M49" s="36" t="n">
        <f aca="false">H49*I49</f>
        <v>9761.28</v>
      </c>
      <c r="N49" s="39" t="n">
        <f aca="false">RANK(M49,M$48:M$49,1)</f>
        <v>2</v>
      </c>
      <c r="O49" s="39" t="n">
        <f aca="false">RANK(N49,N$48:N$49,1)</f>
        <v>2</v>
      </c>
      <c r="P49" s="40" t="n">
        <f aca="false">O49*1</f>
        <v>2</v>
      </c>
    </row>
    <row r="50" s="80" customFormat="true" ht="12.95" hidden="false" customHeight="true" outlineLevel="0" collapsed="false">
      <c r="A50" s="68"/>
      <c r="B50" s="69" t="s">
        <v>111</v>
      </c>
      <c r="C50" s="70"/>
      <c r="D50" s="70"/>
      <c r="E50" s="71"/>
      <c r="F50" s="72"/>
      <c r="G50" s="73"/>
      <c r="H50" s="74"/>
      <c r="I50" s="75"/>
      <c r="J50" s="76"/>
      <c r="K50" s="75"/>
      <c r="L50" s="77"/>
      <c r="M50" s="78" t="s">
        <v>112</v>
      </c>
      <c r="N50" s="75"/>
      <c r="O50" s="77"/>
      <c r="P50" s="78"/>
      <c r="Q50" s="79"/>
    </row>
    <row r="51" customFormat="false" ht="12.75" hidden="false" customHeight="false" outlineLevel="0" collapsed="false">
      <c r="E51" s="81" t="s">
        <v>113</v>
      </c>
      <c r="M51" s="77" t="s">
        <v>114</v>
      </c>
    </row>
    <row r="52" customFormat="false" ht="12.75" hidden="false" customHeight="false" outlineLevel="0" collapsed="false">
      <c r="A52" s="7"/>
      <c r="C52" s="58"/>
      <c r="D52" s="58"/>
      <c r="F52" s="82"/>
      <c r="G52" s="83"/>
      <c r="H52" s="84"/>
      <c r="I52" s="85"/>
      <c r="J52" s="84"/>
      <c r="K52" s="86"/>
      <c r="L52" s="86"/>
      <c r="M52" s="78"/>
      <c r="N52" s="86"/>
      <c r="O52" s="86"/>
      <c r="P52" s="87"/>
    </row>
    <row r="53" customFormat="false" ht="12.75" hidden="false" customHeight="false" outlineLevel="0" collapsed="false">
      <c r="A53" s="7"/>
      <c r="B53" s="58"/>
      <c r="C53" s="58"/>
      <c r="D53" s="58"/>
      <c r="E53" s="58"/>
      <c r="F53" s="82"/>
      <c r="G53" s="83"/>
      <c r="H53" s="84"/>
      <c r="I53" s="85"/>
      <c r="J53" s="84"/>
      <c r="K53" s="86"/>
      <c r="L53" s="86"/>
      <c r="M53" s="77"/>
      <c r="N53" s="86"/>
      <c r="O53" s="86"/>
      <c r="P53" s="87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6:C17"/>
    <mergeCell ref="D16:D17"/>
    <mergeCell ref="E16:E17"/>
    <mergeCell ref="G16:H16"/>
    <mergeCell ref="I16:I17"/>
    <mergeCell ref="J16:L16"/>
    <mergeCell ref="M16:O16"/>
    <mergeCell ref="C27:C28"/>
    <mergeCell ref="D27:D28"/>
    <mergeCell ref="E27:E28"/>
    <mergeCell ref="G27:H27"/>
    <mergeCell ref="I27:I28"/>
    <mergeCell ref="J27:L27"/>
    <mergeCell ref="M27:O27"/>
    <mergeCell ref="C36:C37"/>
    <mergeCell ref="D36:D37"/>
    <mergeCell ref="E36:E37"/>
    <mergeCell ref="G36:H36"/>
    <mergeCell ref="I36:I37"/>
    <mergeCell ref="J36:L36"/>
    <mergeCell ref="M36:O36"/>
    <mergeCell ref="C46:C47"/>
    <mergeCell ref="D46:D47"/>
    <mergeCell ref="E46:E47"/>
    <mergeCell ref="G46:H46"/>
    <mergeCell ref="I46:I47"/>
    <mergeCell ref="J46:L46"/>
    <mergeCell ref="M46:O4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mine</cp:lastModifiedBy>
  <cp:lastPrinted>2014-11-21T14:29:38Z</cp:lastPrinted>
  <dcterms:modified xsi:type="dcterms:W3CDTF">2014-11-22T14:20:12Z</dcterms:modified>
  <cp:revision>0</cp:revision>
  <dc:subject/>
  <dc:title/>
</cp:coreProperties>
</file>