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TAYK / SONBAHAR KUPASI ı (MODA DENİZ KULÜBÜ KUPASI)</t>
  </si>
  <si>
    <t xml:space="preserve">18 EKİM 2014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IN13131</t>
  </si>
  <si>
    <t xml:space="preserve">FARRFARA</t>
  </si>
  <si>
    <t xml:space="preserve">FARR 40</t>
  </si>
  <si>
    <t xml:space="preserve">FARRFARA EKIBI/Erhan Uzun</t>
  </si>
  <si>
    <t xml:space="preserve">BORUSAN RACING - ÇILGIN SIGMA</t>
  </si>
  <si>
    <t xml:space="preserve">Bülent Demircioğlu/Orhan Tüker</t>
  </si>
  <si>
    <t xml:space="preserve">DUE</t>
  </si>
  <si>
    <t xml:space="preserve">BOLT 37</t>
  </si>
  <si>
    <t xml:space="preserve">Feyyaz Yüzatlı/Hasip Gencer</t>
  </si>
  <si>
    <t xml:space="preserve">MEDIANOVA - ACADIA 3</t>
  </si>
  <si>
    <t xml:space="preserve">FIRST 40</t>
  </si>
  <si>
    <t xml:space="preserve">Vedat Tezman/Selim Kakış</t>
  </si>
  <si>
    <t xml:space="preserve">ALVIMEDICA 2</t>
  </si>
  <si>
    <t xml:space="preserve">Cem Bozkurt</t>
  </si>
  <si>
    <t xml:space="preserve">7 BELA</t>
  </si>
  <si>
    <t xml:space="preserve">7 Bela Ortaklar/Taner Hallaçoğlu</t>
  </si>
  <si>
    <t xml:space="preserve">EKER SUTLAC</t>
  </si>
  <si>
    <t xml:space="preserve">MELGES 32</t>
  </si>
  <si>
    <t xml:space="preserve">Ahmet Eker</t>
  </si>
  <si>
    <t xml:space="preserve">DNC</t>
  </si>
  <si>
    <t xml:space="preserve">IRC II (YEŞİL) - TCC 1,069 - 1,020 arası</t>
  </si>
  <si>
    <t xml:space="preserve">FORD OTOSAN -TURGUT REIS</t>
  </si>
  <si>
    <t xml:space="preserve">FIRST 35</t>
  </si>
  <si>
    <t xml:space="preserve">TAYK/S. Koru Sarıkaya</t>
  </si>
  <si>
    <t xml:space="preserve">ARCELIK ALIZE</t>
  </si>
  <si>
    <t xml:space="preserve">MAT 1010</t>
  </si>
  <si>
    <t xml:space="preserve">Sinan Sümer/Ateş Çınar</t>
  </si>
  <si>
    <t xml:space="preserve">LOGO</t>
  </si>
  <si>
    <t xml:space="preserve">M. Tuğrul Tekbulut/M. Serdar Öner</t>
  </si>
  <si>
    <t xml:space="preserve">ENKA CHEESE</t>
  </si>
  <si>
    <t xml:space="preserve">Alp Doğuoğlu/Y. Doğa Arıbaş</t>
  </si>
  <si>
    <t xml:space="preserve">OUTLAW</t>
  </si>
  <si>
    <t xml:space="preserve">Emre Derman</t>
  </si>
  <si>
    <t xml:space="preserve">PUPA - FIFTY FIFTY</t>
  </si>
  <si>
    <t xml:space="preserve">FIRST 40.7</t>
  </si>
  <si>
    <t xml:space="preserve">Cenk Tekkaya/Ediz Türkoğlu</t>
  </si>
  <si>
    <t xml:space="preserve">CAPRICORN</t>
  </si>
  <si>
    <t xml:space="preserve">FIRST 45f5</t>
  </si>
  <si>
    <t xml:space="preserve">Erdoğan Soysal/A. Nail Baktır</t>
  </si>
  <si>
    <t xml:space="preserve">F35 EXPRESS HEDEF YELKEN ERGO</t>
  </si>
  <si>
    <t xml:space="preserve">Vedat Tezman/HEDEF YELKEN/Yiğit Eroğlu</t>
  </si>
  <si>
    <t xml:space="preserve">RET</t>
  </si>
  <si>
    <t xml:space="preserve">EASY TIGER</t>
  </si>
  <si>
    <t xml:space="preserve">FARR 30</t>
  </si>
  <si>
    <t xml:space="preserve">Emin Ali Sipahi</t>
  </si>
  <si>
    <t xml:space="preserve">DNS</t>
  </si>
  <si>
    <t xml:space="preserve"> </t>
  </si>
  <si>
    <t xml:space="preserve">ARVENTO / i-MARINE</t>
  </si>
  <si>
    <t xml:space="preserve">Ejder Varol/İlhan Öngüt</t>
  </si>
  <si>
    <t xml:space="preserve">IRC III (LACİVERT) - TCC 1,019 - 0,980 arası</t>
  </si>
  <si>
    <t xml:space="preserve">HEDEF YELKEN</t>
  </si>
  <si>
    <t xml:space="preserve">CORBY 29</t>
  </si>
  <si>
    <t xml:space="preserve">HEDEF YELKEN/Efe Regay</t>
  </si>
  <si>
    <t xml:space="preserve">SHAK SHUKA - GTT LOGISTICS</t>
  </si>
  <si>
    <t xml:space="preserve">FIRST 34.7</t>
  </si>
  <si>
    <t xml:space="preserve">Hasan Utku Çetiner</t>
  </si>
  <si>
    <t xml:space="preserve">ALFASAIL PETEK</t>
  </si>
  <si>
    <t xml:space="preserve">PROTOTYPE</t>
  </si>
  <si>
    <t xml:space="preserve">Cevat Satır/M. Şahin Akın</t>
  </si>
  <si>
    <t xml:space="preserve">GUNES SIGORTA - FALCON</t>
  </si>
  <si>
    <t xml:space="preserve">Deniz Yılmaz</t>
  </si>
  <si>
    <t xml:space="preserve">BLUEMOON - JALAPENO</t>
  </si>
  <si>
    <t xml:space="preserve">J 35</t>
  </si>
  <si>
    <t xml:space="preserve">Jozi Zalma/Erdoğan Çekicer</t>
  </si>
  <si>
    <t xml:space="preserve">ALVIMEDICA</t>
  </si>
  <si>
    <t xml:space="preserve">ILC 30 J&amp;V</t>
  </si>
  <si>
    <t xml:space="preserve">Cem Bozkurt/Mert Gürpınar</t>
  </si>
  <si>
    <t xml:space="preserve">EFES ALIZE</t>
  </si>
  <si>
    <t xml:space="preserve">MAT 10 MK2</t>
  </si>
  <si>
    <t xml:space="preserve">Sinan Sümer/Kaan Darnel</t>
  </si>
  <si>
    <t xml:space="preserve">IRC IV (TURUNCU) -[TCC 0,979 ve altı</t>
  </si>
  <si>
    <t xml:space="preserve">MC DONALDS ZIG ZAG</t>
  </si>
  <si>
    <t xml:space="preserve">Sinan Sümer/Berk Gürpınar</t>
  </si>
  <si>
    <t xml:space="preserve">MINX HEDEF YELKEN</t>
  </si>
  <si>
    <t xml:space="preserve">BAVARIA 38</t>
  </si>
  <si>
    <t xml:space="preserve">Hedef Yelken/Efe Regay</t>
  </si>
  <si>
    <t xml:space="preserve">BEKO BANDIDO</t>
  </si>
  <si>
    <t xml:space="preserve">G 28</t>
  </si>
  <si>
    <t xml:space="preserve">Sinan Sümer/Hüseyin Akça</t>
  </si>
  <si>
    <t xml:space="preserve">AKFEN LADY ANTIOCHE</t>
  </si>
  <si>
    <t xml:space="preserve">DUFOUR 30</t>
  </si>
  <si>
    <t xml:space="preserve">40 PLUS SAILING/M. Özcan Özverim</t>
  </si>
  <si>
    <t xml:space="preserve">CUSHMAN&amp;WAKEFIELD/KARAMÜRSEL BEY</t>
  </si>
  <si>
    <t xml:space="preserve">BENETEAU 25 PLATU</t>
  </si>
  <si>
    <t xml:space="preserve">TAYK Yelken Okulu</t>
  </si>
  <si>
    <t xml:space="preserve">BELLE DE JOUR</t>
  </si>
  <si>
    <t xml:space="preserve">FIRST 27.7</t>
  </si>
  <si>
    <t xml:space="preserve">Gülderen Oral/Ümran Özbay</t>
  </si>
  <si>
    <t xml:space="preserve">DESTEK (BEYAZ) </t>
  </si>
  <si>
    <t xml:space="preserve">TCF</t>
  </si>
  <si>
    <t xml:space="preserve">BLED</t>
  </si>
  <si>
    <t xml:space="preserve">AZUREE 33</t>
  </si>
  <si>
    <t xml:space="preserve">Bora Gemicioğlu/Serkan Turan</t>
  </si>
  <si>
    <t xml:space="preserve">*VENUS</t>
  </si>
  <si>
    <t xml:space="preserve">ELAN 340</t>
  </si>
  <si>
    <t xml:space="preserve">Ertan Özçevik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18 EKİM 2014 Saat: 14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20 - Vurgu6 2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Giriş 2" xfId="47"/>
    <cellStyle name="Hesaplama" xfId="48"/>
    <cellStyle name="Kötü" xfId="49"/>
    <cellStyle name="Normal 2" xfId="50"/>
    <cellStyle name="Not" xfId="51"/>
    <cellStyle name="Not 2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31.7"/>
    <col collapsed="false" customWidth="true" hidden="false" outlineLevel="0" max="4" min="4" style="0" width="16.42"/>
    <col collapsed="false" customWidth="true" hidden="false" outlineLevel="0" max="5" min="5" style="0" width="34.71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2" min="11" style="0" width="4.28"/>
    <col collapsed="false" customWidth="true" hidden="false" outlineLevel="0" max="13" min="13" style="0" width="7.7"/>
    <col collapsed="false" customWidth="true" hidden="false" outlineLevel="0" max="15" min="14" style="0" width="4.28"/>
    <col collapsed="false" customWidth="true" hidden="false" outlineLevel="0" max="16" min="16" style="2" width="5.41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61805555555556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9" t="s">
        <v>21</v>
      </c>
      <c r="C6" s="29" t="s">
        <v>22</v>
      </c>
      <c r="D6" s="30" t="s">
        <v>23</v>
      </c>
      <c r="E6" s="31" t="s">
        <v>24</v>
      </c>
      <c r="F6" s="32" t="n">
        <v>0.540358796296296</v>
      </c>
      <c r="G6" s="33" t="n">
        <f aca="false">IF(F6&gt;H$3,F6-H$3,F6+24-H$3)</f>
        <v>0.0785532407407407</v>
      </c>
      <c r="H6" s="34" t="n">
        <f aca="false">HOUR(G6)*60*60+MINUTE(G6)*60+SECOND(G6)</f>
        <v>6787</v>
      </c>
      <c r="I6" s="35" t="n">
        <v>1.166</v>
      </c>
      <c r="J6" s="36" t="n">
        <f aca="false">H6*I6</f>
        <v>7913.642</v>
      </c>
      <c r="K6" s="37" t="n">
        <f aca="false">RANK(J6,J$6:J$12,1)</f>
        <v>1</v>
      </c>
      <c r="L6" s="37" t="n">
        <f aca="false">RANK(K6,K$6:K$12,1)</f>
        <v>1</v>
      </c>
      <c r="M6" s="36" t="n">
        <f aca="false">H6*I6</f>
        <v>7913.642</v>
      </c>
      <c r="N6" s="37" t="n">
        <f aca="false">RANK(M6,M$6:M$12,1)</f>
        <v>1</v>
      </c>
      <c r="O6" s="37" t="n">
        <f aca="false">RANK(N6,N$6:N$12,1)</f>
        <v>1</v>
      </c>
      <c r="P6" s="38" t="n">
        <f aca="false">O6*1</f>
        <v>1</v>
      </c>
    </row>
    <row r="7" customFormat="false" ht="12.95" hidden="false" customHeight="true" outlineLevel="0" collapsed="false">
      <c r="A7" s="3"/>
      <c r="B7" s="39" t="n">
        <v>7400</v>
      </c>
      <c r="C7" s="29" t="s">
        <v>25</v>
      </c>
      <c r="D7" s="39" t="s">
        <v>23</v>
      </c>
      <c r="E7" s="40" t="s">
        <v>26</v>
      </c>
      <c r="F7" s="41" t="n">
        <v>0.541273148148148</v>
      </c>
      <c r="G7" s="33" t="n">
        <f aca="false">IF(F7&gt;H$3,F7-H$3,F7+24-H$3)</f>
        <v>0.0794675925925926</v>
      </c>
      <c r="H7" s="34" t="n">
        <f aca="false">HOUR(G7)*60*60+MINUTE(G7)*60+SECOND(G7)</f>
        <v>6866</v>
      </c>
      <c r="I7" s="42" t="n">
        <v>1.165</v>
      </c>
      <c r="J7" s="34" t="n">
        <f aca="false">H7*I7</f>
        <v>7998.89</v>
      </c>
      <c r="K7" s="37" t="n">
        <f aca="false">RANK(J7,J$6:J$12,1)</f>
        <v>2</v>
      </c>
      <c r="L7" s="37" t="n">
        <f aca="false">RANK(K7,K$6:K$12,1)</f>
        <v>2</v>
      </c>
      <c r="M7" s="34" t="n">
        <f aca="false">H7*I7</f>
        <v>7998.89</v>
      </c>
      <c r="N7" s="37" t="n">
        <f aca="false">RANK(M7,M$6:M$12,1)</f>
        <v>2</v>
      </c>
      <c r="O7" s="37" t="n">
        <f aca="false">RANK(N7,N$6:N$12,1)</f>
        <v>2</v>
      </c>
      <c r="P7" s="38" t="n">
        <f aca="false">O7*1</f>
        <v>2</v>
      </c>
    </row>
    <row r="8" customFormat="false" ht="12.95" hidden="false" customHeight="true" outlineLevel="0" collapsed="false">
      <c r="A8" s="3"/>
      <c r="B8" s="39" t="n">
        <v>2040</v>
      </c>
      <c r="C8" s="43" t="s">
        <v>27</v>
      </c>
      <c r="D8" s="44" t="s">
        <v>28</v>
      </c>
      <c r="E8" s="44" t="s">
        <v>29</v>
      </c>
      <c r="F8" s="32" t="n">
        <v>0.542372685185185</v>
      </c>
      <c r="G8" s="33" t="n">
        <f aca="false">IF(F8&gt;H$3,F8-H$3,F8+24-H$3)</f>
        <v>0.0805671296296296</v>
      </c>
      <c r="H8" s="34" t="n">
        <f aca="false">HOUR(G8)*60*60+MINUTE(G8)*60+SECOND(G8)</f>
        <v>6961</v>
      </c>
      <c r="I8" s="35" t="n">
        <v>1.166</v>
      </c>
      <c r="J8" s="36" t="n">
        <f aca="false">H8*I8</f>
        <v>8116.526</v>
      </c>
      <c r="K8" s="37" t="n">
        <f aca="false">RANK(J8,J$6:J$12,1)</f>
        <v>3</v>
      </c>
      <c r="L8" s="37" t="n">
        <f aca="false">RANK(K8,K$6:K$12,1)</f>
        <v>3</v>
      </c>
      <c r="M8" s="36" t="n">
        <f aca="false">H8*I8</f>
        <v>8116.526</v>
      </c>
      <c r="N8" s="37" t="n">
        <f aca="false">RANK(M8,M$6:M$12,1)</f>
        <v>3</v>
      </c>
      <c r="O8" s="37" t="n">
        <f aca="false">RANK(N8,N$6:N$12,1)</f>
        <v>3</v>
      </c>
      <c r="P8" s="38" t="n">
        <f aca="false">O8*1</f>
        <v>3</v>
      </c>
    </row>
    <row r="9" customFormat="false" ht="12.95" hidden="false" customHeight="true" outlineLevel="0" collapsed="false">
      <c r="A9" s="3"/>
      <c r="B9" s="39" t="n">
        <v>3131</v>
      </c>
      <c r="C9" s="29" t="s">
        <v>30</v>
      </c>
      <c r="D9" s="30" t="s">
        <v>31</v>
      </c>
      <c r="E9" s="44" t="s">
        <v>32</v>
      </c>
      <c r="F9" s="32" t="n">
        <v>0.549351851851852</v>
      </c>
      <c r="G9" s="33" t="n">
        <f aca="false">IF(F9&gt;H$3,F9-H$3,F9+24-H$3)</f>
        <v>0.0875462962962963</v>
      </c>
      <c r="H9" s="34" t="n">
        <f aca="false">HOUR(G9)*60*60+MINUTE(G9)*60+SECOND(G9)</f>
        <v>7564</v>
      </c>
      <c r="I9" s="35" t="n">
        <v>1.081</v>
      </c>
      <c r="J9" s="34" t="n">
        <f aca="false">H9*I9</f>
        <v>8176.684</v>
      </c>
      <c r="K9" s="37" t="n">
        <f aca="false">RANK(J9,J$6:J$12,1)</f>
        <v>4</v>
      </c>
      <c r="L9" s="37" t="n">
        <f aca="false">RANK(K9,K$6:K$12,1)</f>
        <v>4</v>
      </c>
      <c r="M9" s="34" t="n">
        <f aca="false">H9*I9</f>
        <v>8176.684</v>
      </c>
      <c r="N9" s="37" t="n">
        <f aca="false">RANK(M9,M$6:M$12,1)</f>
        <v>4</v>
      </c>
      <c r="O9" s="37" t="n">
        <f aca="false">RANK(N9,N$6:N$12,1)</f>
        <v>4</v>
      </c>
      <c r="P9" s="38" t="n">
        <f aca="false">O9*1</f>
        <v>4</v>
      </c>
    </row>
    <row r="10" customFormat="false" ht="12.95" hidden="false" customHeight="true" outlineLevel="0" collapsed="false">
      <c r="A10" s="3"/>
      <c r="B10" s="39" t="n">
        <v>480</v>
      </c>
      <c r="C10" s="29" t="s">
        <v>33</v>
      </c>
      <c r="D10" s="45" t="s">
        <v>23</v>
      </c>
      <c r="E10" s="29" t="s">
        <v>34</v>
      </c>
      <c r="F10" s="32" t="n">
        <v>0.544236111111111</v>
      </c>
      <c r="G10" s="33" t="n">
        <f aca="false">IF(F10&gt;H$3,F10-H$3,F10+24-H$3)</f>
        <v>0.0824305555555556</v>
      </c>
      <c r="H10" s="34" t="n">
        <f aca="false">HOUR(G10)*60*60+MINUTE(G10)*60+SECOND(G10)</f>
        <v>7122</v>
      </c>
      <c r="I10" s="35" t="n">
        <v>1.159</v>
      </c>
      <c r="J10" s="36" t="n">
        <f aca="false">H10*I10</f>
        <v>8254.398</v>
      </c>
      <c r="K10" s="37" t="n">
        <f aca="false">RANK(J10,J$6:J$12,1)</f>
        <v>5</v>
      </c>
      <c r="L10" s="37" t="n">
        <f aca="false">RANK(K10,K$6:K$12,1)</f>
        <v>5</v>
      </c>
      <c r="M10" s="36" t="n">
        <f aca="false">H10*I10</f>
        <v>8254.398</v>
      </c>
      <c r="N10" s="37" t="n">
        <f aca="false">RANK(M10,M$6:M$12,1)</f>
        <v>5</v>
      </c>
      <c r="O10" s="37" t="n">
        <f aca="false">RANK(N10,N$6:N$12,1)</f>
        <v>5</v>
      </c>
      <c r="P10" s="38" t="n">
        <f aca="false">O10*1</f>
        <v>5</v>
      </c>
    </row>
    <row r="11" customFormat="false" ht="12.95" hidden="false" customHeight="true" outlineLevel="0" collapsed="false">
      <c r="A11" s="3"/>
      <c r="B11" s="39" t="n">
        <v>77777</v>
      </c>
      <c r="C11" s="29" t="s">
        <v>35</v>
      </c>
      <c r="D11" s="30" t="s">
        <v>23</v>
      </c>
      <c r="E11" s="31" t="s">
        <v>36</v>
      </c>
      <c r="F11" s="32" t="n">
        <v>0.547928240740741</v>
      </c>
      <c r="G11" s="33" t="n">
        <f aca="false">IF(F11&gt;H$3,F11-H$3,F11+24-H$3)</f>
        <v>0.0861226851851852</v>
      </c>
      <c r="H11" s="34" t="n">
        <f aca="false">HOUR(G11)*60*60+MINUTE(G11)*60+SECOND(G11)</f>
        <v>7441</v>
      </c>
      <c r="I11" s="35" t="n">
        <v>1.162</v>
      </c>
      <c r="J11" s="36" t="n">
        <f aca="false">H11*I11</f>
        <v>8646.442</v>
      </c>
      <c r="K11" s="37" t="n">
        <f aca="false">RANK(J11,J$6:J$12,1)</f>
        <v>6</v>
      </c>
      <c r="L11" s="37" t="n">
        <f aca="false">RANK(K11,K$6:K$12,1)</f>
        <v>6</v>
      </c>
      <c r="M11" s="36" t="n">
        <f aca="false">H11*I11</f>
        <v>8646.442</v>
      </c>
      <c r="N11" s="37" t="n">
        <f aca="false">RANK(M11,M$6:M$12,1)</f>
        <v>6</v>
      </c>
      <c r="O11" s="37" t="n">
        <f aca="false">RANK(N11,N$6:N$12,1)</f>
        <v>6</v>
      </c>
      <c r="P11" s="38" t="n">
        <f aca="false">O11*1</f>
        <v>6</v>
      </c>
    </row>
    <row r="12" customFormat="false" ht="12.95" hidden="false" customHeight="true" outlineLevel="0" collapsed="false">
      <c r="A12" s="3"/>
      <c r="B12" s="29" t="n">
        <v>3212</v>
      </c>
      <c r="C12" s="45" t="s">
        <v>37</v>
      </c>
      <c r="D12" s="29" t="s">
        <v>38</v>
      </c>
      <c r="E12" s="45" t="s">
        <v>39</v>
      </c>
      <c r="F12" s="41" t="s">
        <v>40</v>
      </c>
      <c r="G12" s="33"/>
      <c r="H12" s="34"/>
      <c r="I12" s="46" t="n">
        <v>1.158</v>
      </c>
      <c r="J12" s="34" t="s">
        <v>40</v>
      </c>
      <c r="K12" s="37"/>
      <c r="L12" s="37" t="n">
        <v>8</v>
      </c>
      <c r="M12" s="34" t="s">
        <v>40</v>
      </c>
      <c r="N12" s="37"/>
      <c r="O12" s="37" t="n">
        <v>8</v>
      </c>
      <c r="P12" s="38" t="n">
        <f aca="false">O12*1</f>
        <v>8</v>
      </c>
    </row>
    <row r="13" customFormat="false" ht="13.5" hidden="false" customHeight="true" outlineLevel="0" collapsed="false">
      <c r="A13" s="8" t="s">
        <v>41</v>
      </c>
      <c r="E13" s="9"/>
      <c r="F13" s="9"/>
      <c r="G13" s="10" t="s">
        <v>3</v>
      </c>
      <c r="H13" s="11" t="n">
        <v>0.458333333333333</v>
      </c>
      <c r="I13" s="12"/>
      <c r="J13" s="13"/>
      <c r="K13" s="14"/>
      <c r="L13" s="9"/>
      <c r="M13" s="14"/>
      <c r="N13" s="14"/>
      <c r="O13" s="9"/>
      <c r="P13" s="15"/>
    </row>
    <row r="14" customFormat="false" ht="11.25" hidden="false" customHeight="true" outlineLevel="0" collapsed="false">
      <c r="A14" s="3"/>
      <c r="B14" s="16" t="s">
        <v>4</v>
      </c>
      <c r="C14" s="17" t="s">
        <v>5</v>
      </c>
      <c r="D14" s="18" t="s">
        <v>6</v>
      </c>
      <c r="E14" s="18" t="s">
        <v>7</v>
      </c>
      <c r="F14" s="19" t="s">
        <v>8</v>
      </c>
      <c r="G14" s="20" t="s">
        <v>9</v>
      </c>
      <c r="H14" s="20"/>
      <c r="I14" s="21" t="s">
        <v>10</v>
      </c>
      <c r="J14" s="18" t="s">
        <v>11</v>
      </c>
      <c r="K14" s="18"/>
      <c r="L14" s="18"/>
      <c r="M14" s="18" t="s">
        <v>12</v>
      </c>
      <c r="N14" s="18"/>
      <c r="O14" s="18"/>
      <c r="P14" s="22" t="s">
        <v>13</v>
      </c>
    </row>
    <row r="15" customFormat="false" ht="10.5" hidden="false" customHeight="true" outlineLevel="0" collapsed="false">
      <c r="A15" s="3"/>
      <c r="B15" s="23" t="s">
        <v>14</v>
      </c>
      <c r="C15" s="17"/>
      <c r="D15" s="18"/>
      <c r="E15" s="18"/>
      <c r="F15" s="24" t="s">
        <v>15</v>
      </c>
      <c r="G15" s="25" t="s">
        <v>15</v>
      </c>
      <c r="H15" s="26" t="s">
        <v>16</v>
      </c>
      <c r="I15" s="21"/>
      <c r="J15" s="20" t="s">
        <v>17</v>
      </c>
      <c r="K15" s="20" t="s">
        <v>18</v>
      </c>
      <c r="L15" s="27" t="s">
        <v>19</v>
      </c>
      <c r="M15" s="20" t="s">
        <v>17</v>
      </c>
      <c r="N15" s="20" t="s">
        <v>18</v>
      </c>
      <c r="O15" s="27" t="s">
        <v>19</v>
      </c>
      <c r="P15" s="28" t="s">
        <v>20</v>
      </c>
    </row>
    <row r="16" customFormat="false" ht="12.95" hidden="false" customHeight="true" outlineLevel="0" collapsed="false">
      <c r="A16" s="3"/>
      <c r="B16" s="39" t="n">
        <v>2071</v>
      </c>
      <c r="C16" s="47" t="s">
        <v>42</v>
      </c>
      <c r="D16" s="39" t="s">
        <v>43</v>
      </c>
      <c r="E16" s="48" t="s">
        <v>44</v>
      </c>
      <c r="F16" s="49" t="n">
        <v>0.553958333333333</v>
      </c>
      <c r="G16" s="33" t="n">
        <f aca="false">IF(F16&gt;H$13,F16-H$13,F16+24-H$13)</f>
        <v>0.095625</v>
      </c>
      <c r="H16" s="34" t="n">
        <f aca="false">HOUR(G16)*60*60+MINUTE(G16)*60+SECOND(G16)</f>
        <v>8262</v>
      </c>
      <c r="I16" s="42" t="n">
        <v>1.022</v>
      </c>
      <c r="J16" s="34" t="n">
        <f aca="false">H16*I16</f>
        <v>8443.764</v>
      </c>
      <c r="K16" s="37" t="n">
        <f aca="false">RANK(J16,J$16:J$25,1)</f>
        <v>1</v>
      </c>
      <c r="L16" s="37" t="n">
        <f aca="false">RANK(K16,K$16:K$25,1)</f>
        <v>1</v>
      </c>
      <c r="M16" s="34" t="n">
        <f aca="false">H16*I16</f>
        <v>8443.764</v>
      </c>
      <c r="N16" s="37" t="n">
        <f aca="false">RANK(M16,M$16:M$25,1)</f>
        <v>1</v>
      </c>
      <c r="O16" s="37" t="n">
        <f aca="false">RANK(N16,N$16:N$25,1)</f>
        <v>1</v>
      </c>
      <c r="P16" s="38" t="n">
        <f aca="false">O16*1</f>
        <v>1</v>
      </c>
    </row>
    <row r="17" customFormat="false" ht="12.95" hidden="false" customHeight="true" outlineLevel="0" collapsed="false">
      <c r="A17" s="3"/>
      <c r="B17" s="39" t="n">
        <v>1582</v>
      </c>
      <c r="C17" s="47" t="s">
        <v>45</v>
      </c>
      <c r="D17" s="39" t="s">
        <v>46</v>
      </c>
      <c r="E17" s="48" t="s">
        <v>47</v>
      </c>
      <c r="F17" s="49" t="n">
        <v>0.553726851851852</v>
      </c>
      <c r="G17" s="33" t="n">
        <f aca="false">IF(F17&gt;H$13,F17-H$13,F17+24-H$13)</f>
        <v>0.0953935185185185</v>
      </c>
      <c r="H17" s="34" t="n">
        <f aca="false">HOUR(G17)*60*60+MINUTE(G17)*60+SECOND(G17)</f>
        <v>8242</v>
      </c>
      <c r="I17" s="42" t="n">
        <v>1.038</v>
      </c>
      <c r="J17" s="34" t="n">
        <f aca="false">H17*I17</f>
        <v>8555.196</v>
      </c>
      <c r="K17" s="37" t="n">
        <f aca="false">RANK(J17,J$16:J$25,1)</f>
        <v>2</v>
      </c>
      <c r="L17" s="37" t="n">
        <f aca="false">RANK(K17,K$16:K$25,1)</f>
        <v>2</v>
      </c>
      <c r="M17" s="34" t="n">
        <f aca="false">H17*I17</f>
        <v>8555.196</v>
      </c>
      <c r="N17" s="37" t="n">
        <f aca="false">RANK(M17,M$16:M$25,1)</f>
        <v>2</v>
      </c>
      <c r="O17" s="37" t="n">
        <f aca="false">RANK(N17,N$16:N$25,1)</f>
        <v>2</v>
      </c>
      <c r="P17" s="38" t="n">
        <f aca="false">O17*1</f>
        <v>2</v>
      </c>
    </row>
    <row r="18" customFormat="false" ht="12.95" hidden="false" customHeight="true" outlineLevel="0" collapsed="false">
      <c r="A18" s="3"/>
      <c r="B18" s="39" t="n">
        <v>508</v>
      </c>
      <c r="C18" s="29" t="s">
        <v>48</v>
      </c>
      <c r="D18" s="29" t="s">
        <v>46</v>
      </c>
      <c r="E18" s="44" t="s">
        <v>49</v>
      </c>
      <c r="F18" s="49" t="n">
        <v>0.553773148148148</v>
      </c>
      <c r="G18" s="33" t="n">
        <f aca="false">IF(F18&gt;H$13,F18-H$13,F18+24-H$13)</f>
        <v>0.0954398148148148</v>
      </c>
      <c r="H18" s="34" t="n">
        <f aca="false">HOUR(G18)*60*60+MINUTE(G18)*60+SECOND(G18)</f>
        <v>8246</v>
      </c>
      <c r="I18" s="35" t="n">
        <v>1.038</v>
      </c>
      <c r="J18" s="34" t="n">
        <f aca="false">H18*I18</f>
        <v>8559.348</v>
      </c>
      <c r="K18" s="37" t="n">
        <f aca="false">RANK(J18,J$16:J$25,1)</f>
        <v>3</v>
      </c>
      <c r="L18" s="37" t="n">
        <f aca="false">RANK(K18,K$16:K$25,1)</f>
        <v>3</v>
      </c>
      <c r="M18" s="34" t="n">
        <f aca="false">H18*I18</f>
        <v>8559.348</v>
      </c>
      <c r="N18" s="37" t="n">
        <f aca="false">RANK(M18,M$16:M$25,1)</f>
        <v>3</v>
      </c>
      <c r="O18" s="37" t="n">
        <f aca="false">RANK(N18,N$16:N$25,1)</f>
        <v>3</v>
      </c>
      <c r="P18" s="38" t="n">
        <f aca="false">O18*1</f>
        <v>3</v>
      </c>
    </row>
    <row r="19" customFormat="false" ht="12.95" hidden="false" customHeight="true" outlineLevel="0" collapsed="false">
      <c r="A19" s="3"/>
      <c r="B19" s="39" t="n">
        <v>105</v>
      </c>
      <c r="C19" s="29" t="s">
        <v>50</v>
      </c>
      <c r="D19" s="29" t="s">
        <v>46</v>
      </c>
      <c r="E19" s="44" t="s">
        <v>51</v>
      </c>
      <c r="F19" s="49" t="n">
        <v>0.554027777777778</v>
      </c>
      <c r="G19" s="33" t="n">
        <f aca="false">IF(F19&gt;H$13,F19-H$13,F19+24-H$13)</f>
        <v>0.0956944444444444</v>
      </c>
      <c r="H19" s="34" t="n">
        <f aca="false">HOUR(G19)*60*60+MINUTE(G19)*60+SECOND(G19)</f>
        <v>8268</v>
      </c>
      <c r="I19" s="42" t="n">
        <v>1.038</v>
      </c>
      <c r="J19" s="34" t="n">
        <f aca="false">H19*I19</f>
        <v>8582.184</v>
      </c>
      <c r="K19" s="37" t="n">
        <f aca="false">RANK(J19,J$16:J$25,1)</f>
        <v>4</v>
      </c>
      <c r="L19" s="37" t="n">
        <f aca="false">RANK(K19,K$16:K$25,1)</f>
        <v>4</v>
      </c>
      <c r="M19" s="34" t="n">
        <f aca="false">H19*I19</f>
        <v>8582.184</v>
      </c>
      <c r="N19" s="37" t="n">
        <f aca="false">RANK(M19,M$16:M$25,1)</f>
        <v>4</v>
      </c>
      <c r="O19" s="37" t="n">
        <f aca="false">RANK(N19,N$16:N$25,1)</f>
        <v>4</v>
      </c>
      <c r="P19" s="38" t="n">
        <f aca="false">O19*1</f>
        <v>4</v>
      </c>
    </row>
    <row r="20" customFormat="false" ht="12.95" hidden="false" customHeight="true" outlineLevel="0" collapsed="false">
      <c r="A20" s="3"/>
      <c r="B20" s="39" t="n">
        <v>1014</v>
      </c>
      <c r="C20" s="29" t="s">
        <v>52</v>
      </c>
      <c r="D20" s="29" t="s">
        <v>46</v>
      </c>
      <c r="E20" s="44" t="s">
        <v>53</v>
      </c>
      <c r="F20" s="49" t="n">
        <v>0.554583333333333</v>
      </c>
      <c r="G20" s="33" t="n">
        <f aca="false">IF(F20&gt;H$13,F20-H$13,F20+24-H$13)</f>
        <v>0.09625</v>
      </c>
      <c r="H20" s="34" t="n">
        <f aca="false">HOUR(G20)*60*60+MINUTE(G20)*60+SECOND(G20)</f>
        <v>8316</v>
      </c>
      <c r="I20" s="42" t="n">
        <v>1.039</v>
      </c>
      <c r="J20" s="34" t="n">
        <f aca="false">H20*I20</f>
        <v>8640.324</v>
      </c>
      <c r="K20" s="37" t="n">
        <f aca="false">RANK(J20,J$16:J$25,1)</f>
        <v>5</v>
      </c>
      <c r="L20" s="37" t="n">
        <f aca="false">RANK(K20,K$16:K$25,1)</f>
        <v>5</v>
      </c>
      <c r="M20" s="34" t="n">
        <f aca="false">H20*I20</f>
        <v>8640.324</v>
      </c>
      <c r="N20" s="37" t="n">
        <f aca="false">RANK(M20,M$16:M$25,1)</f>
        <v>5</v>
      </c>
      <c r="O20" s="37" t="n">
        <f aca="false">RANK(N20,N$16:N$25,1)</f>
        <v>5</v>
      </c>
      <c r="P20" s="38" t="n">
        <f aca="false">O20*1</f>
        <v>5</v>
      </c>
    </row>
    <row r="21" customFormat="false" ht="12.95" hidden="false" customHeight="true" outlineLevel="0" collapsed="false">
      <c r="A21" s="3"/>
      <c r="B21" s="29" t="n">
        <v>5050</v>
      </c>
      <c r="C21" s="29" t="s">
        <v>54</v>
      </c>
      <c r="D21" s="29" t="s">
        <v>55</v>
      </c>
      <c r="E21" s="44" t="s">
        <v>56</v>
      </c>
      <c r="F21" s="49" t="n">
        <v>0.555439814814815</v>
      </c>
      <c r="G21" s="33" t="n">
        <f aca="false">IF(F21&gt;H$13,F21-H$13,F21+24-H$13)</f>
        <v>0.0971064814814815</v>
      </c>
      <c r="H21" s="34" t="n">
        <f aca="false">HOUR(G21)*60*60+MINUTE(G21)*60+SECOND(G21)</f>
        <v>8390</v>
      </c>
      <c r="I21" s="50" t="n">
        <v>1.044</v>
      </c>
      <c r="J21" s="34" t="n">
        <f aca="false">H21*I21</f>
        <v>8759.16</v>
      </c>
      <c r="K21" s="37" t="n">
        <f aca="false">RANK(J21,J$16:J$25,1)</f>
        <v>6</v>
      </c>
      <c r="L21" s="37" t="n">
        <f aca="false">RANK(K21,K$16:K$25,1)</f>
        <v>6</v>
      </c>
      <c r="M21" s="34" t="n">
        <f aca="false">H21*I21</f>
        <v>8759.16</v>
      </c>
      <c r="N21" s="37" t="n">
        <f aca="false">RANK(M21,M$16:M$25,1)</f>
        <v>6</v>
      </c>
      <c r="O21" s="37" t="n">
        <f aca="false">RANK(N21,N$16:N$25,1)</f>
        <v>6</v>
      </c>
      <c r="P21" s="38" t="n">
        <f aca="false">O21*1</f>
        <v>6</v>
      </c>
    </row>
    <row r="22" customFormat="false" ht="12.95" hidden="false" customHeight="true" outlineLevel="0" collapsed="false">
      <c r="A22" s="3"/>
      <c r="B22" s="44" t="n">
        <v>355</v>
      </c>
      <c r="C22" s="29" t="s">
        <v>57</v>
      </c>
      <c r="D22" s="44" t="s">
        <v>58</v>
      </c>
      <c r="E22" s="44" t="s">
        <v>59</v>
      </c>
      <c r="F22" s="49" t="n">
        <v>0.559155092592593</v>
      </c>
      <c r="G22" s="33" t="n">
        <f aca="false">IF(F22&gt;H$13,F22-H$13,F22+24-H$13)</f>
        <v>0.100821759259259</v>
      </c>
      <c r="H22" s="34" t="n">
        <f aca="false">HOUR(G22)*60*60+MINUTE(G22)*60+SECOND(G22)</f>
        <v>8711</v>
      </c>
      <c r="I22" s="46" t="n">
        <v>1.033</v>
      </c>
      <c r="J22" s="34" t="n">
        <f aca="false">H22*I22</f>
        <v>8998.463</v>
      </c>
      <c r="K22" s="37" t="n">
        <f aca="false">RANK(J22,J$16:J$25,1)</f>
        <v>7</v>
      </c>
      <c r="L22" s="37" t="n">
        <f aca="false">RANK(K22,K$16:K$25,1)</f>
        <v>7</v>
      </c>
      <c r="M22" s="34" t="n">
        <f aca="false">H22*I22</f>
        <v>8998.463</v>
      </c>
      <c r="N22" s="37" t="n">
        <f aca="false">RANK(M22,M$16:M$25,1)</f>
        <v>7</v>
      </c>
      <c r="O22" s="37" t="n">
        <f aca="false">RANK(N22,N$16:N$25,1)</f>
        <v>7</v>
      </c>
      <c r="P22" s="38" t="n">
        <f aca="false">O22*1</f>
        <v>7</v>
      </c>
    </row>
    <row r="23" customFormat="false" ht="12.95" hidden="false" customHeight="true" outlineLevel="0" collapsed="false">
      <c r="A23" s="3"/>
      <c r="B23" s="29" t="n">
        <v>818</v>
      </c>
      <c r="C23" s="29" t="s">
        <v>60</v>
      </c>
      <c r="D23" s="29" t="s">
        <v>43</v>
      </c>
      <c r="E23" s="44" t="s">
        <v>61</v>
      </c>
      <c r="F23" s="49" t="s">
        <v>62</v>
      </c>
      <c r="G23" s="33"/>
      <c r="H23" s="34"/>
      <c r="I23" s="50" t="n">
        <v>1.029</v>
      </c>
      <c r="J23" s="34" t="s">
        <v>62</v>
      </c>
      <c r="K23" s="37"/>
      <c r="L23" s="37" t="n">
        <v>10</v>
      </c>
      <c r="M23" s="34" t="s">
        <v>62</v>
      </c>
      <c r="N23" s="37"/>
      <c r="O23" s="37" t="n">
        <v>10</v>
      </c>
      <c r="P23" s="38" t="n">
        <f aca="false">O23*1</f>
        <v>10</v>
      </c>
    </row>
    <row r="24" customFormat="false" ht="12.95" hidden="false" customHeight="true" outlineLevel="0" collapsed="false">
      <c r="A24" s="3"/>
      <c r="B24" s="29" t="n">
        <v>531</v>
      </c>
      <c r="C24" s="29" t="s">
        <v>63</v>
      </c>
      <c r="D24" s="44" t="s">
        <v>64</v>
      </c>
      <c r="E24" s="44" t="s">
        <v>65</v>
      </c>
      <c r="F24" s="41" t="s">
        <v>66</v>
      </c>
      <c r="G24" s="33"/>
      <c r="H24" s="34"/>
      <c r="I24" s="50" t="n">
        <v>1.065</v>
      </c>
      <c r="J24" s="34" t="s">
        <v>66</v>
      </c>
      <c r="K24" s="37" t="s">
        <v>67</v>
      </c>
      <c r="L24" s="37" t="n">
        <v>10</v>
      </c>
      <c r="M24" s="34" t="s">
        <v>66</v>
      </c>
      <c r="N24" s="37" t="s">
        <v>67</v>
      </c>
      <c r="O24" s="37" t="n">
        <v>10</v>
      </c>
      <c r="P24" s="38" t="n">
        <f aca="false">O24*1</f>
        <v>10</v>
      </c>
    </row>
    <row r="25" customFormat="false" ht="12.95" hidden="false" customHeight="true" outlineLevel="0" collapsed="false">
      <c r="A25" s="3"/>
      <c r="B25" s="29" t="n">
        <v>2035</v>
      </c>
      <c r="C25" s="29" t="s">
        <v>68</v>
      </c>
      <c r="D25" s="29" t="s">
        <v>43</v>
      </c>
      <c r="E25" s="44" t="s">
        <v>69</v>
      </c>
      <c r="F25" s="49" t="s">
        <v>40</v>
      </c>
      <c r="G25" s="33" t="s">
        <v>67</v>
      </c>
      <c r="H25" s="34" t="s">
        <v>67</v>
      </c>
      <c r="I25" s="50" t="n">
        <v>1.027</v>
      </c>
      <c r="J25" s="34" t="s">
        <v>40</v>
      </c>
      <c r="K25" s="37"/>
      <c r="L25" s="37" t="n">
        <v>11</v>
      </c>
      <c r="M25" s="34" t="s">
        <v>40</v>
      </c>
      <c r="N25" s="37"/>
      <c r="O25" s="37" t="n">
        <v>11</v>
      </c>
      <c r="P25" s="38" t="n">
        <f aca="false">O25*1</f>
        <v>11</v>
      </c>
    </row>
    <row r="26" customFormat="false" ht="13.5" hidden="false" customHeight="true" outlineLevel="0" collapsed="false">
      <c r="A26" s="8" t="s">
        <v>70</v>
      </c>
      <c r="B26" s="51"/>
      <c r="C26" s="51"/>
      <c r="D26" s="51"/>
      <c r="E26" s="9"/>
      <c r="F26" s="9"/>
      <c r="G26" s="10" t="s">
        <v>3</v>
      </c>
      <c r="H26" s="11" t="n">
        <v>0.46875</v>
      </c>
      <c r="I26" s="12"/>
      <c r="J26" s="13"/>
      <c r="K26" s="14"/>
      <c r="L26" s="9"/>
      <c r="M26" s="14"/>
      <c r="N26" s="14"/>
      <c r="O26" s="9"/>
      <c r="P26" s="15"/>
    </row>
    <row r="27" customFormat="false" ht="12" hidden="false" customHeight="true" outlineLevel="0" collapsed="false">
      <c r="A27" s="3"/>
      <c r="B27" s="16" t="s">
        <v>4</v>
      </c>
      <c r="C27" s="17" t="s">
        <v>5</v>
      </c>
      <c r="D27" s="18" t="s">
        <v>6</v>
      </c>
      <c r="E27" s="18" t="s">
        <v>7</v>
      </c>
      <c r="F27" s="19" t="s">
        <v>8</v>
      </c>
      <c r="G27" s="20" t="s">
        <v>9</v>
      </c>
      <c r="H27" s="20"/>
      <c r="I27" s="21" t="s">
        <v>10</v>
      </c>
      <c r="J27" s="18" t="s">
        <v>11</v>
      </c>
      <c r="K27" s="18"/>
      <c r="L27" s="18"/>
      <c r="M27" s="18" t="s">
        <v>12</v>
      </c>
      <c r="N27" s="18"/>
      <c r="O27" s="18"/>
      <c r="P27" s="22" t="s">
        <v>13</v>
      </c>
    </row>
    <row r="28" customFormat="false" ht="12" hidden="false" customHeight="true" outlineLevel="0" collapsed="false">
      <c r="A28" s="3"/>
      <c r="B28" s="23" t="s">
        <v>14</v>
      </c>
      <c r="C28" s="17"/>
      <c r="D28" s="18"/>
      <c r="E28" s="18"/>
      <c r="F28" s="24" t="s">
        <v>15</v>
      </c>
      <c r="G28" s="25" t="s">
        <v>15</v>
      </c>
      <c r="H28" s="26" t="s">
        <v>16</v>
      </c>
      <c r="I28" s="21"/>
      <c r="J28" s="20" t="s">
        <v>17</v>
      </c>
      <c r="K28" s="20" t="s">
        <v>18</v>
      </c>
      <c r="L28" s="27" t="s">
        <v>19</v>
      </c>
      <c r="M28" s="20" t="s">
        <v>17</v>
      </c>
      <c r="N28" s="20" t="s">
        <v>18</v>
      </c>
      <c r="O28" s="27" t="s">
        <v>19</v>
      </c>
      <c r="P28" s="28" t="s">
        <v>20</v>
      </c>
    </row>
    <row r="29" customFormat="false" ht="12.95" hidden="false" customHeight="true" outlineLevel="0" collapsed="false">
      <c r="A29" s="3"/>
      <c r="B29" s="30" t="n">
        <v>2901</v>
      </c>
      <c r="C29" s="52" t="s">
        <v>71</v>
      </c>
      <c r="D29" s="30" t="s">
        <v>72</v>
      </c>
      <c r="E29" s="53" t="s">
        <v>73</v>
      </c>
      <c r="F29" s="49" t="n">
        <v>0.550104166666667</v>
      </c>
      <c r="G29" s="33" t="n">
        <f aca="false">IF(F29&gt;H$26,F29-H$26,F29+24-H$26)</f>
        <v>0.0813541666666667</v>
      </c>
      <c r="H29" s="34" t="n">
        <f aca="false">HOUR(G29)*60*60+MINUTE(G29)*60+SECOND(G29)</f>
        <v>7029</v>
      </c>
      <c r="I29" s="54" t="n">
        <v>0.988</v>
      </c>
      <c r="J29" s="34" t="n">
        <f aca="false">H29*I29</f>
        <v>6944.652</v>
      </c>
      <c r="K29" s="37" t="n">
        <f aca="false">RANK(J29,J$29:J$35,1)</f>
        <v>1</v>
      </c>
      <c r="L29" s="37" t="n">
        <f aca="false">RANK(K29,K$29:K$35,1)</f>
        <v>1</v>
      </c>
      <c r="M29" s="34" t="n">
        <f aca="false">H29*I29</f>
        <v>6944.652</v>
      </c>
      <c r="N29" s="37" t="n">
        <f aca="false">RANK(M29,M$29:M$35,1)</f>
        <v>1</v>
      </c>
      <c r="O29" s="37" t="n">
        <f aca="false">RANK(N29,N$29:N$35,1)</f>
        <v>1</v>
      </c>
      <c r="P29" s="38" t="n">
        <f aca="false">O29*1</f>
        <v>1</v>
      </c>
    </row>
    <row r="30" customFormat="false" ht="12.95" hidden="false" customHeight="true" outlineLevel="0" collapsed="false">
      <c r="A30" s="3"/>
      <c r="B30" s="30" t="n">
        <v>9939</v>
      </c>
      <c r="C30" s="52" t="s">
        <v>74</v>
      </c>
      <c r="D30" s="30" t="s">
        <v>75</v>
      </c>
      <c r="E30" s="45" t="s">
        <v>76</v>
      </c>
      <c r="F30" s="49" t="n">
        <v>0.550219907407407</v>
      </c>
      <c r="G30" s="33" t="n">
        <f aca="false">IF(F30&gt;H$26,F30-H$26,F30+24-H$26)</f>
        <v>0.0814699074074074</v>
      </c>
      <c r="H30" s="34" t="n">
        <f aca="false">HOUR(G30)*60*60+MINUTE(G30)*60+SECOND(G30)</f>
        <v>7039</v>
      </c>
      <c r="I30" s="55" t="n">
        <v>1.001</v>
      </c>
      <c r="J30" s="34" t="n">
        <f aca="false">H30*I30</f>
        <v>7046.039</v>
      </c>
      <c r="K30" s="37" t="n">
        <f aca="false">RANK(J30,J$29:J$35,1)</f>
        <v>2</v>
      </c>
      <c r="L30" s="37" t="n">
        <f aca="false">RANK(K30,K$29:K$35,1)</f>
        <v>2</v>
      </c>
      <c r="M30" s="34" t="n">
        <f aca="false">H30*I30</f>
        <v>7046.039</v>
      </c>
      <c r="N30" s="37" t="n">
        <f aca="false">RANK(M30,M$29:M$35,1)</f>
        <v>2</v>
      </c>
      <c r="O30" s="37" t="n">
        <f aca="false">RANK(N30,N$29:N$35,1)</f>
        <v>2</v>
      </c>
      <c r="P30" s="38" t="n">
        <f aca="false">O30*1</f>
        <v>2</v>
      </c>
    </row>
    <row r="31" customFormat="false" ht="12.95" hidden="false" customHeight="true" outlineLevel="0" collapsed="false">
      <c r="A31" s="3"/>
      <c r="B31" s="44" t="n">
        <v>275</v>
      </c>
      <c r="C31" s="29" t="s">
        <v>77</v>
      </c>
      <c r="D31" s="44" t="s">
        <v>78</v>
      </c>
      <c r="E31" s="44" t="s">
        <v>79</v>
      </c>
      <c r="F31" s="49" t="n">
        <v>0.553229166666667</v>
      </c>
      <c r="G31" s="33" t="n">
        <f aca="false">IF(F31&gt;H$26,F31-H$26,F31+24-H$26)</f>
        <v>0.0844791666666667</v>
      </c>
      <c r="H31" s="34" t="n">
        <f aca="false">HOUR(G31)*60*60+MINUTE(G31)*60+SECOND(G31)</f>
        <v>7299</v>
      </c>
      <c r="I31" s="56" t="n">
        <v>0.988</v>
      </c>
      <c r="J31" s="34" t="n">
        <f aca="false">H31*I31</f>
        <v>7211.412</v>
      </c>
      <c r="K31" s="37" t="n">
        <f aca="false">RANK(J31,J$29:J$35,1)</f>
        <v>3</v>
      </c>
      <c r="L31" s="37" t="n">
        <f aca="false">RANK(K31,K$29:K$35,1)</f>
        <v>3</v>
      </c>
      <c r="M31" s="34" t="n">
        <f aca="false">H31*I31</f>
        <v>7211.412</v>
      </c>
      <c r="N31" s="37" t="n">
        <f aca="false">RANK(M31,M$29:M$35,1)</f>
        <v>3</v>
      </c>
      <c r="O31" s="37" t="n">
        <f aca="false">RANK(N31,N$29:N$35,1)</f>
        <v>3</v>
      </c>
      <c r="P31" s="38" t="n">
        <f aca="false">O31*1</f>
        <v>3</v>
      </c>
    </row>
    <row r="32" customFormat="false" ht="12.95" hidden="false" customHeight="true" outlineLevel="0" collapsed="false">
      <c r="A32" s="3"/>
      <c r="B32" s="30" t="n">
        <v>1987</v>
      </c>
      <c r="C32" s="29" t="s">
        <v>80</v>
      </c>
      <c r="D32" s="44" t="s">
        <v>75</v>
      </c>
      <c r="E32" s="29" t="s">
        <v>81</v>
      </c>
      <c r="F32" s="49" t="n">
        <v>0.552627314814815</v>
      </c>
      <c r="G32" s="33" t="n">
        <f aca="false">IF(F32&gt;H$26,F32-H$26,F32+24-H$26)</f>
        <v>0.0838773148148148</v>
      </c>
      <c r="H32" s="34" t="n">
        <f aca="false">HOUR(G32)*60*60+MINUTE(G32)*60+SECOND(G32)</f>
        <v>7247</v>
      </c>
      <c r="I32" s="55" t="n">
        <v>1.001</v>
      </c>
      <c r="J32" s="34" t="n">
        <f aca="false">H32*I32</f>
        <v>7254.247</v>
      </c>
      <c r="K32" s="37" t="n">
        <f aca="false">RANK(J32,J$29:J$35,1)</f>
        <v>4</v>
      </c>
      <c r="L32" s="37" t="n">
        <f aca="false">RANK(K32,K$29:K$35,1)</f>
        <v>4</v>
      </c>
      <c r="M32" s="34" t="n">
        <f aca="false">H32*I32</f>
        <v>7254.247</v>
      </c>
      <c r="N32" s="37" t="n">
        <f aca="false">RANK(M32,M$29:M$35,1)</f>
        <v>4</v>
      </c>
      <c r="O32" s="37" t="n">
        <f aca="false">RANK(N32,N$29:N$35,1)</f>
        <v>4</v>
      </c>
      <c r="P32" s="38" t="n">
        <f aca="false">O32*1</f>
        <v>4</v>
      </c>
    </row>
    <row r="33" customFormat="false" ht="12.95" hidden="false" customHeight="true" outlineLevel="0" collapsed="false">
      <c r="A33" s="3"/>
      <c r="B33" s="44" t="n">
        <v>1221</v>
      </c>
      <c r="C33" s="45" t="s">
        <v>82</v>
      </c>
      <c r="D33" s="44" t="s">
        <v>83</v>
      </c>
      <c r="E33" s="53" t="s">
        <v>84</v>
      </c>
      <c r="F33" s="49" t="n">
        <v>0.556990740740741</v>
      </c>
      <c r="G33" s="33" t="n">
        <f aca="false">IF(F33&gt;H$26,F33-H$26,F33+24-H$26)</f>
        <v>0.0882407407407407</v>
      </c>
      <c r="H33" s="34" t="n">
        <f aca="false">HOUR(G33)*60*60+MINUTE(G33)*60+SECOND(G33)</f>
        <v>7624</v>
      </c>
      <c r="I33" s="56" t="n">
        <v>0.985</v>
      </c>
      <c r="J33" s="34" t="n">
        <f aca="false">H33*I33</f>
        <v>7509.64</v>
      </c>
      <c r="K33" s="37" t="n">
        <f aca="false">RANK(J33,J$29:J$35,1)</f>
        <v>5</v>
      </c>
      <c r="L33" s="37" t="n">
        <f aca="false">RANK(K33,K$29:K$35,1)</f>
        <v>5</v>
      </c>
      <c r="M33" s="34" t="n">
        <f aca="false">H33*I33</f>
        <v>7509.64</v>
      </c>
      <c r="N33" s="37" t="n">
        <f aca="false">RANK(M33,M$29:M$35,1)</f>
        <v>5</v>
      </c>
      <c r="O33" s="37" t="n">
        <f aca="false">RANK(N33,N$29:N$35,1)</f>
        <v>5</v>
      </c>
      <c r="P33" s="38" t="n">
        <f aca="false">O33*1</f>
        <v>5</v>
      </c>
    </row>
    <row r="34" customFormat="false" ht="12.95" hidden="false" customHeight="true" outlineLevel="0" collapsed="false">
      <c r="A34" s="3"/>
      <c r="B34" s="44" t="n">
        <v>481</v>
      </c>
      <c r="C34" s="45" t="s">
        <v>85</v>
      </c>
      <c r="D34" s="44" t="s">
        <v>86</v>
      </c>
      <c r="E34" s="53" t="s">
        <v>87</v>
      </c>
      <c r="F34" s="49" t="s">
        <v>62</v>
      </c>
      <c r="G34" s="33"/>
      <c r="H34" s="34"/>
      <c r="I34" s="56" t="n">
        <v>1.017</v>
      </c>
      <c r="J34" s="34" t="s">
        <v>62</v>
      </c>
      <c r="K34" s="37"/>
      <c r="L34" s="37" t="n">
        <v>8</v>
      </c>
      <c r="M34" s="34" t="s">
        <v>62</v>
      </c>
      <c r="N34" s="37"/>
      <c r="O34" s="37" t="n">
        <v>8</v>
      </c>
      <c r="P34" s="38" t="n">
        <f aca="false">O34*1</f>
        <v>8</v>
      </c>
    </row>
    <row r="35" customFormat="false" ht="12.95" hidden="false" customHeight="true" outlineLevel="0" collapsed="false">
      <c r="A35" s="3"/>
      <c r="B35" s="44" t="n">
        <v>582</v>
      </c>
      <c r="C35" s="45" t="s">
        <v>88</v>
      </c>
      <c r="D35" s="44" t="s">
        <v>89</v>
      </c>
      <c r="E35" s="53" t="s">
        <v>90</v>
      </c>
      <c r="F35" s="49" t="s">
        <v>62</v>
      </c>
      <c r="G35" s="33"/>
      <c r="H35" s="34"/>
      <c r="I35" s="56" t="n">
        <v>0.986</v>
      </c>
      <c r="J35" s="34" t="s">
        <v>62</v>
      </c>
      <c r="K35" s="37"/>
      <c r="L35" s="37" t="n">
        <v>8</v>
      </c>
      <c r="M35" s="34" t="s">
        <v>62</v>
      </c>
      <c r="N35" s="37"/>
      <c r="O35" s="37" t="n">
        <v>8</v>
      </c>
      <c r="P35" s="38" t="n">
        <f aca="false">O35*1</f>
        <v>8</v>
      </c>
    </row>
    <row r="36" customFormat="false" ht="13.5" hidden="false" customHeight="true" outlineLevel="0" collapsed="false">
      <c r="A36" s="8" t="s">
        <v>91</v>
      </c>
      <c r="B36" s="51"/>
      <c r="C36" s="51"/>
      <c r="D36" s="51"/>
      <c r="E36" s="9"/>
      <c r="F36" s="9"/>
      <c r="G36" s="10" t="s">
        <v>3</v>
      </c>
      <c r="H36" s="11" t="n">
        <v>0.465277777777778</v>
      </c>
      <c r="I36" s="12"/>
      <c r="J36" s="13"/>
      <c r="K36" s="14"/>
      <c r="L36" s="9"/>
      <c r="M36" s="14"/>
      <c r="N36" s="14"/>
      <c r="O36" s="9"/>
      <c r="P36" s="15"/>
    </row>
    <row r="37" customFormat="false" ht="12" hidden="false" customHeight="true" outlineLevel="0" collapsed="false">
      <c r="A37" s="3"/>
      <c r="B37" s="16" t="s">
        <v>4</v>
      </c>
      <c r="C37" s="17" t="s">
        <v>5</v>
      </c>
      <c r="D37" s="18" t="s">
        <v>6</v>
      </c>
      <c r="E37" s="18" t="s">
        <v>7</v>
      </c>
      <c r="F37" s="19" t="s">
        <v>8</v>
      </c>
      <c r="G37" s="20" t="s">
        <v>9</v>
      </c>
      <c r="H37" s="20"/>
      <c r="I37" s="21" t="s">
        <v>10</v>
      </c>
      <c r="J37" s="18" t="s">
        <v>11</v>
      </c>
      <c r="K37" s="18"/>
      <c r="L37" s="18"/>
      <c r="M37" s="18" t="s">
        <v>12</v>
      </c>
      <c r="N37" s="18"/>
      <c r="O37" s="18"/>
      <c r="P37" s="22" t="s">
        <v>13</v>
      </c>
    </row>
    <row r="38" customFormat="false" ht="12" hidden="false" customHeight="true" outlineLevel="0" collapsed="false">
      <c r="A38" s="3"/>
      <c r="B38" s="23" t="s">
        <v>14</v>
      </c>
      <c r="C38" s="17"/>
      <c r="D38" s="18"/>
      <c r="E38" s="18"/>
      <c r="F38" s="24" t="s">
        <v>15</v>
      </c>
      <c r="G38" s="25" t="s">
        <v>15</v>
      </c>
      <c r="H38" s="26" t="s">
        <v>16</v>
      </c>
      <c r="I38" s="21"/>
      <c r="J38" s="20" t="s">
        <v>17</v>
      </c>
      <c r="K38" s="20" t="s">
        <v>18</v>
      </c>
      <c r="L38" s="27" t="s">
        <v>19</v>
      </c>
      <c r="M38" s="20" t="s">
        <v>17</v>
      </c>
      <c r="N38" s="20" t="s">
        <v>18</v>
      </c>
      <c r="O38" s="27" t="s">
        <v>19</v>
      </c>
      <c r="P38" s="28" t="s">
        <v>20</v>
      </c>
    </row>
    <row r="39" customFormat="false" ht="12.95" hidden="false" customHeight="true" outlineLevel="0" collapsed="false">
      <c r="A39" s="3"/>
      <c r="B39" s="29" t="n">
        <v>351</v>
      </c>
      <c r="C39" s="29" t="s">
        <v>92</v>
      </c>
      <c r="D39" s="44" t="s">
        <v>78</v>
      </c>
      <c r="E39" s="44" t="s">
        <v>93</v>
      </c>
      <c r="F39" s="49" t="n">
        <v>0.55587962962963</v>
      </c>
      <c r="G39" s="33" t="n">
        <f aca="false">IF(F39&gt;H$36,F39-H$36,F39+24-H$36)</f>
        <v>0.0906018518518519</v>
      </c>
      <c r="H39" s="34" t="n">
        <f aca="false">HOUR(G39)*60*60+MINUTE(G39)*60+SECOND(G39)</f>
        <v>7828</v>
      </c>
      <c r="I39" s="57" t="n">
        <v>0.904</v>
      </c>
      <c r="J39" s="34" t="n">
        <f aca="false">H39*I39</f>
        <v>7076.512</v>
      </c>
      <c r="K39" s="37" t="n">
        <f aca="false">RANK(J39,J$39:J$44,1)</f>
        <v>1</v>
      </c>
      <c r="L39" s="37" t="n">
        <f aca="false">RANK(K39,K$39:K$44,1)</f>
        <v>1</v>
      </c>
      <c r="M39" s="34" t="n">
        <f aca="false">H39*I39</f>
        <v>7076.512</v>
      </c>
      <c r="N39" s="37" t="n">
        <f aca="false">RANK(M39,M$39:M$44,1)</f>
        <v>1</v>
      </c>
      <c r="O39" s="37" t="n">
        <f aca="false">RANK(N39,N$39:N$44,1)</f>
        <v>1</v>
      </c>
      <c r="P39" s="38" t="n">
        <f aca="false">O39*1</f>
        <v>1</v>
      </c>
    </row>
    <row r="40" customFormat="false" ht="12.95" hidden="false" customHeight="true" outlineLevel="0" collapsed="false">
      <c r="A40" s="3"/>
      <c r="B40" s="29" t="n">
        <v>773</v>
      </c>
      <c r="C40" s="53" t="s">
        <v>94</v>
      </c>
      <c r="D40" s="44" t="s">
        <v>95</v>
      </c>
      <c r="E40" s="53" t="s">
        <v>96</v>
      </c>
      <c r="F40" s="49" t="n">
        <v>0.551076388888889</v>
      </c>
      <c r="G40" s="33" t="n">
        <f aca="false">IF(F40&gt;H$36,F40-H$36,F40+24-H$36)</f>
        <v>0.0857986111111111</v>
      </c>
      <c r="H40" s="34" t="n">
        <f aca="false">HOUR(G40)*60*60+MINUTE(G40)*60+SECOND(G40)</f>
        <v>7413</v>
      </c>
      <c r="I40" s="58" t="n">
        <v>0.972</v>
      </c>
      <c r="J40" s="34" t="n">
        <f aca="false">H40*I40</f>
        <v>7205.436</v>
      </c>
      <c r="K40" s="37" t="n">
        <f aca="false">RANK(J40,J$39:J$44,1)</f>
        <v>2</v>
      </c>
      <c r="L40" s="37" t="n">
        <f aca="false">RANK(K40,K$39:K$44,1)</f>
        <v>2</v>
      </c>
      <c r="M40" s="34" t="n">
        <f aca="false">H40*I40</f>
        <v>7205.436</v>
      </c>
      <c r="N40" s="37" t="n">
        <f aca="false">RANK(M40,M$39:M$44,1)</f>
        <v>2</v>
      </c>
      <c r="O40" s="37" t="n">
        <f aca="false">RANK(N40,N$39:N$44,1)</f>
        <v>2</v>
      </c>
      <c r="P40" s="38" t="n">
        <f aca="false">O40*1</f>
        <v>2</v>
      </c>
    </row>
    <row r="41" customFormat="false" ht="12.95" hidden="false" customHeight="true" outlineLevel="0" collapsed="false">
      <c r="A41" s="3"/>
      <c r="B41" s="29" t="n">
        <v>348</v>
      </c>
      <c r="C41" s="45" t="s">
        <v>97</v>
      </c>
      <c r="D41" s="44" t="s">
        <v>98</v>
      </c>
      <c r="E41" s="53" t="s">
        <v>99</v>
      </c>
      <c r="F41" s="49" t="n">
        <v>0.555138888888889</v>
      </c>
      <c r="G41" s="33" t="n">
        <f aca="false">IF(F41&gt;H$36,F41-H$36,F41+24-H$36)</f>
        <v>0.0898611111111111</v>
      </c>
      <c r="H41" s="34" t="n">
        <f aca="false">HOUR(G41)*60*60+MINUTE(G41)*60+SECOND(G41)</f>
        <v>7764</v>
      </c>
      <c r="I41" s="58" t="n">
        <v>0.957</v>
      </c>
      <c r="J41" s="34" t="n">
        <f aca="false">H41*I41</f>
        <v>7430.148</v>
      </c>
      <c r="K41" s="37" t="n">
        <f aca="false">RANK(J41,J$39:J$44,1)</f>
        <v>3</v>
      </c>
      <c r="L41" s="37" t="n">
        <f aca="false">RANK(K41,K$39:K$44,1)</f>
        <v>3</v>
      </c>
      <c r="M41" s="34" t="n">
        <f aca="false">H41*I41</f>
        <v>7430.148</v>
      </c>
      <c r="N41" s="37" t="n">
        <f aca="false">RANK(M41,M$39:M$44,1)</f>
        <v>3</v>
      </c>
      <c r="O41" s="37" t="n">
        <f aca="false">RANK(N41,N$39:N$44,1)</f>
        <v>3</v>
      </c>
      <c r="P41" s="38" t="n">
        <f aca="false">O41*1</f>
        <v>3</v>
      </c>
    </row>
    <row r="42" customFormat="false" ht="12.95" hidden="false" customHeight="true" outlineLevel="0" collapsed="false">
      <c r="A42" s="3"/>
      <c r="B42" s="29" t="n">
        <v>4044</v>
      </c>
      <c r="C42" s="45" t="s">
        <v>100</v>
      </c>
      <c r="D42" s="44" t="s">
        <v>101</v>
      </c>
      <c r="E42" s="53" t="s">
        <v>102</v>
      </c>
      <c r="F42" s="49" t="n">
        <v>0.570034722222222</v>
      </c>
      <c r="G42" s="33" t="n">
        <f aca="false">IF(F42&gt;H$36,F42-H$36,F42+24-H$36)</f>
        <v>0.104756944444444</v>
      </c>
      <c r="H42" s="34" t="n">
        <f aca="false">HOUR(G42)*60*60+MINUTE(G42)*60+SECOND(G42)</f>
        <v>9051</v>
      </c>
      <c r="I42" s="58" t="n">
        <v>0.868</v>
      </c>
      <c r="J42" s="34" t="n">
        <f aca="false">H42*I42</f>
        <v>7856.268</v>
      </c>
      <c r="K42" s="37" t="n">
        <f aca="false">RANK(J42,J$39:J$44,1)</f>
        <v>4</v>
      </c>
      <c r="L42" s="37" t="n">
        <f aca="false">RANK(K42,K$39:K$44,1)</f>
        <v>4</v>
      </c>
      <c r="M42" s="34" t="n">
        <f aca="false">H42*I42</f>
        <v>7856.268</v>
      </c>
      <c r="N42" s="37" t="n">
        <f aca="false">RANK(M42,M$39:M$44,1)</f>
        <v>4</v>
      </c>
      <c r="O42" s="37" t="n">
        <f aca="false">RANK(N42,N$39:N$44,1)</f>
        <v>4</v>
      </c>
      <c r="P42" s="38" t="n">
        <f aca="false">O42*1</f>
        <v>4</v>
      </c>
    </row>
    <row r="43" customFormat="false" ht="12.95" hidden="false" customHeight="true" outlineLevel="0" collapsed="false">
      <c r="A43" s="3"/>
      <c r="B43" s="44" t="n">
        <v>25005</v>
      </c>
      <c r="C43" s="53" t="s">
        <v>103</v>
      </c>
      <c r="D43" s="44" t="s">
        <v>104</v>
      </c>
      <c r="E43" s="53" t="s">
        <v>105</v>
      </c>
      <c r="F43" s="49" t="n">
        <v>0.5696875</v>
      </c>
      <c r="G43" s="33" t="n">
        <f aca="false">IF(F43&gt;H$36,F43-H$36,F43+24-H$36)</f>
        <v>0.104409722222222</v>
      </c>
      <c r="H43" s="34" t="n">
        <f aca="false">HOUR(G43)*60*60+MINUTE(G43)*60+SECOND(G43)</f>
        <v>9021</v>
      </c>
      <c r="I43" s="46" t="n">
        <v>0.958</v>
      </c>
      <c r="J43" s="34" t="n">
        <f aca="false">H43*I43</f>
        <v>8642.118</v>
      </c>
      <c r="K43" s="37" t="n">
        <f aca="false">RANK(J43,J$39:J$44,1)</f>
        <v>5</v>
      </c>
      <c r="L43" s="37" t="n">
        <f aca="false">RANK(K43,K$39:K$44,1)</f>
        <v>5</v>
      </c>
      <c r="M43" s="34" t="n">
        <f aca="false">H43*I43</f>
        <v>8642.118</v>
      </c>
      <c r="N43" s="37" t="n">
        <f aca="false">RANK(M43,M$39:M$44,1)</f>
        <v>5</v>
      </c>
      <c r="O43" s="37" t="n">
        <f aca="false">RANK(N43,N$39:N$44,1)</f>
        <v>5</v>
      </c>
      <c r="P43" s="38" t="n">
        <f aca="false">O43*1</f>
        <v>5</v>
      </c>
    </row>
    <row r="44" customFormat="false" ht="12.95" hidden="false" customHeight="true" outlineLevel="0" collapsed="false">
      <c r="A44" s="3"/>
      <c r="B44" s="29" t="n">
        <v>2777</v>
      </c>
      <c r="C44" s="44" t="s">
        <v>106</v>
      </c>
      <c r="D44" s="44" t="s">
        <v>107</v>
      </c>
      <c r="E44" s="44" t="s">
        <v>108</v>
      </c>
      <c r="F44" s="49" t="s">
        <v>40</v>
      </c>
      <c r="G44" s="33"/>
      <c r="H44" s="34"/>
      <c r="I44" s="58" t="n">
        <v>0.949</v>
      </c>
      <c r="J44" s="34" t="s">
        <v>40</v>
      </c>
      <c r="K44" s="37"/>
      <c r="L44" s="37" t="n">
        <v>7</v>
      </c>
      <c r="M44" s="34" t="s">
        <v>40</v>
      </c>
      <c r="N44" s="37"/>
      <c r="O44" s="37" t="n">
        <v>7</v>
      </c>
      <c r="P44" s="38" t="n">
        <f aca="false">O44*1</f>
        <v>7</v>
      </c>
    </row>
    <row r="45" customFormat="false" ht="13.5" hidden="false" customHeight="true" outlineLevel="0" collapsed="false">
      <c r="A45" s="8" t="s">
        <v>109</v>
      </c>
      <c r="B45" s="51"/>
      <c r="C45" s="51"/>
      <c r="D45" s="51"/>
      <c r="E45" s="9"/>
      <c r="F45" s="9"/>
      <c r="G45" s="10" t="s">
        <v>3</v>
      </c>
      <c r="H45" s="11" t="n">
        <v>0.465277777777778</v>
      </c>
      <c r="I45" s="12"/>
      <c r="J45" s="13"/>
      <c r="K45" s="14"/>
      <c r="L45" s="9"/>
      <c r="M45" s="14"/>
      <c r="N45" s="14"/>
      <c r="O45" s="9"/>
      <c r="P45" s="15"/>
    </row>
    <row r="46" customFormat="false" ht="12" hidden="false" customHeight="true" outlineLevel="0" collapsed="false">
      <c r="A46" s="3"/>
      <c r="B46" s="16" t="s">
        <v>4</v>
      </c>
      <c r="C46" s="17" t="s">
        <v>5</v>
      </c>
      <c r="D46" s="18" t="s">
        <v>6</v>
      </c>
      <c r="E46" s="18" t="s">
        <v>7</v>
      </c>
      <c r="F46" s="19" t="s">
        <v>8</v>
      </c>
      <c r="G46" s="20" t="s">
        <v>9</v>
      </c>
      <c r="H46" s="20"/>
      <c r="I46" s="21" t="s">
        <v>110</v>
      </c>
      <c r="J46" s="18" t="s">
        <v>11</v>
      </c>
      <c r="K46" s="18"/>
      <c r="L46" s="18"/>
      <c r="M46" s="18" t="s">
        <v>12</v>
      </c>
      <c r="N46" s="18"/>
      <c r="O46" s="18"/>
      <c r="P46" s="22" t="s">
        <v>13</v>
      </c>
    </row>
    <row r="47" customFormat="false" ht="12" hidden="false" customHeight="true" outlineLevel="0" collapsed="false">
      <c r="A47" s="3"/>
      <c r="B47" s="23" t="s">
        <v>14</v>
      </c>
      <c r="C47" s="17"/>
      <c r="D47" s="18"/>
      <c r="E47" s="18"/>
      <c r="F47" s="24" t="s">
        <v>15</v>
      </c>
      <c r="G47" s="25" t="s">
        <v>15</v>
      </c>
      <c r="H47" s="26" t="s">
        <v>16</v>
      </c>
      <c r="I47" s="21"/>
      <c r="J47" s="20" t="s">
        <v>17</v>
      </c>
      <c r="K47" s="20" t="s">
        <v>18</v>
      </c>
      <c r="L47" s="27" t="s">
        <v>19</v>
      </c>
      <c r="M47" s="20" t="s">
        <v>17</v>
      </c>
      <c r="N47" s="20" t="s">
        <v>18</v>
      </c>
      <c r="O47" s="27" t="s">
        <v>19</v>
      </c>
      <c r="P47" s="28" t="s">
        <v>20</v>
      </c>
    </row>
    <row r="48" customFormat="false" ht="12" hidden="false" customHeight="true" outlineLevel="0" collapsed="false">
      <c r="A48" s="3"/>
      <c r="B48" s="52" t="n">
        <v>418</v>
      </c>
      <c r="C48" s="29" t="s">
        <v>111</v>
      </c>
      <c r="D48" s="44" t="s">
        <v>112</v>
      </c>
      <c r="E48" s="53" t="s">
        <v>113</v>
      </c>
      <c r="F48" s="49" t="n">
        <v>0.569282407407407</v>
      </c>
      <c r="G48" s="33" t="n">
        <f aca="false">IF(F48&gt;H$45,F48-H$45,F48+24-H$45)</f>
        <v>0.10400462962963</v>
      </c>
      <c r="H48" s="34" t="n">
        <f aca="false">HOUR(G48)*60*60+MINUTE(G48)*60+SECOND(G48)</f>
        <v>8986</v>
      </c>
      <c r="I48" s="59" t="n">
        <v>0.961</v>
      </c>
      <c r="J48" s="34" t="n">
        <f aca="false">H48*I48</f>
        <v>8635.546</v>
      </c>
      <c r="K48" s="37" t="n">
        <f aca="false">RANK(J48,J$48:J$49,1)</f>
        <v>1</v>
      </c>
      <c r="L48" s="37" t="n">
        <f aca="false">RANK(K48,K$48:K$49,1)</f>
        <v>1</v>
      </c>
      <c r="M48" s="34" t="n">
        <f aca="false">H48*I48</f>
        <v>8635.546</v>
      </c>
      <c r="N48" s="37" t="n">
        <f aca="false">RANK(M48,M$48:M$49,1)</f>
        <v>1</v>
      </c>
      <c r="O48" s="37" t="n">
        <f aca="false">RANK(N48,N$48:N$49,1)</f>
        <v>1</v>
      </c>
      <c r="P48" s="38" t="n">
        <f aca="false">O48*1</f>
        <v>1</v>
      </c>
    </row>
    <row r="49" customFormat="false" ht="12.95" hidden="false" customHeight="true" outlineLevel="0" collapsed="false">
      <c r="A49" s="3"/>
      <c r="B49" s="60" t="n">
        <v>1031</v>
      </c>
      <c r="C49" s="61" t="s">
        <v>114</v>
      </c>
      <c r="D49" s="61" t="s">
        <v>115</v>
      </c>
      <c r="E49" s="53" t="s">
        <v>116</v>
      </c>
      <c r="F49" s="49" t="s">
        <v>66</v>
      </c>
      <c r="G49" s="33" t="s">
        <v>67</v>
      </c>
      <c r="H49" s="34" t="s">
        <v>67</v>
      </c>
      <c r="I49" s="59" t="n">
        <v>0.992</v>
      </c>
      <c r="J49" s="34" t="s">
        <v>66</v>
      </c>
      <c r="K49" s="37" t="s">
        <v>67</v>
      </c>
      <c r="L49" s="37" t="n">
        <v>3</v>
      </c>
      <c r="M49" s="34" t="s">
        <v>66</v>
      </c>
      <c r="N49" s="37" t="s">
        <v>67</v>
      </c>
      <c r="O49" s="37" t="n">
        <v>3</v>
      </c>
      <c r="P49" s="38" t="n">
        <f aca="false">O49*1</f>
        <v>3</v>
      </c>
    </row>
    <row r="50" s="74" customFormat="true" ht="12.95" hidden="false" customHeight="true" outlineLevel="0" collapsed="false">
      <c r="A50" s="62"/>
      <c r="B50" s="63" t="s">
        <v>117</v>
      </c>
      <c r="C50" s="64"/>
      <c r="D50" s="64"/>
      <c r="E50" s="65"/>
      <c r="F50" s="66"/>
      <c r="G50" s="67"/>
      <c r="H50" s="68"/>
      <c r="I50" s="69"/>
      <c r="J50" s="70"/>
      <c r="K50" s="69"/>
      <c r="L50" s="71"/>
      <c r="M50" s="72" t="s">
        <v>118</v>
      </c>
      <c r="N50" s="69"/>
      <c r="O50" s="71"/>
      <c r="P50" s="72"/>
      <c r="Q50" s="73"/>
    </row>
    <row r="51" customFormat="false" ht="12.75" hidden="false" customHeight="false" outlineLevel="0" collapsed="false">
      <c r="E51" s="75" t="s">
        <v>119</v>
      </c>
      <c r="M51" s="71" t="s">
        <v>120</v>
      </c>
    </row>
    <row r="52" customFormat="false" ht="12.75" hidden="false" customHeight="false" outlineLevel="0" collapsed="false">
      <c r="A52" s="3"/>
      <c r="C52" s="51"/>
      <c r="D52" s="51"/>
      <c r="F52" s="76"/>
      <c r="G52" s="77"/>
      <c r="H52" s="78"/>
      <c r="I52" s="79"/>
      <c r="J52" s="78"/>
      <c r="K52" s="80"/>
      <c r="L52" s="80"/>
      <c r="M52" s="72"/>
      <c r="N52" s="80"/>
      <c r="O52" s="80"/>
      <c r="P52" s="81"/>
    </row>
    <row r="53" customFormat="false" ht="12.75" hidden="false" customHeight="false" outlineLevel="0" collapsed="false">
      <c r="A53" s="3"/>
      <c r="B53" s="51"/>
      <c r="C53" s="51"/>
      <c r="D53" s="51"/>
      <c r="E53" s="51"/>
      <c r="F53" s="76"/>
      <c r="G53" s="77"/>
      <c r="H53" s="78"/>
      <c r="I53" s="79"/>
      <c r="J53" s="78"/>
      <c r="K53" s="80"/>
      <c r="L53" s="80"/>
      <c r="M53" s="71"/>
      <c r="N53" s="80"/>
      <c r="O53" s="80"/>
      <c r="P53" s="81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4:C15"/>
    <mergeCell ref="D14:D15"/>
    <mergeCell ref="E14:E15"/>
    <mergeCell ref="G14:H14"/>
    <mergeCell ref="I14:I15"/>
    <mergeCell ref="J14:L14"/>
    <mergeCell ref="M14:O14"/>
    <mergeCell ref="C27:C28"/>
    <mergeCell ref="D27:D28"/>
    <mergeCell ref="E27:E28"/>
    <mergeCell ref="G27:H27"/>
    <mergeCell ref="I27:I28"/>
    <mergeCell ref="J27:L27"/>
    <mergeCell ref="M27:O27"/>
    <mergeCell ref="C37:C38"/>
    <mergeCell ref="D37:D38"/>
    <mergeCell ref="E37:E38"/>
    <mergeCell ref="G37:H37"/>
    <mergeCell ref="I37:I38"/>
    <mergeCell ref="J37:L37"/>
    <mergeCell ref="M37:O37"/>
    <mergeCell ref="C46:C47"/>
    <mergeCell ref="D46:D47"/>
    <mergeCell ref="E46:E47"/>
    <mergeCell ref="G46:H46"/>
    <mergeCell ref="I46:I47"/>
    <mergeCell ref="J46:L46"/>
    <mergeCell ref="M46:O4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mine</cp:lastModifiedBy>
  <cp:lastPrinted>2014-10-17T13:45:27Z</cp:lastPrinted>
  <dcterms:modified xsi:type="dcterms:W3CDTF">2014-10-18T12:48:00Z</dcterms:modified>
  <cp:revision>0</cp:revision>
  <dc:subject/>
  <dc:title/>
</cp:coreProperties>
</file>