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               TAYK / MODA DENİZ KULÜBÜ SERİSİ 2014 </t>
  </si>
  <si>
    <t xml:space="preserve">                DEĞERLENDİRME TABLOSU</t>
  </si>
  <si>
    <t xml:space="preserve">IRC I (SARI) - [TCC 1,070 ve üzeri]</t>
  </si>
  <si>
    <t xml:space="preserve">TEKNE ADI</t>
  </si>
  <si>
    <t xml:space="preserve">OLYMPOS REGATTA</t>
  </si>
  <si>
    <t xml:space="preserve">SONBAHAR KUPASI I</t>
  </si>
  <si>
    <t xml:space="preserve">SONBAHAR</t>
  </si>
  <si>
    <t xml:space="preserve">TOPLAM</t>
  </si>
  <si>
    <t xml:space="preserve">SON</t>
  </si>
  <si>
    <t xml:space="preserve">SIRA</t>
  </si>
  <si>
    <t xml:space="preserve">YARIŞ 1</t>
  </si>
  <si>
    <t xml:space="preserve">YARIŞ 2</t>
  </si>
  <si>
    <t xml:space="preserve">YARIŞ 3</t>
  </si>
  <si>
    <t xml:space="preserve">(MDK KUPASI)</t>
  </si>
  <si>
    <t xml:space="preserve">KUPASI III</t>
  </si>
  <si>
    <t xml:space="preserve">DURUM</t>
  </si>
  <si>
    <t xml:space="preserve">ARCORA 4KMS4 RC</t>
  </si>
  <si>
    <t xml:space="preserve">BORUSAN RACING - ÇILGIN SİGMA</t>
  </si>
  <si>
    <t xml:space="preserve">TURKCELL ALIZE</t>
  </si>
  <si>
    <t xml:space="preserve">ORIENT EXPRESS VI</t>
  </si>
  <si>
    <t xml:space="preserve">ALVIMEDICA 2</t>
  </si>
  <si>
    <t xml:space="preserve">MEDIANOVA - ACADIA 3</t>
  </si>
  <si>
    <t xml:space="preserve">GARANTİ SAILING - FENERBAHÇE 1</t>
  </si>
  <si>
    <t xml:space="preserve">FARFARA</t>
  </si>
  <si>
    <t xml:space="preserve">SHAKER</t>
  </si>
  <si>
    <t xml:space="preserve">EKER SÜTLAÇ</t>
  </si>
  <si>
    <t xml:space="preserve">ORION</t>
  </si>
  <si>
    <t xml:space="preserve">PASSION II</t>
  </si>
  <si>
    <t xml:space="preserve">TAYK/BARBAROS HAYRETTIN</t>
  </si>
  <si>
    <t xml:space="preserve">İSTANBUL YELKEN</t>
  </si>
  <si>
    <t xml:space="preserve">EVOLUTION</t>
  </si>
  <si>
    <t xml:space="preserve">KORZA</t>
  </si>
  <si>
    <t xml:space="preserve">DUE</t>
  </si>
  <si>
    <t xml:space="preserve">7 BELA</t>
  </si>
  <si>
    <t xml:space="preserve">KAYITLI YAT ADEDİ</t>
  </si>
  <si>
    <t xml:space="preserve">IRC II (YEŞİL) - [TCC 1,069 - 1,020 arası]</t>
  </si>
  <si>
    <t xml:space="preserve">ENKA - CHEESE</t>
  </si>
  <si>
    <t xml:space="preserve">LOGO</t>
  </si>
  <si>
    <t xml:space="preserve">ARÇELİK ALİZE</t>
  </si>
  <si>
    <t xml:space="preserve">FORD OTOSAN-TURGUT REİS</t>
  </si>
  <si>
    <t xml:space="preserve">PUPA FIFTY FIFTY</t>
  </si>
  <si>
    <t xml:space="preserve">TRİK KEYFIM 3,5</t>
  </si>
  <si>
    <t xml:space="preserve">KEYIF 60</t>
  </si>
  <si>
    <t xml:space="preserve">ARVENTO i-Marine </t>
  </si>
  <si>
    <t xml:space="preserve">TUANA 1</t>
  </si>
  <si>
    <t xml:space="preserve">BOSPHORUS</t>
  </si>
  <si>
    <t xml:space="preserve">F35EXPRESS ERGO HEDEF YELKEN </t>
  </si>
  <si>
    <t xml:space="preserve">OUTLAW</t>
  </si>
  <si>
    <t xml:space="preserve">CAPRICORN</t>
  </si>
  <si>
    <t xml:space="preserve">EASY TIGER</t>
  </si>
  <si>
    <t xml:space="preserve">IRC III (LACİVERT) - [TCC 1,019 - 0,980 arası]</t>
  </si>
  <si>
    <t xml:space="preserve">SHAK SHUKA GTT LOGISTIC</t>
  </si>
  <si>
    <t xml:space="preserve">ALFASAIL - PETEK</t>
  </si>
  <si>
    <t xml:space="preserve">HEDEF YELKEN</t>
  </si>
  <si>
    <t xml:space="preserve">GÜNEŞ SİGORTA - FALCON</t>
  </si>
  <si>
    <t xml:space="preserve">EFES ALIZE</t>
  </si>
  <si>
    <t xml:space="preserve">BLUEMOON - JALAPENO</t>
  </si>
  <si>
    <t xml:space="preserve">ALVIMEDICA</t>
  </si>
  <si>
    <t xml:space="preserve">IRC IV (TURUNCU - [TCC 0,979 ve altı]</t>
  </si>
  <si>
    <t xml:space="preserve">MINX HEDEF YELKEN</t>
  </si>
  <si>
    <t xml:space="preserve">AKFEN - LADY ANTIOCHE</t>
  </si>
  <si>
    <t xml:space="preserve">MC DONALDS ZIG ZAG</t>
  </si>
  <si>
    <t xml:space="preserve">ADA PUPA ADRENALİN</t>
  </si>
  <si>
    <t xml:space="preserve">BEKO BANDIDO</t>
  </si>
  <si>
    <t xml:space="preserve">CUSHMAN&amp;WAKEFIELD/KARAMÜRSEL BEY</t>
  </si>
  <si>
    <t xml:space="preserve">BELLE DE JOUR</t>
  </si>
  <si>
    <t xml:space="preserve">TURUNCU : DNS, OCS, DNF, RET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4 Madde 23.2.4)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4 Madde 23.5.2 gereği DEĞERLENDİRME DIŞI OLAN TEKNELER</t>
    </r>
  </si>
  <si>
    <t xml:space="preserve"> ATILAN EN KÖTÜ 1 PUANLIK YARI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3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name val="Arial"/>
      <family val="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</font>
    <font>
      <sz val="10"/>
      <color rgb="FFFF0000"/>
      <name val="Arial"/>
      <family val="0"/>
      <charset val="162"/>
    </font>
    <font>
      <b val="true"/>
      <sz val="8"/>
      <name val="Arial Tur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b val="true"/>
      <sz val="8"/>
      <color rgb="FF0000FF"/>
      <name val="Times New Roman"/>
      <family val="1"/>
    </font>
    <font>
      <sz val="8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9"/>
      <color rgb="FF008000"/>
      <name val="Arial Tur"/>
      <family val="0"/>
      <charset val="162"/>
    </font>
    <font>
      <b val="true"/>
      <sz val="9"/>
      <name val="Arial"/>
      <family val="2"/>
    </font>
    <font>
      <b val="true"/>
      <sz val="9"/>
      <color rgb="FF0000FF"/>
      <name val="Arial"/>
      <family val="2"/>
      <charset val="162"/>
    </font>
    <font>
      <sz val="8"/>
      <name val="Arial"/>
      <family val="2"/>
      <charset val="162"/>
    </font>
    <font>
      <b val="true"/>
      <sz val="9"/>
      <color rgb="FFFF6600"/>
      <name val="Arial Tur"/>
      <family val="0"/>
      <charset val="162"/>
    </font>
    <font>
      <b val="true"/>
      <sz val="9"/>
      <color rgb="FFFF00FF"/>
      <name val="Arial Tur"/>
      <family val="0"/>
      <charset val="162"/>
    </font>
    <font>
      <sz val="8"/>
      <name val="Arial"/>
      <family val="0"/>
      <charset val="162"/>
    </font>
    <font>
      <sz val="8"/>
      <name val="Times New Roman"/>
      <family val="1"/>
    </font>
    <font>
      <sz val="8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9"/>
      <color rgb="FFFF6600"/>
      <name val="Arial Tur"/>
      <family val="2"/>
      <charset val="162"/>
    </font>
    <font>
      <sz val="10"/>
      <color rgb="FF808000"/>
      <name val="Arial Tur"/>
      <family val="2"/>
      <charset val="162"/>
    </font>
    <font>
      <sz val="8"/>
      <color rgb="FF808000"/>
      <name val="Arial"/>
      <family val="2"/>
      <charset val="162"/>
    </font>
    <font>
      <sz val="10"/>
      <color rgb="FFFF00FF"/>
      <name val="Arial Tur"/>
      <family val="2"/>
      <charset val="162"/>
    </font>
    <font>
      <b val="true"/>
      <sz val="10"/>
      <color rgb="FF0000FF"/>
      <name val="Arial Tur"/>
      <family val="0"/>
      <charset val="162"/>
    </font>
    <font>
      <b val="true"/>
      <sz val="9"/>
      <color rgb="FF0000FF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1.56"/>
    <col collapsed="false" customWidth="true" hidden="false" outlineLevel="0" max="5" min="3" style="0" width="6.7"/>
    <col collapsed="false" customWidth="true" hidden="false" outlineLevel="0" max="6" min="6" style="0" width="16.13"/>
    <col collapsed="false" customWidth="true" hidden="false" outlineLevel="0" max="7" min="7" style="0" width="9.7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false" outlineLevel="0" max="10" min="10" style="2" width="4.41"/>
  </cols>
  <sheetData>
    <row r="2" customFormat="false" ht="15.75" hidden="false" customHeight="false" outlineLevel="0" collapsed="false">
      <c r="D2" s="3" t="s">
        <v>0</v>
      </c>
    </row>
    <row r="3" customFormat="false" ht="18" hidden="false" customHeight="true" outlineLevel="0" collapsed="false">
      <c r="D3" s="4" t="s">
        <v>1</v>
      </c>
    </row>
    <row r="4" customFormat="false" ht="22.5" hidden="false" customHeight="true" outlineLevel="0" collapsed="false">
      <c r="A4" s="5" t="s">
        <v>2</v>
      </c>
      <c r="B4" s="6"/>
      <c r="C4" s="6"/>
      <c r="D4" s="6"/>
      <c r="E4" s="6"/>
      <c r="G4" s="7"/>
      <c r="H4" s="0"/>
      <c r="I4" s="8"/>
      <c r="J4" s="0"/>
    </row>
    <row r="5" customFormat="false" ht="12" hidden="false" customHeight="true" outlineLevel="0" collapsed="false">
      <c r="B5" s="9" t="s">
        <v>3</v>
      </c>
      <c r="C5" s="10" t="s">
        <v>4</v>
      </c>
      <c r="D5" s="10"/>
      <c r="E5" s="10"/>
      <c r="F5" s="11" t="s">
        <v>5</v>
      </c>
      <c r="G5" s="11" t="s">
        <v>6</v>
      </c>
      <c r="H5" s="12" t="s">
        <v>7</v>
      </c>
      <c r="I5" s="13" t="s">
        <v>8</v>
      </c>
      <c r="J5" s="14" t="s">
        <v>9</v>
      </c>
    </row>
    <row r="6" customFormat="false" ht="12" hidden="false" customHeight="true" outlineLevel="0" collapsed="false">
      <c r="B6" s="9"/>
      <c r="C6" s="15" t="s">
        <v>10</v>
      </c>
      <c r="D6" s="15" t="s">
        <v>11</v>
      </c>
      <c r="E6" s="15" t="s">
        <v>12</v>
      </c>
      <c r="F6" s="16" t="s">
        <v>13</v>
      </c>
      <c r="G6" s="16" t="s">
        <v>14</v>
      </c>
      <c r="H6" s="12"/>
      <c r="I6" s="17" t="s">
        <v>15</v>
      </c>
      <c r="J6" s="14"/>
    </row>
    <row r="7" s="18" customFormat="true" ht="18" hidden="false" customHeight="true" outlineLevel="0" collapsed="false">
      <c r="B7" s="19" t="s">
        <v>16</v>
      </c>
      <c r="C7" s="20" t="n">
        <v>3</v>
      </c>
      <c r="D7" s="20" t="n">
        <v>1</v>
      </c>
      <c r="E7" s="21" t="n">
        <v>1</v>
      </c>
      <c r="F7" s="22" t="n">
        <v>9</v>
      </c>
      <c r="G7" s="23"/>
      <c r="H7" s="24" t="n">
        <f aca="false">SUM(C7:G7)</f>
        <v>14</v>
      </c>
      <c r="I7" s="25"/>
      <c r="J7" s="26" t="n">
        <f aca="false">RANK(H7,H$7:H$25,1)</f>
        <v>1</v>
      </c>
    </row>
    <row r="8" s="18" customFormat="true" ht="18" hidden="false" customHeight="true" outlineLevel="0" collapsed="false">
      <c r="B8" s="27" t="s">
        <v>17</v>
      </c>
      <c r="C8" s="20" t="n">
        <v>2</v>
      </c>
      <c r="D8" s="20" t="n">
        <v>7</v>
      </c>
      <c r="E8" s="21" t="n">
        <v>6</v>
      </c>
      <c r="F8" s="21" t="n">
        <v>2</v>
      </c>
      <c r="G8" s="21"/>
      <c r="H8" s="28" t="n">
        <f aca="false">SUM(C8:G8)</f>
        <v>17</v>
      </c>
      <c r="I8" s="29"/>
      <c r="J8" s="30" t="n">
        <f aca="false">RANK(H8,H$7:H$25,1)</f>
        <v>2</v>
      </c>
    </row>
    <row r="9" s="18" customFormat="true" ht="18" hidden="false" customHeight="true" outlineLevel="0" collapsed="false">
      <c r="B9" s="31" t="s">
        <v>18</v>
      </c>
      <c r="C9" s="20" t="n">
        <v>4</v>
      </c>
      <c r="D9" s="20" t="n">
        <v>3</v>
      </c>
      <c r="E9" s="21" t="n">
        <v>2</v>
      </c>
      <c r="F9" s="22" t="n">
        <v>9</v>
      </c>
      <c r="G9" s="21"/>
      <c r="H9" s="28" t="n">
        <f aca="false">SUM(C9:G9)</f>
        <v>18</v>
      </c>
      <c r="I9" s="29"/>
      <c r="J9" s="30" t="n">
        <f aca="false">RANK(H9,H$7:H$25,1)</f>
        <v>3</v>
      </c>
    </row>
    <row r="10" s="18" customFormat="true" ht="18" hidden="false" customHeight="true" outlineLevel="0" collapsed="false">
      <c r="B10" s="31" t="s">
        <v>19</v>
      </c>
      <c r="C10" s="20" t="n">
        <v>1</v>
      </c>
      <c r="D10" s="20" t="n">
        <v>5</v>
      </c>
      <c r="E10" s="21" t="n">
        <v>7</v>
      </c>
      <c r="F10" s="22" t="n">
        <v>9</v>
      </c>
      <c r="G10" s="21"/>
      <c r="H10" s="28" t="n">
        <f aca="false">SUM(C10:G10)</f>
        <v>22</v>
      </c>
      <c r="I10" s="29"/>
      <c r="J10" s="30" t="n">
        <f aca="false">RANK(H10,H$7:H$25,1)</f>
        <v>4</v>
      </c>
    </row>
    <row r="11" s="18" customFormat="true" ht="18" hidden="false" customHeight="true" outlineLevel="0" collapsed="false">
      <c r="B11" s="27" t="s">
        <v>20</v>
      </c>
      <c r="C11" s="20" t="n">
        <v>7</v>
      </c>
      <c r="D11" s="20" t="n">
        <v>8</v>
      </c>
      <c r="E11" s="21" t="n">
        <v>5</v>
      </c>
      <c r="F11" s="21" t="n">
        <v>5</v>
      </c>
      <c r="G11" s="21"/>
      <c r="H11" s="28" t="n">
        <f aca="false">SUM(C11:G11)</f>
        <v>25</v>
      </c>
      <c r="I11" s="29"/>
      <c r="J11" s="30" t="n">
        <f aca="false">RANK(H11,H$7:H$25,1)</f>
        <v>5</v>
      </c>
    </row>
    <row r="12" s="18" customFormat="true" ht="18" hidden="false" customHeight="true" outlineLevel="0" collapsed="false">
      <c r="B12" s="32" t="s">
        <v>21</v>
      </c>
      <c r="C12" s="20" t="n">
        <v>8</v>
      </c>
      <c r="D12" s="20" t="n">
        <v>4</v>
      </c>
      <c r="E12" s="21" t="n">
        <v>11</v>
      </c>
      <c r="F12" s="21" t="n">
        <v>4</v>
      </c>
      <c r="G12" s="21"/>
      <c r="H12" s="28" t="n">
        <f aca="false">SUM(C12:G12)</f>
        <v>27</v>
      </c>
      <c r="I12" s="29"/>
      <c r="J12" s="30" t="n">
        <f aca="false">RANK(H12,H$7:H$25,1)</f>
        <v>6</v>
      </c>
    </row>
    <row r="13" s="18" customFormat="true" ht="18" hidden="false" customHeight="true" outlineLevel="0" collapsed="false">
      <c r="B13" s="33" t="s">
        <v>22</v>
      </c>
      <c r="C13" s="20" t="n">
        <v>10</v>
      </c>
      <c r="D13" s="20" t="n">
        <v>7</v>
      </c>
      <c r="E13" s="21" t="n">
        <v>3</v>
      </c>
      <c r="F13" s="22" t="n">
        <v>9</v>
      </c>
      <c r="G13" s="21"/>
      <c r="H13" s="28" t="n">
        <f aca="false">SUM(C13:G13)</f>
        <v>29</v>
      </c>
      <c r="I13" s="29"/>
      <c r="J13" s="30" t="n">
        <f aca="false">RANK(H13,H$7:H$25,1)</f>
        <v>7</v>
      </c>
    </row>
    <row r="14" s="18" customFormat="true" ht="18" hidden="false" customHeight="true" outlineLevel="0" collapsed="false">
      <c r="B14" s="33" t="s">
        <v>23</v>
      </c>
      <c r="C14" s="20" t="n">
        <v>9</v>
      </c>
      <c r="D14" s="20" t="n">
        <v>17</v>
      </c>
      <c r="E14" s="21" t="n">
        <v>4</v>
      </c>
      <c r="F14" s="21" t="n">
        <v>1</v>
      </c>
      <c r="G14" s="21"/>
      <c r="H14" s="28" t="n">
        <f aca="false">SUM(C14:G14)</f>
        <v>31</v>
      </c>
      <c r="I14" s="29"/>
      <c r="J14" s="30" t="n">
        <f aca="false">RANK(H14,H$7:H$25,1)</f>
        <v>8</v>
      </c>
    </row>
    <row r="15" s="18" customFormat="true" ht="18" hidden="false" customHeight="true" outlineLevel="0" collapsed="false">
      <c r="B15" s="32" t="s">
        <v>24</v>
      </c>
      <c r="C15" s="34" t="n">
        <v>17</v>
      </c>
      <c r="D15" s="20" t="n">
        <v>2</v>
      </c>
      <c r="E15" s="21" t="n">
        <v>8</v>
      </c>
      <c r="F15" s="22" t="n">
        <v>9</v>
      </c>
      <c r="G15" s="21"/>
      <c r="H15" s="28" t="n">
        <f aca="false">SUM(C15:G15)</f>
        <v>36</v>
      </c>
      <c r="I15" s="29"/>
      <c r="J15" s="30" t="n">
        <f aca="false">RANK(H15,H$7:H$25,1)</f>
        <v>9</v>
      </c>
    </row>
    <row r="16" s="18" customFormat="true" ht="18" hidden="false" customHeight="true" outlineLevel="0" collapsed="false">
      <c r="B16" s="33" t="s">
        <v>25</v>
      </c>
      <c r="C16" s="20" t="n">
        <v>6</v>
      </c>
      <c r="D16" s="20" t="n">
        <v>10</v>
      </c>
      <c r="E16" s="21" t="n">
        <v>12</v>
      </c>
      <c r="F16" s="35" t="n">
        <v>8</v>
      </c>
      <c r="G16" s="21"/>
      <c r="H16" s="28" t="n">
        <f aca="false">SUM(C16:G16)</f>
        <v>36</v>
      </c>
      <c r="I16" s="29"/>
      <c r="J16" s="30" t="n">
        <f aca="false">RANK(H16,H$7:H$25,1)</f>
        <v>9</v>
      </c>
    </row>
    <row r="17" s="18" customFormat="true" ht="18" hidden="false" customHeight="true" outlineLevel="0" collapsed="false">
      <c r="B17" s="32" t="s">
        <v>26</v>
      </c>
      <c r="C17" s="20" t="n">
        <v>5</v>
      </c>
      <c r="D17" s="34" t="n">
        <v>15</v>
      </c>
      <c r="E17" s="21" t="n">
        <v>10</v>
      </c>
      <c r="F17" s="22" t="n">
        <v>9</v>
      </c>
      <c r="G17" s="21"/>
      <c r="H17" s="28" t="n">
        <f aca="false">SUM(C17:G17)</f>
        <v>39</v>
      </c>
      <c r="I17" s="29"/>
      <c r="J17" s="30" t="n">
        <f aca="false">RANK(H17,H$7:H$25,1)</f>
        <v>11</v>
      </c>
    </row>
    <row r="18" s="18" customFormat="true" ht="18" hidden="false" customHeight="true" outlineLevel="0" collapsed="false">
      <c r="B18" s="32" t="s">
        <v>27</v>
      </c>
      <c r="C18" s="20" t="n">
        <v>11</v>
      </c>
      <c r="D18" s="20" t="n">
        <v>6</v>
      </c>
      <c r="E18" s="21" t="n">
        <v>13</v>
      </c>
      <c r="F18" s="22" t="n">
        <v>9</v>
      </c>
      <c r="G18" s="21"/>
      <c r="H18" s="28" t="n">
        <f aca="false">SUM(C18:G18)</f>
        <v>39</v>
      </c>
      <c r="I18" s="29"/>
      <c r="J18" s="30" t="n">
        <f aca="false">RANK(H18,H$7:H$25,1)</f>
        <v>11</v>
      </c>
    </row>
    <row r="19" s="18" customFormat="true" ht="18" hidden="false" customHeight="true" outlineLevel="0" collapsed="false">
      <c r="B19" s="32" t="s">
        <v>28</v>
      </c>
      <c r="C19" s="20" t="n">
        <v>12</v>
      </c>
      <c r="D19" s="34" t="n">
        <v>15</v>
      </c>
      <c r="E19" s="21" t="n">
        <v>9</v>
      </c>
      <c r="F19" s="22" t="n">
        <v>9</v>
      </c>
      <c r="G19" s="21"/>
      <c r="H19" s="28" t="n">
        <f aca="false">SUM(C19:G19)</f>
        <v>45</v>
      </c>
      <c r="I19" s="29"/>
      <c r="J19" s="30" t="n">
        <f aca="false">RANK(H19,H$7:H$25,1)</f>
        <v>13</v>
      </c>
    </row>
    <row r="20" s="18" customFormat="true" ht="18" hidden="false" customHeight="true" outlineLevel="0" collapsed="false">
      <c r="B20" s="33" t="s">
        <v>29</v>
      </c>
      <c r="C20" s="20" t="n">
        <v>15</v>
      </c>
      <c r="D20" s="20" t="n">
        <v>9</v>
      </c>
      <c r="E20" s="21" t="n">
        <v>14</v>
      </c>
      <c r="F20" s="22" t="n">
        <v>9</v>
      </c>
      <c r="G20" s="21"/>
      <c r="H20" s="28" t="n">
        <f aca="false">SUM(C20:G20)</f>
        <v>47</v>
      </c>
      <c r="I20" s="29"/>
      <c r="J20" s="30" t="n">
        <f aca="false">RANK(H20,H$7:H$25,1)</f>
        <v>14</v>
      </c>
    </row>
    <row r="21" s="18" customFormat="true" ht="18" hidden="false" customHeight="true" outlineLevel="0" collapsed="false">
      <c r="B21" s="33" t="s">
        <v>30</v>
      </c>
      <c r="C21" s="20" t="n">
        <v>14</v>
      </c>
      <c r="D21" s="20" t="n">
        <v>11</v>
      </c>
      <c r="E21" s="35" t="n">
        <v>17</v>
      </c>
      <c r="F21" s="22" t="n">
        <v>9</v>
      </c>
      <c r="G21" s="21"/>
      <c r="H21" s="28" t="n">
        <f aca="false">SUM(C21:G21)</f>
        <v>51</v>
      </c>
      <c r="I21" s="29"/>
      <c r="J21" s="30" t="n">
        <f aca="false">RANK(H21,H$7:H$25,1)</f>
        <v>15</v>
      </c>
    </row>
    <row r="22" s="18" customFormat="true" ht="18" hidden="false" customHeight="true" outlineLevel="0" collapsed="false">
      <c r="B22" s="33" t="s">
        <v>31</v>
      </c>
      <c r="C22" s="20" t="n">
        <v>13</v>
      </c>
      <c r="D22" s="35" t="n">
        <v>17</v>
      </c>
      <c r="E22" s="21" t="n">
        <v>15</v>
      </c>
      <c r="F22" s="22" t="n">
        <v>9</v>
      </c>
      <c r="G22" s="21"/>
      <c r="H22" s="28" t="n">
        <f aca="false">SUM(C22:G22)</f>
        <v>54</v>
      </c>
      <c r="I22" s="29"/>
      <c r="J22" s="30" t="n">
        <f aca="false">RANK(H22,H$7:H$25,1)</f>
        <v>16</v>
      </c>
    </row>
    <row r="23" s="18" customFormat="true" ht="18" hidden="false" customHeight="true" outlineLevel="0" collapsed="false">
      <c r="B23" s="33" t="s">
        <v>32</v>
      </c>
      <c r="C23" s="22" t="n">
        <v>18</v>
      </c>
      <c r="D23" s="22" t="n">
        <v>18</v>
      </c>
      <c r="E23" s="22" t="n">
        <v>18</v>
      </c>
      <c r="F23" s="21" t="n">
        <v>3</v>
      </c>
      <c r="G23" s="21"/>
      <c r="H23" s="28" t="n">
        <f aca="false">SUM(C23:G23)</f>
        <v>57</v>
      </c>
      <c r="I23" s="29"/>
      <c r="J23" s="30" t="n">
        <f aca="false">RANK(H23,H$7:H$25,1)</f>
        <v>17</v>
      </c>
    </row>
    <row r="24" s="18" customFormat="true" ht="18" hidden="false" customHeight="true" outlineLevel="0" collapsed="false">
      <c r="B24" s="33" t="s">
        <v>33</v>
      </c>
      <c r="C24" s="22" t="n">
        <v>18</v>
      </c>
      <c r="D24" s="22" t="n">
        <v>18</v>
      </c>
      <c r="E24" s="22" t="n">
        <v>18</v>
      </c>
      <c r="F24" s="21" t="n">
        <v>6</v>
      </c>
      <c r="G24" s="21"/>
      <c r="H24" s="28" t="n">
        <f aca="false">SUM(C24:G24)</f>
        <v>60</v>
      </c>
      <c r="I24" s="29"/>
      <c r="J24" s="30" t="n">
        <f aca="false">RANK(H24,H$7:H$25,1)</f>
        <v>18</v>
      </c>
    </row>
    <row r="25" s="18" customFormat="true" ht="18" hidden="false" customHeight="true" outlineLevel="0" collapsed="false">
      <c r="B25" s="36"/>
      <c r="C25" s="37"/>
      <c r="D25" s="37"/>
      <c r="E25" s="37"/>
      <c r="F25" s="38"/>
      <c r="G25" s="39"/>
      <c r="H25" s="40"/>
      <c r="I25" s="41"/>
      <c r="J25" s="42"/>
    </row>
    <row r="26" s="43" customFormat="true" ht="12.75" hidden="false" customHeight="false" outlineLevel="0" collapsed="false">
      <c r="B26" s="44" t="s">
        <v>34</v>
      </c>
      <c r="C26" s="45" t="n">
        <v>16</v>
      </c>
      <c r="D26" s="45" t="n">
        <v>16</v>
      </c>
      <c r="E26" s="45" t="n">
        <v>16</v>
      </c>
      <c r="F26" s="46" t="n">
        <v>7</v>
      </c>
      <c r="G26" s="47"/>
      <c r="H26" s="48"/>
      <c r="I26" s="49"/>
      <c r="J26" s="50"/>
    </row>
    <row r="27" s="43" customFormat="true" ht="12" hidden="false" customHeight="false" outlineLevel="0" collapsed="false">
      <c r="B27" s="51"/>
      <c r="C27" s="51"/>
      <c r="D27" s="51"/>
      <c r="E27" s="51"/>
      <c r="F27" s="52"/>
      <c r="G27" s="53"/>
      <c r="H27" s="54"/>
      <c r="I27" s="54"/>
      <c r="J27" s="55"/>
    </row>
    <row r="28" customFormat="false" ht="22.5" hidden="false" customHeight="true" outlineLevel="0" collapsed="false">
      <c r="A28" s="5" t="s">
        <v>35</v>
      </c>
      <c r="B28" s="6"/>
      <c r="C28" s="6"/>
      <c r="D28" s="6"/>
      <c r="E28" s="6"/>
      <c r="G28" s="56"/>
      <c r="H28" s="8"/>
      <c r="I28" s="8"/>
      <c r="J28" s="0"/>
    </row>
    <row r="29" customFormat="false" ht="12" hidden="false" customHeight="true" outlineLevel="0" collapsed="false">
      <c r="B29" s="9" t="s">
        <v>3</v>
      </c>
      <c r="C29" s="10" t="s">
        <v>4</v>
      </c>
      <c r="D29" s="10"/>
      <c r="E29" s="10"/>
      <c r="F29" s="11" t="s">
        <v>5</v>
      </c>
      <c r="G29" s="11" t="s">
        <v>6</v>
      </c>
      <c r="H29" s="12" t="s">
        <v>7</v>
      </c>
      <c r="I29" s="13" t="s">
        <v>8</v>
      </c>
      <c r="J29" s="57" t="s">
        <v>9</v>
      </c>
    </row>
    <row r="30" customFormat="false" ht="12" hidden="false" customHeight="true" outlineLevel="0" collapsed="false">
      <c r="B30" s="9"/>
      <c r="C30" s="15" t="s">
        <v>10</v>
      </c>
      <c r="D30" s="15" t="s">
        <v>11</v>
      </c>
      <c r="E30" s="15" t="s">
        <v>12</v>
      </c>
      <c r="F30" s="16" t="s">
        <v>13</v>
      </c>
      <c r="G30" s="16" t="s">
        <v>14</v>
      </c>
      <c r="H30" s="12"/>
      <c r="I30" s="17" t="s">
        <v>15</v>
      </c>
      <c r="J30" s="57"/>
    </row>
    <row r="31" s="18" customFormat="true" ht="18" hidden="false" customHeight="true" outlineLevel="0" collapsed="false">
      <c r="B31" s="58" t="s">
        <v>36</v>
      </c>
      <c r="C31" s="21" t="n">
        <v>1</v>
      </c>
      <c r="D31" s="21" t="n">
        <v>1</v>
      </c>
      <c r="E31" s="21" t="n">
        <v>1</v>
      </c>
      <c r="F31" s="59" t="n">
        <v>4</v>
      </c>
      <c r="G31" s="21"/>
      <c r="H31" s="24" t="n">
        <f aca="false">SUM(C31:G31)</f>
        <v>7</v>
      </c>
      <c r="I31" s="25"/>
      <c r="J31" s="60" t="n">
        <f aca="false">RANK(H31,H$31:H$45,1)</f>
        <v>1</v>
      </c>
    </row>
    <row r="32" s="18" customFormat="true" ht="18" hidden="false" customHeight="true" outlineLevel="0" collapsed="false">
      <c r="B32" s="32" t="s">
        <v>37</v>
      </c>
      <c r="C32" s="21" t="n">
        <v>2</v>
      </c>
      <c r="D32" s="21" t="n">
        <v>6</v>
      </c>
      <c r="E32" s="21" t="n">
        <v>3</v>
      </c>
      <c r="F32" s="21" t="n">
        <v>3</v>
      </c>
      <c r="G32" s="21"/>
      <c r="H32" s="28" t="n">
        <f aca="false">SUM(C32:G32)</f>
        <v>14</v>
      </c>
      <c r="I32" s="29"/>
      <c r="J32" s="30" t="n">
        <f aca="false">RANK(H32,H$31:H$45,1)</f>
        <v>2</v>
      </c>
    </row>
    <row r="33" s="18" customFormat="true" ht="18" hidden="false" customHeight="true" outlineLevel="0" collapsed="false">
      <c r="B33" s="32" t="s">
        <v>38</v>
      </c>
      <c r="C33" s="21" t="n">
        <v>3</v>
      </c>
      <c r="D33" s="21" t="n">
        <v>8</v>
      </c>
      <c r="E33" s="21" t="n">
        <v>2</v>
      </c>
      <c r="F33" s="21" t="n">
        <v>2</v>
      </c>
      <c r="G33" s="21"/>
      <c r="H33" s="28" t="n">
        <f aca="false">SUM(C33:G33)</f>
        <v>15</v>
      </c>
      <c r="I33" s="29"/>
      <c r="J33" s="30" t="n">
        <f aca="false">RANK(H33,H$31:H$45,1)</f>
        <v>3</v>
      </c>
    </row>
    <row r="34" s="18" customFormat="true" ht="18" hidden="false" customHeight="true" outlineLevel="0" collapsed="false">
      <c r="B34" s="32" t="s">
        <v>39</v>
      </c>
      <c r="C34" s="21" t="n">
        <v>9</v>
      </c>
      <c r="D34" s="21" t="n">
        <v>3</v>
      </c>
      <c r="E34" s="21" t="n">
        <v>5</v>
      </c>
      <c r="F34" s="21" t="n">
        <v>1</v>
      </c>
      <c r="G34" s="21"/>
      <c r="H34" s="28" t="n">
        <f aca="false">SUM(C34:G34)</f>
        <v>18</v>
      </c>
      <c r="I34" s="29"/>
      <c r="J34" s="30" t="n">
        <f aca="false">RANK(H34,H$31:H$45,1)</f>
        <v>4</v>
      </c>
    </row>
    <row r="35" s="18" customFormat="true" ht="18" hidden="false" customHeight="true" outlineLevel="0" collapsed="false">
      <c r="B35" s="32" t="s">
        <v>40</v>
      </c>
      <c r="C35" s="21" t="n">
        <v>8</v>
      </c>
      <c r="D35" s="21" t="n">
        <v>2</v>
      </c>
      <c r="E35" s="21" t="n">
        <v>7</v>
      </c>
      <c r="F35" s="21" t="n">
        <v>6</v>
      </c>
      <c r="G35" s="21"/>
      <c r="H35" s="28" t="n">
        <f aca="false">SUM(C35:G35)</f>
        <v>23</v>
      </c>
      <c r="I35" s="29"/>
      <c r="J35" s="30" t="n">
        <f aca="false">RANK(H35,H$31:H$45,1)</f>
        <v>5</v>
      </c>
    </row>
    <row r="36" s="18" customFormat="true" ht="18" hidden="false" customHeight="true" outlineLevel="0" collapsed="false">
      <c r="B36" s="32" t="s">
        <v>41</v>
      </c>
      <c r="C36" s="21" t="n">
        <v>4</v>
      </c>
      <c r="D36" s="21" t="n">
        <v>4</v>
      </c>
      <c r="E36" s="21" t="n">
        <v>10</v>
      </c>
      <c r="F36" s="22" t="n">
        <v>12</v>
      </c>
      <c r="G36" s="21"/>
      <c r="H36" s="28" t="n">
        <f aca="false">SUM(C36:G36)</f>
        <v>30</v>
      </c>
      <c r="I36" s="29"/>
      <c r="J36" s="30" t="n">
        <f aca="false">RANK(H36,H$31:H$45,1)</f>
        <v>6</v>
      </c>
    </row>
    <row r="37" s="18" customFormat="true" ht="18" hidden="false" customHeight="true" outlineLevel="0" collapsed="false">
      <c r="B37" s="32" t="s">
        <v>42</v>
      </c>
      <c r="C37" s="21" t="n">
        <v>10</v>
      </c>
      <c r="D37" s="21" t="n">
        <v>5</v>
      </c>
      <c r="E37" s="21" t="n">
        <v>4</v>
      </c>
      <c r="F37" s="22" t="n">
        <v>12</v>
      </c>
      <c r="G37" s="21"/>
      <c r="H37" s="28" t="n">
        <f aca="false">SUM(C37:G37)</f>
        <v>31</v>
      </c>
      <c r="I37" s="29"/>
      <c r="J37" s="30" t="n">
        <f aca="false">RANK(H37,H$31:H$45,1)</f>
        <v>7</v>
      </c>
    </row>
    <row r="38" s="18" customFormat="true" ht="18" hidden="false" customHeight="true" outlineLevel="0" collapsed="false">
      <c r="B38" s="32" t="s">
        <v>43</v>
      </c>
      <c r="C38" s="21" t="n">
        <v>5</v>
      </c>
      <c r="D38" s="21" t="n">
        <v>7</v>
      </c>
      <c r="E38" s="21" t="n">
        <v>9</v>
      </c>
      <c r="F38" s="35" t="n">
        <v>11</v>
      </c>
      <c r="G38" s="21"/>
      <c r="H38" s="28" t="n">
        <f aca="false">SUM(C38:G38)</f>
        <v>32</v>
      </c>
      <c r="I38" s="29"/>
      <c r="J38" s="30" t="n">
        <f aca="false">RANK(H38,H$31:H$45,1)</f>
        <v>8</v>
      </c>
    </row>
    <row r="39" s="18" customFormat="true" ht="18" hidden="false" customHeight="true" outlineLevel="0" collapsed="false">
      <c r="B39" s="33" t="s">
        <v>44</v>
      </c>
      <c r="C39" s="21" t="n">
        <v>6</v>
      </c>
      <c r="D39" s="21" t="n">
        <v>10</v>
      </c>
      <c r="E39" s="21" t="n">
        <v>8</v>
      </c>
      <c r="F39" s="22" t="n">
        <v>12</v>
      </c>
      <c r="G39" s="21"/>
      <c r="H39" s="28" t="n">
        <f aca="false">SUM(C39:G39)</f>
        <v>36</v>
      </c>
      <c r="I39" s="29"/>
      <c r="J39" s="30" t="n">
        <f aca="false">RANK(H39,H$31:H$45,1)</f>
        <v>9</v>
      </c>
    </row>
    <row r="40" s="18" customFormat="true" ht="18" hidden="false" customHeight="true" outlineLevel="0" collapsed="false">
      <c r="B40" s="32" t="s">
        <v>45</v>
      </c>
      <c r="C40" s="34" t="n">
        <v>12</v>
      </c>
      <c r="D40" s="21" t="n">
        <v>9</v>
      </c>
      <c r="E40" s="21" t="n">
        <v>6</v>
      </c>
      <c r="F40" s="22" t="n">
        <v>12</v>
      </c>
      <c r="G40" s="21"/>
      <c r="H40" s="28" t="n">
        <f aca="false">SUM(C40:G40)</f>
        <v>39</v>
      </c>
      <c r="I40" s="29"/>
      <c r="J40" s="30" t="n">
        <f aca="false">RANK(H40,H$31:H$45,1)</f>
        <v>10</v>
      </c>
    </row>
    <row r="41" s="18" customFormat="true" ht="18" hidden="false" customHeight="true" outlineLevel="0" collapsed="false">
      <c r="B41" s="32" t="s">
        <v>46</v>
      </c>
      <c r="C41" s="21" t="n">
        <v>7</v>
      </c>
      <c r="D41" s="21" t="n">
        <v>11</v>
      </c>
      <c r="E41" s="21" t="n">
        <v>11</v>
      </c>
      <c r="F41" s="34" t="n">
        <v>10</v>
      </c>
      <c r="G41" s="21"/>
      <c r="H41" s="28" t="n">
        <f aca="false">SUM(C41:G41)</f>
        <v>39</v>
      </c>
      <c r="I41" s="29"/>
      <c r="J41" s="30" t="n">
        <f aca="false">RANK(H41,H$31:H$45,1)</f>
        <v>10</v>
      </c>
    </row>
    <row r="42" s="18" customFormat="true" ht="18" hidden="false" customHeight="true" outlineLevel="0" collapsed="false">
      <c r="B42" s="33" t="s">
        <v>47</v>
      </c>
      <c r="C42" s="22" t="n">
        <v>13</v>
      </c>
      <c r="D42" s="22" t="n">
        <v>13</v>
      </c>
      <c r="E42" s="22" t="n">
        <v>13</v>
      </c>
      <c r="F42" s="21" t="n">
        <v>5</v>
      </c>
      <c r="G42" s="21"/>
      <c r="H42" s="28" t="n">
        <f aca="false">SUM(C42:G42)</f>
        <v>44</v>
      </c>
      <c r="I42" s="29"/>
      <c r="J42" s="30" t="n">
        <f aca="false">RANK(H42,H$31:H$45,1)</f>
        <v>12</v>
      </c>
    </row>
    <row r="43" s="18" customFormat="true" ht="18" hidden="false" customHeight="true" outlineLevel="0" collapsed="false">
      <c r="B43" s="33" t="s">
        <v>48</v>
      </c>
      <c r="C43" s="22" t="n">
        <v>13</v>
      </c>
      <c r="D43" s="22" t="n">
        <v>13</v>
      </c>
      <c r="E43" s="22" t="n">
        <v>13</v>
      </c>
      <c r="F43" s="21" t="n">
        <v>7</v>
      </c>
      <c r="G43" s="21"/>
      <c r="H43" s="28" t="n">
        <f aca="false">SUM(C43:G43)</f>
        <v>46</v>
      </c>
      <c r="I43" s="29"/>
      <c r="J43" s="30" t="n">
        <f aca="false">RANK(H43,H$31:H$45,1)</f>
        <v>13</v>
      </c>
    </row>
    <row r="44" s="18" customFormat="true" ht="18" hidden="false" customHeight="true" outlineLevel="0" collapsed="false">
      <c r="B44" s="33" t="s">
        <v>49</v>
      </c>
      <c r="C44" s="22" t="n">
        <v>13</v>
      </c>
      <c r="D44" s="22" t="n">
        <v>13</v>
      </c>
      <c r="E44" s="22" t="n">
        <v>13</v>
      </c>
      <c r="F44" s="34" t="n">
        <v>10</v>
      </c>
      <c r="G44" s="21"/>
      <c r="H44" s="28" t="n">
        <f aca="false">SUM(C44:G44)</f>
        <v>49</v>
      </c>
      <c r="I44" s="29"/>
      <c r="J44" s="30" t="n">
        <f aca="false">RANK(H44,H$31:H$45,1)</f>
        <v>14</v>
      </c>
    </row>
    <row r="45" s="18" customFormat="true" ht="18" hidden="false" customHeight="true" outlineLevel="0" collapsed="false">
      <c r="B45" s="61"/>
      <c r="C45" s="37"/>
      <c r="D45" s="37"/>
      <c r="E45" s="37"/>
      <c r="F45" s="62"/>
      <c r="G45" s="63"/>
      <c r="H45" s="64"/>
      <c r="I45" s="41"/>
      <c r="J45" s="42"/>
    </row>
    <row r="46" s="43" customFormat="true" ht="12.75" hidden="false" customHeight="false" outlineLevel="0" collapsed="false">
      <c r="B46" s="44" t="s">
        <v>34</v>
      </c>
      <c r="C46" s="45" t="n">
        <v>11</v>
      </c>
      <c r="D46" s="45" t="n">
        <v>11</v>
      </c>
      <c r="E46" s="45" t="n">
        <v>11</v>
      </c>
      <c r="F46" s="45" t="n">
        <v>10</v>
      </c>
      <c r="G46" s="45"/>
      <c r="H46" s="65"/>
      <c r="I46" s="66"/>
      <c r="J46" s="50"/>
    </row>
    <row r="47" s="43" customFormat="true" ht="12" hidden="false" customHeight="false" outlineLevel="0" collapsed="false">
      <c r="B47" s="51"/>
      <c r="C47" s="51"/>
      <c r="D47" s="51"/>
      <c r="E47" s="51"/>
      <c r="F47" s="51"/>
      <c r="G47" s="51"/>
      <c r="H47" s="49"/>
      <c r="I47" s="49"/>
      <c r="J47" s="55"/>
    </row>
    <row r="48" s="43" customFormat="true" ht="11.25" hidden="false" customHeight="false" outlineLevel="0" collapsed="false">
      <c r="B48" s="51"/>
      <c r="C48" s="51"/>
      <c r="D48" s="51"/>
      <c r="E48" s="51"/>
      <c r="F48" s="51"/>
      <c r="G48" s="51"/>
      <c r="H48" s="49"/>
      <c r="I48" s="49"/>
      <c r="J48" s="55"/>
    </row>
    <row r="49" s="43" customFormat="true" ht="11.25" hidden="false" customHeight="false" outlineLevel="0" collapsed="false">
      <c r="B49" s="51"/>
      <c r="C49" s="51"/>
      <c r="D49" s="51"/>
      <c r="E49" s="51"/>
      <c r="F49" s="51"/>
      <c r="G49" s="51"/>
      <c r="H49" s="49"/>
      <c r="I49" s="49"/>
      <c r="J49" s="55"/>
    </row>
    <row r="50" s="43" customFormat="true" ht="11.25" hidden="false" customHeight="false" outlineLevel="0" collapsed="false">
      <c r="B50" s="51"/>
      <c r="C50" s="51"/>
      <c r="D50" s="51"/>
      <c r="E50" s="51"/>
      <c r="F50" s="51"/>
      <c r="G50" s="51"/>
      <c r="H50" s="49"/>
      <c r="I50" s="49"/>
      <c r="J50" s="55"/>
    </row>
    <row r="51" s="43" customFormat="true" ht="11.25" hidden="false" customHeight="false" outlineLevel="0" collapsed="false">
      <c r="B51" s="51"/>
      <c r="C51" s="51"/>
      <c r="D51" s="51"/>
      <c r="E51" s="51"/>
      <c r="F51" s="51"/>
      <c r="G51" s="51"/>
      <c r="H51" s="49"/>
      <c r="I51" s="49"/>
      <c r="J51" s="55"/>
    </row>
    <row r="52" s="43" customFormat="true" ht="13.5" hidden="false" customHeight="true" outlineLevel="0" collapsed="false">
      <c r="B52" s="51"/>
      <c r="C52" s="51"/>
      <c r="D52" s="51"/>
      <c r="E52" s="51"/>
      <c r="F52" s="51"/>
      <c r="G52" s="51"/>
      <c r="H52" s="49"/>
      <c r="I52" s="49"/>
      <c r="J52" s="55"/>
    </row>
    <row r="53" customFormat="false" ht="20.25" hidden="false" customHeight="true" outlineLevel="0" collapsed="false">
      <c r="A53" s="5" t="s">
        <v>50</v>
      </c>
      <c r="B53" s="6"/>
      <c r="C53" s="6"/>
      <c r="D53" s="6"/>
      <c r="E53" s="6"/>
      <c r="G53" s="56"/>
      <c r="H53" s="0"/>
      <c r="I53" s="8"/>
      <c r="J53" s="0"/>
    </row>
    <row r="54" customFormat="false" ht="12" hidden="false" customHeight="true" outlineLevel="0" collapsed="false">
      <c r="B54" s="9" t="s">
        <v>3</v>
      </c>
      <c r="C54" s="10" t="s">
        <v>4</v>
      </c>
      <c r="D54" s="10"/>
      <c r="E54" s="10"/>
      <c r="F54" s="11" t="s">
        <v>5</v>
      </c>
      <c r="G54" s="11" t="s">
        <v>6</v>
      </c>
      <c r="H54" s="12" t="s">
        <v>7</v>
      </c>
      <c r="I54" s="13" t="s">
        <v>8</v>
      </c>
      <c r="J54" s="14" t="s">
        <v>9</v>
      </c>
    </row>
    <row r="55" customFormat="false" ht="12" hidden="false" customHeight="true" outlineLevel="0" collapsed="false">
      <c r="B55" s="9"/>
      <c r="C55" s="15" t="s">
        <v>10</v>
      </c>
      <c r="D55" s="15" t="s">
        <v>11</v>
      </c>
      <c r="E55" s="15" t="s">
        <v>12</v>
      </c>
      <c r="F55" s="16" t="s">
        <v>13</v>
      </c>
      <c r="G55" s="16" t="s">
        <v>14</v>
      </c>
      <c r="H55" s="12"/>
      <c r="I55" s="17" t="s">
        <v>15</v>
      </c>
      <c r="J55" s="14"/>
    </row>
    <row r="56" s="18" customFormat="true" ht="18" hidden="false" customHeight="true" outlineLevel="0" collapsed="false">
      <c r="B56" s="58" t="s">
        <v>51</v>
      </c>
      <c r="C56" s="21" t="n">
        <v>1</v>
      </c>
      <c r="D56" s="67" t="n">
        <v>1</v>
      </c>
      <c r="E56" s="67" t="n">
        <v>1</v>
      </c>
      <c r="F56" s="59" t="n">
        <v>2</v>
      </c>
      <c r="G56" s="21"/>
      <c r="H56" s="24" t="n">
        <f aca="false">SUM(C56:G56)</f>
        <v>5</v>
      </c>
      <c r="I56" s="25"/>
      <c r="J56" s="26" t="n">
        <f aca="false">RANK(H56,H$56:H$63,1)</f>
        <v>1</v>
      </c>
    </row>
    <row r="57" s="18" customFormat="true" ht="18" hidden="false" customHeight="true" outlineLevel="0" collapsed="false">
      <c r="B57" s="33" t="s">
        <v>52</v>
      </c>
      <c r="C57" s="21" t="n">
        <v>3</v>
      </c>
      <c r="D57" s="67" t="n">
        <v>2</v>
      </c>
      <c r="E57" s="67" t="n">
        <v>2</v>
      </c>
      <c r="F57" s="21" t="n">
        <v>3</v>
      </c>
      <c r="G57" s="21"/>
      <c r="H57" s="28" t="n">
        <f aca="false">SUM(C57:G57)</f>
        <v>10</v>
      </c>
      <c r="I57" s="29"/>
      <c r="J57" s="30" t="n">
        <f aca="false">RANK(H57,H$56:H$63,1)</f>
        <v>2</v>
      </c>
    </row>
    <row r="58" s="18" customFormat="true" ht="18" hidden="false" customHeight="true" outlineLevel="0" collapsed="false">
      <c r="B58" s="33" t="s">
        <v>53</v>
      </c>
      <c r="C58" s="21" t="n">
        <v>5</v>
      </c>
      <c r="D58" s="67" t="n">
        <v>3</v>
      </c>
      <c r="E58" s="67" t="n">
        <v>5</v>
      </c>
      <c r="F58" s="21" t="n">
        <v>1</v>
      </c>
      <c r="G58" s="21"/>
      <c r="H58" s="28" t="n">
        <f aca="false">SUM(C58:G58)</f>
        <v>14</v>
      </c>
      <c r="I58" s="29"/>
      <c r="J58" s="30" t="n">
        <f aca="false">RANK(H58,H$56:H$63,1)</f>
        <v>3</v>
      </c>
    </row>
    <row r="59" s="18" customFormat="true" ht="18" hidden="false" customHeight="true" outlineLevel="0" collapsed="false">
      <c r="B59" s="33" t="s">
        <v>54</v>
      </c>
      <c r="C59" s="21" t="n">
        <v>2</v>
      </c>
      <c r="D59" s="67" t="n">
        <v>5</v>
      </c>
      <c r="E59" s="67" t="n">
        <v>3</v>
      </c>
      <c r="F59" s="21" t="n">
        <v>4</v>
      </c>
      <c r="G59" s="21"/>
      <c r="H59" s="28" t="n">
        <f aca="false">SUM(C59:G59)</f>
        <v>14</v>
      </c>
      <c r="I59" s="29"/>
      <c r="J59" s="30" t="n">
        <f aca="false">RANK(H59,H$56:H$63,1)</f>
        <v>3</v>
      </c>
    </row>
    <row r="60" s="18" customFormat="true" ht="18" hidden="false" customHeight="true" outlineLevel="0" collapsed="false">
      <c r="B60" s="32" t="s">
        <v>55</v>
      </c>
      <c r="C60" s="21" t="n">
        <v>4</v>
      </c>
      <c r="D60" s="67" t="n">
        <v>4</v>
      </c>
      <c r="E60" s="67" t="n">
        <v>4</v>
      </c>
      <c r="F60" s="34" t="n">
        <v>8</v>
      </c>
      <c r="G60" s="21"/>
      <c r="H60" s="28" t="n">
        <f aca="false">SUM(C60:G60)</f>
        <v>20</v>
      </c>
      <c r="I60" s="29"/>
      <c r="J60" s="30" t="n">
        <f aca="false">RANK(H60,H$56:H$63,1)</f>
        <v>5</v>
      </c>
    </row>
    <row r="61" s="18" customFormat="true" ht="18" hidden="false" customHeight="true" outlineLevel="0" collapsed="false">
      <c r="B61" s="68" t="s">
        <v>56</v>
      </c>
      <c r="C61" s="22" t="n">
        <v>7</v>
      </c>
      <c r="D61" s="22" t="n">
        <v>7</v>
      </c>
      <c r="E61" s="22" t="n">
        <v>7</v>
      </c>
      <c r="F61" s="21" t="n">
        <v>5</v>
      </c>
      <c r="G61" s="21"/>
      <c r="H61" s="28" t="n">
        <f aca="false">SUM(C61:G61)</f>
        <v>26</v>
      </c>
      <c r="I61" s="29"/>
      <c r="J61" s="30" t="n">
        <f aca="false">RANK(H61,H$56:H$63,1)</f>
        <v>6</v>
      </c>
    </row>
    <row r="62" s="18" customFormat="true" ht="18" hidden="false" customHeight="true" outlineLevel="0" collapsed="false">
      <c r="B62" s="32" t="s">
        <v>57</v>
      </c>
      <c r="C62" s="22" t="n">
        <v>7</v>
      </c>
      <c r="D62" s="22" t="n">
        <v>7</v>
      </c>
      <c r="E62" s="22" t="n">
        <v>7</v>
      </c>
      <c r="F62" s="34" t="n">
        <v>8</v>
      </c>
      <c r="G62" s="21"/>
      <c r="H62" s="28" t="n">
        <f aca="false">SUM(C62:G62)</f>
        <v>29</v>
      </c>
      <c r="I62" s="29"/>
      <c r="J62" s="30" t="n">
        <f aca="false">RANK(H62,H$56:H$63,1)</f>
        <v>7</v>
      </c>
    </row>
    <row r="63" s="18" customFormat="true" ht="18" hidden="false" customHeight="true" outlineLevel="0" collapsed="false">
      <c r="B63" s="36"/>
      <c r="C63" s="37"/>
      <c r="D63" s="37"/>
      <c r="E63" s="37"/>
      <c r="F63" s="62"/>
      <c r="G63" s="69"/>
      <c r="H63" s="40"/>
      <c r="I63" s="41"/>
      <c r="J63" s="42"/>
    </row>
    <row r="64" s="43" customFormat="true" ht="12.75" hidden="false" customHeight="false" outlineLevel="0" collapsed="false">
      <c r="B64" s="44" t="s">
        <v>34</v>
      </c>
      <c r="C64" s="45" t="n">
        <v>5</v>
      </c>
      <c r="D64" s="45" t="n">
        <v>5</v>
      </c>
      <c r="E64" s="45" t="n">
        <v>5</v>
      </c>
      <c r="F64" s="45" t="n">
        <v>7</v>
      </c>
      <c r="G64" s="45"/>
      <c r="H64" s="65"/>
      <c r="I64" s="66"/>
      <c r="J64" s="50"/>
    </row>
    <row r="65" s="43" customFormat="true" ht="13.5" hidden="false" customHeight="true" outlineLevel="0" collapsed="false">
      <c r="B65" s="51"/>
      <c r="C65" s="51"/>
      <c r="D65" s="51"/>
      <c r="E65" s="51"/>
      <c r="F65" s="51"/>
      <c r="G65" s="51"/>
      <c r="H65" s="49"/>
      <c r="I65" s="49"/>
      <c r="J65" s="55"/>
    </row>
    <row r="66" customFormat="false" ht="24" hidden="false" customHeight="true" outlineLevel="0" collapsed="false">
      <c r="A66" s="5" t="s">
        <v>58</v>
      </c>
      <c r="B66" s="6"/>
      <c r="C66" s="6"/>
      <c r="D66" s="6"/>
      <c r="E66" s="6"/>
      <c r="G66" s="56"/>
      <c r="H66" s="0"/>
      <c r="I66" s="8"/>
      <c r="J66" s="0"/>
    </row>
    <row r="67" customFormat="false" ht="12" hidden="false" customHeight="true" outlineLevel="0" collapsed="false">
      <c r="B67" s="9" t="s">
        <v>3</v>
      </c>
      <c r="C67" s="10" t="s">
        <v>4</v>
      </c>
      <c r="D67" s="10"/>
      <c r="E67" s="10"/>
      <c r="F67" s="11" t="s">
        <v>5</v>
      </c>
      <c r="G67" s="11" t="s">
        <v>6</v>
      </c>
      <c r="H67" s="12" t="s">
        <v>7</v>
      </c>
      <c r="I67" s="13" t="s">
        <v>8</v>
      </c>
      <c r="J67" s="57" t="s">
        <v>9</v>
      </c>
    </row>
    <row r="68" customFormat="false" ht="12" hidden="false" customHeight="true" outlineLevel="0" collapsed="false">
      <c r="B68" s="9"/>
      <c r="C68" s="15" t="s">
        <v>10</v>
      </c>
      <c r="D68" s="15" t="s">
        <v>11</v>
      </c>
      <c r="E68" s="15" t="s">
        <v>12</v>
      </c>
      <c r="F68" s="16" t="s">
        <v>13</v>
      </c>
      <c r="G68" s="16" t="s">
        <v>14</v>
      </c>
      <c r="H68" s="12"/>
      <c r="I68" s="17" t="s">
        <v>15</v>
      </c>
      <c r="J68" s="57"/>
    </row>
    <row r="69" s="18" customFormat="true" ht="18" hidden="false" customHeight="true" outlineLevel="0" collapsed="false">
      <c r="B69" s="70" t="s">
        <v>59</v>
      </c>
      <c r="C69" s="21" t="n">
        <v>3</v>
      </c>
      <c r="D69" s="67" t="n">
        <v>1</v>
      </c>
      <c r="E69" s="71"/>
      <c r="F69" s="72" t="n">
        <v>2</v>
      </c>
      <c r="G69" s="72"/>
      <c r="H69" s="73" t="n">
        <f aca="false">SUM(C69:G69)</f>
        <v>6</v>
      </c>
      <c r="I69" s="25"/>
      <c r="J69" s="26" t="n">
        <f aca="false">RANK(H69,H$69:H$76,1)</f>
        <v>1</v>
      </c>
    </row>
    <row r="70" s="18" customFormat="true" ht="18" hidden="false" customHeight="true" outlineLevel="0" collapsed="false">
      <c r="B70" s="74" t="s">
        <v>60</v>
      </c>
      <c r="C70" s="21" t="n">
        <v>1</v>
      </c>
      <c r="D70" s="67" t="n">
        <v>3</v>
      </c>
      <c r="E70" s="75"/>
      <c r="F70" s="21" t="n">
        <v>4</v>
      </c>
      <c r="G70" s="21"/>
      <c r="H70" s="28" t="n">
        <f aca="false">SUM(C70:G70)</f>
        <v>8</v>
      </c>
      <c r="I70" s="29"/>
      <c r="J70" s="30" t="n">
        <f aca="false">RANK(H70,H$69:H$76,1)</f>
        <v>2</v>
      </c>
    </row>
    <row r="71" s="18" customFormat="true" ht="18" hidden="false" customHeight="true" outlineLevel="0" collapsed="false">
      <c r="B71" s="68" t="s">
        <v>61</v>
      </c>
      <c r="C71" s="22" t="n">
        <v>5</v>
      </c>
      <c r="D71" s="22" t="n">
        <v>5</v>
      </c>
      <c r="E71" s="22"/>
      <c r="F71" s="21" t="n">
        <v>1</v>
      </c>
      <c r="G71" s="21"/>
      <c r="H71" s="28" t="n">
        <f aca="false">SUM(C71:G71)</f>
        <v>11</v>
      </c>
      <c r="I71" s="29"/>
      <c r="J71" s="30" t="n">
        <f aca="false">RANK(H71,H$69:H$76,1)</f>
        <v>3</v>
      </c>
    </row>
    <row r="72" s="18" customFormat="true" ht="18" hidden="false" customHeight="true" outlineLevel="0" collapsed="false">
      <c r="B72" s="33" t="s">
        <v>62</v>
      </c>
      <c r="C72" s="21" t="n">
        <v>2</v>
      </c>
      <c r="D72" s="67" t="n">
        <v>2</v>
      </c>
      <c r="E72" s="76"/>
      <c r="F72" s="22" t="n">
        <v>8</v>
      </c>
      <c r="G72" s="21"/>
      <c r="H72" s="28" t="n">
        <f aca="false">SUM(C72:G72)</f>
        <v>12</v>
      </c>
      <c r="I72" s="29"/>
      <c r="J72" s="30" t="n">
        <f aca="false">RANK(H72,H$69:H$76,1)</f>
        <v>4</v>
      </c>
    </row>
    <row r="73" s="18" customFormat="true" ht="18" hidden="false" customHeight="true" outlineLevel="0" collapsed="false">
      <c r="B73" s="68" t="s">
        <v>63</v>
      </c>
      <c r="C73" s="22" t="n">
        <v>5</v>
      </c>
      <c r="D73" s="22" t="n">
        <v>5</v>
      </c>
      <c r="E73" s="22"/>
      <c r="F73" s="21" t="n">
        <v>3</v>
      </c>
      <c r="G73" s="21"/>
      <c r="H73" s="28" t="n">
        <f aca="false">SUM(C73:G73)</f>
        <v>13</v>
      </c>
      <c r="I73" s="29"/>
      <c r="J73" s="30" t="n">
        <f aca="false">RANK(H73,H$69:H$76,1)</f>
        <v>5</v>
      </c>
    </row>
    <row r="74" s="18" customFormat="true" ht="18" hidden="false" customHeight="true" outlineLevel="0" collapsed="false">
      <c r="B74" s="77" t="s">
        <v>64</v>
      </c>
      <c r="C74" s="22" t="n">
        <v>5</v>
      </c>
      <c r="D74" s="22" t="n">
        <v>5</v>
      </c>
      <c r="E74" s="22"/>
      <c r="F74" s="21" t="n">
        <v>5</v>
      </c>
      <c r="G74" s="21"/>
      <c r="H74" s="28" t="n">
        <f aca="false">SUM(C74:G74)</f>
        <v>15</v>
      </c>
      <c r="I74" s="29"/>
      <c r="J74" s="30" t="n">
        <f aca="false">RANK(H74,H$69:H$76,1)</f>
        <v>6</v>
      </c>
    </row>
    <row r="75" s="18" customFormat="true" ht="18" hidden="false" customHeight="true" outlineLevel="0" collapsed="false">
      <c r="B75" s="77" t="s">
        <v>65</v>
      </c>
      <c r="C75" s="22" t="n">
        <v>5</v>
      </c>
      <c r="D75" s="22" t="n">
        <v>5</v>
      </c>
      <c r="E75" s="78"/>
      <c r="F75" s="35" t="n">
        <v>7</v>
      </c>
      <c r="G75" s="21"/>
      <c r="H75" s="28" t="n">
        <f aca="false">SUM(C75:G75)</f>
        <v>17</v>
      </c>
      <c r="I75" s="29"/>
      <c r="J75" s="30" t="n">
        <f aca="false">RANK(H75,H$69:H$76,1)</f>
        <v>7</v>
      </c>
    </row>
    <row r="76" s="18" customFormat="true" ht="18" hidden="false" customHeight="true" outlineLevel="0" collapsed="false">
      <c r="A76" s="79"/>
      <c r="B76" s="80"/>
      <c r="C76" s="81"/>
      <c r="D76" s="81"/>
      <c r="E76" s="81"/>
      <c r="F76" s="38"/>
      <c r="G76" s="63"/>
      <c r="H76" s="64"/>
      <c r="I76" s="41"/>
      <c r="J76" s="42"/>
    </row>
    <row r="77" s="43" customFormat="true" ht="13.5" hidden="false" customHeight="false" outlineLevel="0" collapsed="false">
      <c r="B77" s="44" t="s">
        <v>34</v>
      </c>
      <c r="C77" s="45" t="n">
        <v>3</v>
      </c>
      <c r="D77" s="45" t="n">
        <v>3</v>
      </c>
      <c r="E77" s="45"/>
      <c r="F77" s="82" t="n">
        <v>6</v>
      </c>
      <c r="G77" s="63"/>
      <c r="H77" s="65"/>
      <c r="I77" s="66"/>
      <c r="J77" s="50"/>
    </row>
    <row r="78" s="43" customFormat="true" ht="12" hidden="false" customHeight="false" outlineLevel="0" collapsed="false">
      <c r="B78" s="51"/>
      <c r="C78" s="51"/>
      <c r="D78" s="51"/>
      <c r="E78" s="51"/>
      <c r="F78" s="51"/>
      <c r="G78" s="51"/>
      <c r="H78" s="49"/>
      <c r="I78" s="49"/>
      <c r="J78" s="55"/>
    </row>
    <row r="79" customFormat="false" ht="8.25" hidden="false" customHeight="true" outlineLevel="0" collapsed="false"/>
    <row r="80" customFormat="false" ht="12" hidden="false" customHeight="true" outlineLevel="0" collapsed="false">
      <c r="B80" s="83" t="s">
        <v>66</v>
      </c>
      <c r="C80" s="83"/>
      <c r="D80" s="83"/>
      <c r="E80" s="83"/>
      <c r="F80" s="84"/>
      <c r="G80" s="85"/>
      <c r="H80" s="86"/>
      <c r="I80" s="86"/>
      <c r="J80" s="87"/>
    </row>
    <row r="81" customFormat="false" ht="12" hidden="false" customHeight="true" outlineLevel="0" collapsed="false">
      <c r="B81" s="88" t="s">
        <v>67</v>
      </c>
      <c r="C81" s="88"/>
      <c r="D81" s="88"/>
      <c r="E81" s="88"/>
      <c r="F81" s="89"/>
      <c r="G81" s="85"/>
      <c r="H81" s="86"/>
      <c r="I81" s="86"/>
      <c r="J81" s="86"/>
    </row>
    <row r="82" customFormat="false" ht="12" hidden="false" customHeight="true" outlineLevel="0" collapsed="false">
      <c r="B82" s="90" t="s">
        <v>68</v>
      </c>
      <c r="C82" s="88"/>
      <c r="D82" s="88"/>
      <c r="E82" s="88"/>
      <c r="F82" s="89"/>
      <c r="G82" s="85"/>
      <c r="H82" s="86"/>
      <c r="I82" s="86"/>
      <c r="J82" s="86"/>
    </row>
    <row r="83" customFormat="false" ht="12" hidden="false" customHeight="true" outlineLevel="0" collapsed="false">
      <c r="B83" s="91" t="s">
        <v>69</v>
      </c>
      <c r="C83" s="88"/>
      <c r="D83" s="88"/>
      <c r="E83" s="88"/>
      <c r="F83" s="89"/>
      <c r="G83" s="85"/>
      <c r="H83" s="86"/>
      <c r="I83" s="86"/>
      <c r="J83" s="86"/>
    </row>
    <row r="85" customFormat="false" ht="12.75" hidden="false" customHeight="false" outlineLevel="0" collapsed="false">
      <c r="B85" s="92" t="s">
        <v>70</v>
      </c>
    </row>
  </sheetData>
  <mergeCells count="16">
    <mergeCell ref="B5:B6"/>
    <mergeCell ref="C5:E5"/>
    <mergeCell ref="H5:H6"/>
    <mergeCell ref="J5:J6"/>
    <mergeCell ref="B29:B30"/>
    <mergeCell ref="C29:E29"/>
    <mergeCell ref="H29:H30"/>
    <mergeCell ref="J29:J30"/>
    <mergeCell ref="B54:B55"/>
    <mergeCell ref="C54:E54"/>
    <mergeCell ref="H54:H55"/>
    <mergeCell ref="J54:J55"/>
    <mergeCell ref="B67:B68"/>
    <mergeCell ref="C67:E67"/>
    <mergeCell ref="H67:H68"/>
    <mergeCell ref="J67:J68"/>
  </mergeCells>
  <printOptions headings="false" gridLines="false" gridLinesSet="true" horizontalCentered="false" verticalCentered="false"/>
  <pageMargins left="0.39375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8:57:45Z</dcterms:created>
  <dc:creator>Sabri KARA</dc:creator>
  <dc:description/>
  <dc:language>en-US</dc:language>
  <cp:lastModifiedBy>sabri</cp:lastModifiedBy>
  <cp:lastPrinted>2014-10-18T14:09:33Z</cp:lastPrinted>
  <dcterms:modified xsi:type="dcterms:W3CDTF">2014-10-18T14:13:06Z</dcterms:modified>
  <cp:revision>0</cp:revision>
  <dc:subject/>
  <dc:title/>
</cp:coreProperties>
</file>