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DenizBank-TAYK / XIX. YIL FAHİR ÇELİKBAŞ KUPASI YAT YARIŞI - I</t>
  </si>
  <si>
    <t xml:space="preserve">28 MART 2009</t>
  </si>
  <si>
    <t xml:space="preserve">IRC I (PEMBE) - (TCC 1,070 ve üzeri)</t>
  </si>
  <si>
    <t xml:space="preserve">Start Saati :</t>
  </si>
  <si>
    <t xml:space="preserve">Yelken</t>
  </si>
  <si>
    <t xml:space="preserve">Tekne Adı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UNO</t>
  </si>
  <si>
    <t xml:space="preserve">PROVEZZA 6</t>
  </si>
  <si>
    <t xml:space="preserve">TAXI JR - DIVARESE</t>
  </si>
  <si>
    <t xml:space="preserve">PROVEZZA 5</t>
  </si>
  <si>
    <t xml:space="preserve">SANOVEL</t>
  </si>
  <si>
    <t xml:space="preserve">ESP3043</t>
  </si>
  <si>
    <t xml:space="preserve">BOSPHORUS PIRATES</t>
  </si>
  <si>
    <t xml:space="preserve">JARRAMAS</t>
  </si>
  <si>
    <t xml:space="preserve">GILRAEN</t>
  </si>
  <si>
    <t xml:space="preserve">KORZA</t>
  </si>
  <si>
    <t xml:space="preserve">DSQ</t>
  </si>
  <si>
    <t xml:space="preserve">J-SHAKER</t>
  </si>
  <si>
    <t xml:space="preserve">DNC</t>
  </si>
  <si>
    <t xml:space="preserve"> </t>
  </si>
  <si>
    <t xml:space="preserve">PROTESTO KURULU KARARI GEREĞİNCE TUR 191 KORZA DSQ OLDU.</t>
  </si>
  <si>
    <t xml:space="preserve">IRC II (SARI) - (TCC 1,069 - 1,025 arası)</t>
  </si>
  <si>
    <t xml:space="preserve">FAIRWIND</t>
  </si>
  <si>
    <t xml:space="preserve">MOBYDICK</t>
  </si>
  <si>
    <t xml:space="preserve">AVARA - DHO</t>
  </si>
  <si>
    <t xml:space="preserve">ŞEF</t>
  </si>
  <si>
    <t xml:space="preserve">ALESTA - DHO</t>
  </si>
  <si>
    <t xml:space="preserve">ARMA - DHO</t>
  </si>
  <si>
    <t xml:space="preserve">0CS</t>
  </si>
  <si>
    <t xml:space="preserve">CİCİKO</t>
  </si>
  <si>
    <t xml:space="preserve">OCS</t>
  </si>
  <si>
    <t xml:space="preserve">AGGRESSIVO - KAHVE DÜNYASI</t>
  </si>
  <si>
    <t xml:space="preserve">TURKON</t>
  </si>
  <si>
    <t xml:space="preserve">DELIGHT</t>
  </si>
  <si>
    <t xml:space="preserve">IRC III (YEŞİL) - (TCC 1,024 - 0,985 arası)</t>
  </si>
  <si>
    <t xml:space="preserve">SAKE</t>
  </si>
  <si>
    <t xml:space="preserve">CORBY 29 TR</t>
  </si>
  <si>
    <t xml:space="preserve"> BLUE MOON SLX</t>
  </si>
  <si>
    <t xml:space="preserve">EXIT - MAVİ EXIT</t>
  </si>
  <si>
    <t xml:space="preserve">PETEK - GÜNEŞ SİGORTA</t>
  </si>
  <si>
    <t xml:space="preserve">SHARKY 7UP</t>
  </si>
  <si>
    <t xml:space="preserve">IRC IV (LACİVERT) - (TCC 0,984 - 0,940 arası)</t>
  </si>
  <si>
    <t xml:space="preserve">PAPILI</t>
  </si>
  <si>
    <t xml:space="preserve">ZIPKIN - DHO</t>
  </si>
  <si>
    <t xml:space="preserve">JAS</t>
  </si>
  <si>
    <t xml:space="preserve">KEKLİK</t>
  </si>
  <si>
    <t xml:space="preserve">BELLE DE JOUR</t>
  </si>
  <si>
    <t xml:space="preserve">i-marine PAMUK</t>
  </si>
  <si>
    <t xml:space="preserve">IRC V (BORDO) - (TCC 0,939 ve altı)</t>
  </si>
  <si>
    <t xml:space="preserve">ZİGZAG</t>
  </si>
  <si>
    <t xml:space="preserve">HIMBIL</t>
  </si>
  <si>
    <t xml:space="preserve">KARİDES</t>
  </si>
  <si>
    <t xml:space="preserve">ENDORSED SERTİFİKA</t>
  </si>
  <si>
    <t xml:space="preserve">DESTEK (BEYAZ)</t>
  </si>
  <si>
    <t xml:space="preserve">TCF</t>
  </si>
  <si>
    <t xml:space="preserve">* GALETEA - WOW HOTELS İSTANBUL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0"/>
        <charset val="162"/>
      </rPr>
      <t xml:space="preserve">DESTEK SINIFINDA SPINAKER (SİMETRİK VEYA ASİMETRİK) KULLANAN YATLAR</t>
    </r>
  </si>
  <si>
    <t xml:space="preserve">YARIŞ SEKRETERLİĞİ</t>
  </si>
  <si>
    <t xml:space="preserve">YARIŞ KOMİTESİ BAŞKANI</t>
  </si>
  <si>
    <t xml:space="preserve">28 MART 2009, Saat:17:2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@"/>
    <numFmt numFmtId="168" formatCode="h:mm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11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2" width="31.99"/>
    <col collapsed="false" customWidth="true" hidden="false" outlineLevel="0" max="4" min="4" style="2" width="8.99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3" width="7.42"/>
    <col collapsed="false" customWidth="true" hidden="false" outlineLevel="0" max="9" min="9" style="1" width="3.7"/>
    <col collapsed="false" customWidth="true" hidden="false" outlineLevel="0" max="10" min="10" style="4" width="4.56"/>
    <col collapsed="false" customWidth="true" hidden="false" outlineLevel="0" max="11" min="11" style="3" width="7.42"/>
    <col collapsed="false" customWidth="true" hidden="false" outlineLevel="0" max="12" min="12" style="1" width="3.7"/>
    <col collapsed="false" customWidth="true" hidden="false" outlineLevel="0" max="13" min="13" style="4" width="4.56"/>
    <col collapsed="false" customWidth="true" hidden="false" outlineLevel="0" max="14" min="14" style="5" width="7.42"/>
    <col collapsed="false" customWidth="true" hidden="false" outlineLevel="0" max="15" min="15" style="6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F1" s="2" t="s">
        <v>0</v>
      </c>
      <c r="G1" s="2"/>
      <c r="H1" s="2"/>
      <c r="I1" s="2"/>
      <c r="J1" s="2"/>
      <c r="K1" s="2"/>
      <c r="L1" s="2"/>
      <c r="M1" s="2"/>
      <c r="N1" s="7"/>
    </row>
    <row r="2" customFormat="false" ht="12.75" hidden="false" customHeight="false" outlineLevel="0" collapsed="false">
      <c r="B2" s="2"/>
      <c r="F2" s="8" t="s">
        <v>1</v>
      </c>
      <c r="G2" s="2"/>
      <c r="H2" s="2"/>
      <c r="I2" s="2"/>
      <c r="J2" s="2"/>
      <c r="K2" s="2"/>
      <c r="L2" s="2"/>
      <c r="M2" s="2"/>
      <c r="N2" s="7"/>
    </row>
    <row r="3" customFormat="false" ht="9" hidden="false" customHeight="true" outlineLevel="0" collapsed="false">
      <c r="B3" s="2"/>
      <c r="E3" s="2"/>
      <c r="F3" s="2"/>
      <c r="G3" s="2"/>
      <c r="H3" s="2"/>
      <c r="I3" s="2"/>
      <c r="J3" s="2"/>
      <c r="K3" s="2"/>
      <c r="L3" s="2"/>
      <c r="M3" s="2"/>
      <c r="N3" s="7"/>
    </row>
    <row r="4" customFormat="false" ht="18" hidden="false" customHeight="true" outlineLevel="0" collapsed="false">
      <c r="A4" s="9" t="s">
        <v>2</v>
      </c>
      <c r="C4" s="10"/>
      <c r="D4" s="10"/>
      <c r="E4" s="11" t="s">
        <v>3</v>
      </c>
      <c r="F4" s="12" t="n">
        <v>0.555555555555556</v>
      </c>
      <c r="G4" s="13"/>
      <c r="H4" s="14"/>
      <c r="I4" s="15"/>
      <c r="J4" s="10"/>
      <c r="K4" s="15"/>
      <c r="L4" s="15"/>
      <c r="M4" s="10"/>
      <c r="N4" s="16"/>
      <c r="O4" s="17"/>
    </row>
    <row r="5" customFormat="false" ht="11.25" hidden="false" customHeight="true" outlineLevel="0" collapsed="false">
      <c r="B5" s="18" t="s">
        <v>4</v>
      </c>
      <c r="C5" s="19" t="s">
        <v>5</v>
      </c>
      <c r="D5" s="18" t="s">
        <v>6</v>
      </c>
      <c r="E5" s="20" t="s">
        <v>7</v>
      </c>
      <c r="F5" s="21" t="s">
        <v>7</v>
      </c>
      <c r="G5" s="22" t="s">
        <v>8</v>
      </c>
      <c r="H5" s="19" t="s">
        <v>9</v>
      </c>
      <c r="I5" s="19"/>
      <c r="J5" s="19"/>
      <c r="K5" s="19" t="s">
        <v>10</v>
      </c>
      <c r="L5" s="19"/>
      <c r="M5" s="19"/>
      <c r="N5" s="23" t="s">
        <v>11</v>
      </c>
      <c r="O5" s="1"/>
    </row>
    <row r="6" customFormat="false" ht="11.25" hidden="false" customHeight="true" outlineLevel="0" collapsed="false">
      <c r="B6" s="24" t="s">
        <v>12</v>
      </c>
      <c r="C6" s="19"/>
      <c r="D6" s="24" t="s">
        <v>13</v>
      </c>
      <c r="E6" s="24" t="s">
        <v>14</v>
      </c>
      <c r="F6" s="25" t="s">
        <v>14</v>
      </c>
      <c r="G6" s="22"/>
      <c r="H6" s="26" t="s">
        <v>15</v>
      </c>
      <c r="I6" s="26" t="s">
        <v>16</v>
      </c>
      <c r="J6" s="27" t="s">
        <v>17</v>
      </c>
      <c r="K6" s="26" t="s">
        <v>15</v>
      </c>
      <c r="L6" s="26" t="s">
        <v>16</v>
      </c>
      <c r="M6" s="27" t="s">
        <v>17</v>
      </c>
      <c r="N6" s="28" t="s">
        <v>18</v>
      </c>
      <c r="O6" s="1"/>
    </row>
    <row r="7" customFormat="false" ht="12.75" hidden="false" customHeight="true" outlineLevel="0" collapsed="false">
      <c r="B7" s="29" t="n">
        <v>518</v>
      </c>
      <c r="C7" s="29" t="s">
        <v>19</v>
      </c>
      <c r="D7" s="30" t="n">
        <v>0.65837962962963</v>
      </c>
      <c r="E7" s="31" t="n">
        <f aca="false">IF(D7&gt;F$4,D7-F$4,D7+24-F$4)</f>
        <v>0.102824074074074</v>
      </c>
      <c r="F7" s="32" t="n">
        <f aca="false">HOUR(E7)*60*60+MINUTE(E7)*60+SECOND(E7)</f>
        <v>8884</v>
      </c>
      <c r="G7" s="33" t="n">
        <v>1.079</v>
      </c>
      <c r="H7" s="32" t="n">
        <f aca="false">F7*G7</f>
        <v>9585.836</v>
      </c>
      <c r="I7" s="34" t="n">
        <f aca="false">RANK(H7,H$7:H$17,1)</f>
        <v>1</v>
      </c>
      <c r="J7" s="34" t="n">
        <f aca="false">RANK(I7,I$7:I$17,1)</f>
        <v>1</v>
      </c>
      <c r="K7" s="32" t="n">
        <f aca="false">F7*G7</f>
        <v>9585.836</v>
      </c>
      <c r="L7" s="34" t="n">
        <f aca="false">RANK(K7,K$7:K$17,1)</f>
        <v>1</v>
      </c>
      <c r="M7" s="35" t="n">
        <f aca="false">RANK(L7,L$7:L$17,1)</f>
        <v>1</v>
      </c>
      <c r="N7" s="36" t="n">
        <f aca="false">M7*1</f>
        <v>1</v>
      </c>
      <c r="O7" s="1"/>
    </row>
    <row r="8" customFormat="false" ht="12.75" hidden="false" customHeight="true" outlineLevel="0" collapsed="false">
      <c r="B8" s="37" t="n">
        <v>1212</v>
      </c>
      <c r="C8" s="37" t="s">
        <v>20</v>
      </c>
      <c r="D8" s="38" t="n">
        <v>0.6534375</v>
      </c>
      <c r="E8" s="31" t="n">
        <f aca="false">IF(D8&gt;F$4,D8-F$4,D8+24-F$4)</f>
        <v>0.0978819444444444</v>
      </c>
      <c r="F8" s="32" t="n">
        <f aca="false">HOUR(E8)*60*60+MINUTE(E8)*60+SECOND(E8)</f>
        <v>8457</v>
      </c>
      <c r="G8" s="39" t="n">
        <v>1.177</v>
      </c>
      <c r="H8" s="32" t="n">
        <f aca="false">F8*G8</f>
        <v>9953.889</v>
      </c>
      <c r="I8" s="34" t="n">
        <f aca="false">RANK(H8,H$7:H$17,1)</f>
        <v>2</v>
      </c>
      <c r="J8" s="34" t="n">
        <f aca="false">RANK(I8,I$7:I$17,1)</f>
        <v>2</v>
      </c>
      <c r="K8" s="32" t="n">
        <f aca="false">F8*G8</f>
        <v>9953.889</v>
      </c>
      <c r="L8" s="34" t="n">
        <f aca="false">RANK(K8,K$7:K$17,1)</f>
        <v>2</v>
      </c>
      <c r="M8" s="35" t="n">
        <f aca="false">RANK(L8,L$7:L$17,1)</f>
        <v>2</v>
      </c>
      <c r="N8" s="36" t="n">
        <f aca="false">M8*1</f>
        <v>2</v>
      </c>
      <c r="O8" s="1"/>
    </row>
    <row r="9" customFormat="false" ht="12.75" hidden="false" customHeight="true" outlineLevel="0" collapsed="false">
      <c r="B9" s="37" t="n">
        <v>3030</v>
      </c>
      <c r="C9" s="37" t="s">
        <v>21</v>
      </c>
      <c r="D9" s="30" t="n">
        <v>0.662384259259259</v>
      </c>
      <c r="E9" s="31" t="n">
        <f aca="false">IF(D9&gt;F$4,D9-F$4,D9+24-F$4)</f>
        <v>0.106828703703704</v>
      </c>
      <c r="F9" s="32" t="n">
        <f aca="false">HOUR(E9)*60*60+MINUTE(E9)*60+SECOND(E9)</f>
        <v>9230</v>
      </c>
      <c r="G9" s="33" t="n">
        <v>1.08</v>
      </c>
      <c r="H9" s="32" t="n">
        <f aca="false">F9*G9</f>
        <v>9968.4</v>
      </c>
      <c r="I9" s="34" t="n">
        <f aca="false">RANK(H9,H$7:H$17,1)</f>
        <v>3</v>
      </c>
      <c r="J9" s="34" t="n">
        <f aca="false">RANK(I9,I$7:I$17,1)</f>
        <v>3</v>
      </c>
      <c r="K9" s="32" t="n">
        <f aca="false">F9*G9</f>
        <v>9968.4</v>
      </c>
      <c r="L9" s="34" t="n">
        <f aca="false">RANK(K9,K$7:K$17,1)</f>
        <v>3</v>
      </c>
      <c r="M9" s="35" t="n">
        <f aca="false">RANK(L9,L$7:L$17,1)</f>
        <v>3</v>
      </c>
      <c r="N9" s="36" t="n">
        <f aca="false">M9*1</f>
        <v>3</v>
      </c>
      <c r="O9" s="1"/>
    </row>
    <row r="10" customFormat="false" ht="12.75" hidden="false" customHeight="true" outlineLevel="0" collapsed="false">
      <c r="B10" s="37" t="n">
        <v>1211</v>
      </c>
      <c r="C10" s="37" t="s">
        <v>22</v>
      </c>
      <c r="D10" s="30" t="n">
        <v>0.655740740740741</v>
      </c>
      <c r="E10" s="31" t="n">
        <f aca="false">IF(D10&gt;F$4,D10-F$4,D10+24-F$4)</f>
        <v>0.100185185185185</v>
      </c>
      <c r="F10" s="32" t="n">
        <f aca="false">HOUR(E10)*60*60+MINUTE(E10)*60+SECOND(E10)</f>
        <v>8656</v>
      </c>
      <c r="G10" s="39" t="n">
        <v>1.177</v>
      </c>
      <c r="H10" s="32" t="n">
        <f aca="false">F10*G10</f>
        <v>10188.112</v>
      </c>
      <c r="I10" s="34" t="n">
        <f aca="false">RANK(H10,H$7:H$17,1)</f>
        <v>4</v>
      </c>
      <c r="J10" s="34" t="n">
        <f aca="false">RANK(I10,I$7:I$17,1)</f>
        <v>4</v>
      </c>
      <c r="K10" s="32" t="n">
        <f aca="false">F10*G10</f>
        <v>10188.112</v>
      </c>
      <c r="L10" s="34" t="n">
        <f aca="false">RANK(K10,K$7:K$17,1)</f>
        <v>4</v>
      </c>
      <c r="M10" s="35" t="n">
        <f aca="false">RANK(L10,L$7:L$17,1)</f>
        <v>4</v>
      </c>
      <c r="N10" s="36" t="n">
        <f aca="false">M10*1</f>
        <v>4</v>
      </c>
      <c r="O10" s="1"/>
    </row>
    <row r="11" customFormat="false" ht="12.75" hidden="false" customHeight="true" outlineLevel="0" collapsed="false">
      <c r="B11" s="37" t="n">
        <v>1957</v>
      </c>
      <c r="C11" s="37" t="s">
        <v>23</v>
      </c>
      <c r="D11" s="30" t="n">
        <v>0.6671875</v>
      </c>
      <c r="E11" s="31" t="n">
        <f aca="false">IF(D11&gt;F$4,D11-F$4,D11+24-F$4)</f>
        <v>0.111631944444444</v>
      </c>
      <c r="F11" s="32" t="n">
        <f aca="false">HOUR(E11)*60*60+MINUTE(E11)*60+SECOND(E11)</f>
        <v>9645</v>
      </c>
      <c r="G11" s="39" t="n">
        <v>1.093</v>
      </c>
      <c r="H11" s="32" t="n">
        <f aca="false">F11*G11</f>
        <v>10541.985</v>
      </c>
      <c r="I11" s="34" t="n">
        <f aca="false">RANK(H11,H$7:H$17,1)</f>
        <v>5</v>
      </c>
      <c r="J11" s="34" t="n">
        <f aca="false">RANK(I11,I$7:I$17,1)</f>
        <v>5</v>
      </c>
      <c r="K11" s="32" t="n">
        <f aca="false">F11*G11</f>
        <v>10541.985</v>
      </c>
      <c r="L11" s="34" t="n">
        <f aca="false">RANK(K11,K$7:K$17,1)</f>
        <v>5</v>
      </c>
      <c r="M11" s="35" t="n">
        <f aca="false">RANK(L11,L$7:L$17,1)</f>
        <v>5</v>
      </c>
      <c r="N11" s="36" t="n">
        <f aca="false">M11*1</f>
        <v>5</v>
      </c>
      <c r="O11" s="1"/>
    </row>
    <row r="12" customFormat="false" ht="12.75" hidden="false" customHeight="true" outlineLevel="0" collapsed="false">
      <c r="B12" s="37" t="s">
        <v>24</v>
      </c>
      <c r="C12" s="37" t="s">
        <v>25</v>
      </c>
      <c r="D12" s="30" t="n">
        <v>0.669537037037037</v>
      </c>
      <c r="E12" s="31" t="n">
        <f aca="false">IF(D12&gt;F$4,D12-F$4,D12+24-F$4)</f>
        <v>0.113981481481481</v>
      </c>
      <c r="F12" s="32" t="n">
        <f aca="false">HOUR(E12)*60*60+MINUTE(E12)*60+SECOND(E12)</f>
        <v>9848</v>
      </c>
      <c r="G12" s="39" t="n">
        <v>1.085</v>
      </c>
      <c r="H12" s="32" t="n">
        <f aca="false">F12*G12</f>
        <v>10685.08</v>
      </c>
      <c r="I12" s="34" t="n">
        <f aca="false">RANK(H12,H$7:H$17,1)</f>
        <v>6</v>
      </c>
      <c r="J12" s="34" t="n">
        <f aca="false">RANK(I12,I$7:I$17,1)</f>
        <v>6</v>
      </c>
      <c r="K12" s="32" t="n">
        <f aca="false">F12*G12</f>
        <v>10685.08</v>
      </c>
      <c r="L12" s="34" t="n">
        <f aca="false">RANK(K12,K$7:K$17,1)</f>
        <v>6</v>
      </c>
      <c r="M12" s="35" t="n">
        <f aca="false">RANK(L12,L$7:L$17,1)</f>
        <v>6</v>
      </c>
      <c r="N12" s="36" t="n">
        <f aca="false">M12*1</f>
        <v>6</v>
      </c>
      <c r="O12" s="1"/>
    </row>
    <row r="13" customFormat="false" ht="12.75" hidden="false" customHeight="true" outlineLevel="0" collapsed="false">
      <c r="B13" s="29" t="n">
        <v>454</v>
      </c>
      <c r="C13" s="29" t="s">
        <v>26</v>
      </c>
      <c r="D13" s="30" t="n">
        <v>0.664814814814815</v>
      </c>
      <c r="E13" s="31" t="n">
        <f aca="false">IF(D13&gt;F$4,D13-F$4,D13+24-F$4)</f>
        <v>0.109259259259259</v>
      </c>
      <c r="F13" s="32" t="n">
        <f aca="false">HOUR(E13)*60*60+MINUTE(E13)*60+SECOND(E13)</f>
        <v>9440</v>
      </c>
      <c r="G13" s="39" t="n">
        <v>1.151</v>
      </c>
      <c r="H13" s="32" t="n">
        <f aca="false">F13*G13</f>
        <v>10865.44</v>
      </c>
      <c r="I13" s="34" t="n">
        <f aca="false">RANK(H13,H$7:H$17,1)</f>
        <v>7</v>
      </c>
      <c r="J13" s="34" t="n">
        <f aca="false">RANK(I13,I$7:I$17,1)</f>
        <v>7</v>
      </c>
      <c r="K13" s="32" t="n">
        <f aca="false">F13*G13</f>
        <v>10865.44</v>
      </c>
      <c r="L13" s="34" t="n">
        <f aca="false">RANK(K13,K$7:K$17,1)</f>
        <v>7</v>
      </c>
      <c r="M13" s="35" t="n">
        <f aca="false">RANK(L13,L$7:L$17,1)</f>
        <v>7</v>
      </c>
      <c r="N13" s="36" t="n">
        <f aca="false">M13*1</f>
        <v>7</v>
      </c>
      <c r="O13" s="1"/>
    </row>
    <row r="14" customFormat="false" ht="12.75" hidden="false" customHeight="true" outlineLevel="0" collapsed="false">
      <c r="B14" s="29" t="n">
        <v>40</v>
      </c>
      <c r="C14" s="29" t="s">
        <v>27</v>
      </c>
      <c r="D14" s="30" t="n">
        <v>0.677824074074074</v>
      </c>
      <c r="E14" s="31" t="n">
        <f aca="false">IF(D14&gt;F$4,D14-F$4,D14+24-F$4)</f>
        <v>0.122268518518519</v>
      </c>
      <c r="F14" s="32" t="n">
        <f aca="false">HOUR(E14)*60*60+MINUTE(E14)*60+SECOND(E14)</f>
        <v>10564</v>
      </c>
      <c r="G14" s="39" t="n">
        <v>1.145</v>
      </c>
      <c r="H14" s="32" t="n">
        <f aca="false">F14*G14</f>
        <v>12095.78</v>
      </c>
      <c r="I14" s="34" t="n">
        <f aca="false">RANK(H14,H$7:H$17,1)</f>
        <v>9</v>
      </c>
      <c r="J14" s="34" t="n">
        <f aca="false">RANK(I14,I$7:I$17,1)</f>
        <v>9</v>
      </c>
      <c r="K14" s="32" t="n">
        <f aca="false">F14*G14</f>
        <v>12095.78</v>
      </c>
      <c r="L14" s="34" t="n">
        <f aca="false">RANK(K14,K$7:K$17,1)</f>
        <v>8</v>
      </c>
      <c r="M14" s="35" t="n">
        <f aca="false">RANK(L14,L$7:L$17,1)</f>
        <v>8</v>
      </c>
      <c r="N14" s="36" t="n">
        <f aca="false">M14*1</f>
        <v>8</v>
      </c>
      <c r="O14" s="1"/>
    </row>
    <row r="15" customFormat="false" ht="12.75" hidden="false" customHeight="true" outlineLevel="0" collapsed="false">
      <c r="B15" s="29" t="n">
        <v>191</v>
      </c>
      <c r="C15" s="29" t="s">
        <v>28</v>
      </c>
      <c r="D15" s="30" t="n">
        <v>0.658090277777778</v>
      </c>
      <c r="E15" s="31" t="n">
        <f aca="false">IF(D15&gt;F$4,D15-F$4,D15+24-F$4)</f>
        <v>0.102534722222222</v>
      </c>
      <c r="F15" s="32" t="n">
        <f aca="false">HOUR(E15)*60*60+MINUTE(E15)*60+SECOND(E15)</f>
        <v>8859</v>
      </c>
      <c r="G15" s="39" t="n">
        <v>1.277</v>
      </c>
      <c r="H15" s="32" t="n">
        <f aca="false">F15*G15</f>
        <v>11312.943</v>
      </c>
      <c r="I15" s="34" t="n">
        <f aca="false">RANK(H15,H$7:H$17,1)</f>
        <v>8</v>
      </c>
      <c r="J15" s="34" t="n">
        <f aca="false">RANK(I15,I$7:I$17,1)</f>
        <v>8</v>
      </c>
      <c r="K15" s="40" t="s">
        <v>29</v>
      </c>
      <c r="L15" s="34"/>
      <c r="M15" s="35" t="n">
        <v>11</v>
      </c>
      <c r="N15" s="36" t="n">
        <f aca="false">M15*1</f>
        <v>11</v>
      </c>
      <c r="O15" s="1"/>
    </row>
    <row r="16" customFormat="false" ht="12.75" hidden="false" customHeight="true" outlineLevel="0" collapsed="false">
      <c r="B16" s="37" t="n">
        <v>1358</v>
      </c>
      <c r="C16" s="37" t="s">
        <v>30</v>
      </c>
      <c r="D16" s="30" t="s">
        <v>31</v>
      </c>
      <c r="E16" s="31"/>
      <c r="F16" s="32"/>
      <c r="G16" s="33" t="n">
        <v>1.091</v>
      </c>
      <c r="H16" s="32" t="s">
        <v>31</v>
      </c>
      <c r="I16" s="34" t="s">
        <v>32</v>
      </c>
      <c r="J16" s="34" t="n">
        <v>11</v>
      </c>
      <c r="K16" s="32" t="s">
        <v>31</v>
      </c>
      <c r="L16" s="34" t="s">
        <v>32</v>
      </c>
      <c r="M16" s="35" t="n">
        <v>11</v>
      </c>
      <c r="N16" s="36" t="n">
        <f aca="false">M16*1</f>
        <v>11</v>
      </c>
      <c r="O16" s="1"/>
    </row>
    <row r="17" customFormat="false" ht="3" hidden="false" customHeight="true" outlineLevel="0" collapsed="false">
      <c r="B17" s="41"/>
      <c r="C17" s="42"/>
      <c r="D17" s="43"/>
      <c r="E17" s="44"/>
      <c r="F17" s="45"/>
      <c r="G17" s="46"/>
      <c r="H17" s="45"/>
      <c r="I17" s="47"/>
      <c r="J17" s="48"/>
      <c r="K17" s="45"/>
      <c r="L17" s="47"/>
      <c r="M17" s="48"/>
      <c r="N17" s="49"/>
      <c r="O17" s="1"/>
    </row>
    <row r="18" customFormat="false" ht="23.25" hidden="false" customHeight="true" outlineLevel="0" collapsed="false">
      <c r="B18" s="50" t="s">
        <v>33</v>
      </c>
      <c r="C18" s="51"/>
      <c r="D18" s="52"/>
      <c r="E18" s="53"/>
      <c r="F18" s="54"/>
      <c r="G18" s="55"/>
      <c r="H18" s="54"/>
      <c r="I18" s="56"/>
      <c r="J18" s="57"/>
      <c r="K18" s="54"/>
      <c r="L18" s="56"/>
      <c r="M18" s="57"/>
      <c r="N18" s="58"/>
      <c r="O18" s="1"/>
    </row>
    <row r="19" customFormat="false" ht="15" hidden="false" customHeight="true" outlineLevel="0" collapsed="false">
      <c r="A19" s="9" t="s">
        <v>34</v>
      </c>
      <c r="C19" s="10"/>
      <c r="D19" s="10"/>
      <c r="E19" s="11" t="s">
        <v>3</v>
      </c>
      <c r="F19" s="59" t="n">
        <v>0.559027777777778</v>
      </c>
      <c r="G19" s="13"/>
      <c r="H19" s="14"/>
      <c r="I19" s="15"/>
      <c r="J19" s="10"/>
      <c r="K19" s="15"/>
      <c r="L19" s="15"/>
      <c r="M19" s="10"/>
      <c r="N19" s="16"/>
      <c r="O19" s="17"/>
    </row>
    <row r="20" customFormat="false" ht="11.25" hidden="false" customHeight="true" outlineLevel="0" collapsed="false">
      <c r="B20" s="18" t="s">
        <v>4</v>
      </c>
      <c r="C20" s="19" t="s">
        <v>5</v>
      </c>
      <c r="D20" s="18" t="s">
        <v>6</v>
      </c>
      <c r="E20" s="20" t="s">
        <v>7</v>
      </c>
      <c r="F20" s="21" t="s">
        <v>7</v>
      </c>
      <c r="G20" s="22" t="s">
        <v>8</v>
      </c>
      <c r="H20" s="19" t="s">
        <v>9</v>
      </c>
      <c r="I20" s="19"/>
      <c r="J20" s="19"/>
      <c r="K20" s="19" t="s">
        <v>10</v>
      </c>
      <c r="L20" s="19"/>
      <c r="M20" s="19"/>
      <c r="N20" s="23" t="s">
        <v>11</v>
      </c>
      <c r="O20" s="1"/>
    </row>
    <row r="21" customFormat="false" ht="11.25" hidden="false" customHeight="true" outlineLevel="0" collapsed="false">
      <c r="B21" s="24" t="s">
        <v>12</v>
      </c>
      <c r="C21" s="19"/>
      <c r="D21" s="24" t="s">
        <v>13</v>
      </c>
      <c r="E21" s="24" t="s">
        <v>14</v>
      </c>
      <c r="F21" s="25" t="s">
        <v>14</v>
      </c>
      <c r="G21" s="22"/>
      <c r="H21" s="26" t="s">
        <v>15</v>
      </c>
      <c r="I21" s="26" t="s">
        <v>16</v>
      </c>
      <c r="J21" s="27" t="s">
        <v>17</v>
      </c>
      <c r="K21" s="26" t="s">
        <v>15</v>
      </c>
      <c r="L21" s="26" t="s">
        <v>16</v>
      </c>
      <c r="M21" s="27" t="s">
        <v>17</v>
      </c>
      <c r="N21" s="28" t="s">
        <v>18</v>
      </c>
      <c r="O21" s="1"/>
    </row>
    <row r="22" customFormat="false" ht="12.75" hidden="false" customHeight="true" outlineLevel="0" collapsed="false">
      <c r="B22" s="29" t="n">
        <v>600</v>
      </c>
      <c r="C22" s="29" t="s">
        <v>35</v>
      </c>
      <c r="D22" s="60" t="n">
        <v>0.635868055555556</v>
      </c>
      <c r="E22" s="31" t="n">
        <f aca="false">IF(D22&gt;F$19,D22-F$19,D22+24-F$19)</f>
        <v>0.0768402777777778</v>
      </c>
      <c r="F22" s="32" t="n">
        <f aca="false">HOUR(E22)*60*60+MINUTE(E22)*60+SECOND(E22)</f>
        <v>6639</v>
      </c>
      <c r="G22" s="39" t="n">
        <v>1.034</v>
      </c>
      <c r="H22" s="32" t="n">
        <f aca="false">F22*G22</f>
        <v>6864.726</v>
      </c>
      <c r="I22" s="34" t="n">
        <f aca="false">RANK(H22,H$22:H$31,1)</f>
        <v>1</v>
      </c>
      <c r="J22" s="34" t="n">
        <f aca="false">RANK(I22,I$22:I$31,1)</f>
        <v>1</v>
      </c>
      <c r="K22" s="32" t="n">
        <f aca="false">F22*G22</f>
        <v>6864.726</v>
      </c>
      <c r="L22" s="34" t="n">
        <f aca="false">RANK(K22,K$22:K$31,1)</f>
        <v>1</v>
      </c>
      <c r="M22" s="34" t="n">
        <f aca="false">RANK(L22,L$22:L$31,1)</f>
        <v>1</v>
      </c>
      <c r="N22" s="36" t="n">
        <f aca="false">M22*1</f>
        <v>1</v>
      </c>
      <c r="O22" s="1"/>
    </row>
    <row r="23" customFormat="false" ht="12.75" hidden="false" customHeight="true" outlineLevel="0" collapsed="false">
      <c r="B23" s="29" t="n">
        <v>2020</v>
      </c>
      <c r="C23" s="29" t="s">
        <v>36</v>
      </c>
      <c r="D23" s="60" t="n">
        <v>0.639247685185185</v>
      </c>
      <c r="E23" s="31" t="n">
        <f aca="false">IF(D23&gt;F$19,D23-F$19,D23+24-F$19)</f>
        <v>0.0802199074074074</v>
      </c>
      <c r="F23" s="32" t="n">
        <f aca="false">HOUR(E23)*60*60+MINUTE(E23)*60+SECOND(E23)</f>
        <v>6931</v>
      </c>
      <c r="G23" s="39" t="n">
        <v>1.056</v>
      </c>
      <c r="H23" s="32" t="n">
        <f aca="false">F23*G23</f>
        <v>7319.136</v>
      </c>
      <c r="I23" s="34" t="n">
        <f aca="false">RANK(H23,H$22:H$31,1)</f>
        <v>2</v>
      </c>
      <c r="J23" s="34" t="n">
        <f aca="false">RANK(I23,I$22:I$31,1)</f>
        <v>2</v>
      </c>
      <c r="K23" s="32" t="n">
        <f aca="false">F23*G23</f>
        <v>7319.136</v>
      </c>
      <c r="L23" s="34" t="n">
        <f aca="false">RANK(K23,K$22:K$31,1)</f>
        <v>2</v>
      </c>
      <c r="M23" s="34" t="n">
        <f aca="false">RANK(L23,L$22:L$31,1)</f>
        <v>2</v>
      </c>
      <c r="N23" s="36" t="n">
        <f aca="false">M23*1</f>
        <v>2</v>
      </c>
      <c r="O23" s="1"/>
    </row>
    <row r="24" customFormat="false" ht="12.75" hidden="false" customHeight="true" outlineLevel="0" collapsed="false">
      <c r="B24" s="29" t="n">
        <v>1774</v>
      </c>
      <c r="C24" s="29" t="s">
        <v>37</v>
      </c>
      <c r="D24" s="60" t="n">
        <v>0.64255787037037</v>
      </c>
      <c r="E24" s="31" t="n">
        <f aca="false">IF(D24&gt;F$19,D24-F$19,D24+24-F$19)</f>
        <v>0.0835300925925926</v>
      </c>
      <c r="F24" s="32" t="n">
        <f aca="false">HOUR(E24)*60*60+MINUTE(E24)*60+SECOND(E24)</f>
        <v>7217</v>
      </c>
      <c r="G24" s="39" t="n">
        <v>1.065</v>
      </c>
      <c r="H24" s="32" t="n">
        <f aca="false">F24*G24</f>
        <v>7686.105</v>
      </c>
      <c r="I24" s="34" t="n">
        <f aca="false">RANK(H24,H$22:H$31,1)</f>
        <v>3</v>
      </c>
      <c r="J24" s="34" t="n">
        <f aca="false">RANK(I24,I$22:I$31,1)</f>
        <v>3</v>
      </c>
      <c r="K24" s="32" t="n">
        <f aca="false">F24*G24</f>
        <v>7686.105</v>
      </c>
      <c r="L24" s="34" t="n">
        <f aca="false">RANK(K24,K$22:K$31,1)</f>
        <v>3</v>
      </c>
      <c r="M24" s="34" t="n">
        <f aca="false">RANK(L24,L$22:L$31,1)</f>
        <v>3</v>
      </c>
      <c r="N24" s="36" t="n">
        <f aca="false">M24*1</f>
        <v>3</v>
      </c>
      <c r="O24" s="1"/>
    </row>
    <row r="25" customFormat="false" ht="12.75" hidden="false" customHeight="true" outlineLevel="0" collapsed="false">
      <c r="B25" s="29" t="n">
        <v>796</v>
      </c>
      <c r="C25" s="29" t="s">
        <v>38</v>
      </c>
      <c r="D25" s="60" t="n">
        <v>0.660949074074074</v>
      </c>
      <c r="E25" s="31" t="n">
        <f aca="false">IF(D25&gt;F$19,D25-F$19,D25+24-F$19)</f>
        <v>0.101921296296296</v>
      </c>
      <c r="F25" s="32" t="n">
        <f aca="false">HOUR(E25)*60*60+MINUTE(E25)*60+SECOND(E25)</f>
        <v>8806</v>
      </c>
      <c r="G25" s="39" t="n">
        <v>1.068</v>
      </c>
      <c r="H25" s="32" t="n">
        <f aca="false">F25*G25</f>
        <v>9404.808</v>
      </c>
      <c r="I25" s="34" t="n">
        <f aca="false">RANK(H25,H$22:H$31,1)</f>
        <v>4</v>
      </c>
      <c r="J25" s="34" t="n">
        <f aca="false">RANK(I25,I$22:I$31,1)</f>
        <v>4</v>
      </c>
      <c r="K25" s="32" t="n">
        <f aca="false">F25*G25</f>
        <v>9404.808</v>
      </c>
      <c r="L25" s="34" t="n">
        <f aca="false">RANK(K25,K$22:K$31,1)</f>
        <v>4</v>
      </c>
      <c r="M25" s="34" t="n">
        <f aca="false">RANK(L25,L$22:L$31,1)</f>
        <v>4</v>
      </c>
      <c r="N25" s="36" t="n">
        <f aca="false">M25*1</f>
        <v>4</v>
      </c>
      <c r="O25" s="1"/>
    </row>
    <row r="26" customFormat="false" ht="12.75" hidden="false" customHeight="true" outlineLevel="0" collapsed="false">
      <c r="B26" s="29" t="n">
        <v>400</v>
      </c>
      <c r="C26" s="29" t="s">
        <v>39</v>
      </c>
      <c r="D26" s="60" t="n">
        <v>0.666134259259259</v>
      </c>
      <c r="E26" s="31" t="n">
        <f aca="false">IF(D26&gt;F$19,D26-F$19,D26+24-F$19)</f>
        <v>0.107106481481481</v>
      </c>
      <c r="F26" s="32" t="n">
        <f aca="false">HOUR(E26)*60*60+MINUTE(E26)*60+SECOND(E26)</f>
        <v>9254</v>
      </c>
      <c r="G26" s="39" t="n">
        <v>1.04</v>
      </c>
      <c r="H26" s="32" t="n">
        <f aca="false">F26*G26</f>
        <v>9624.16</v>
      </c>
      <c r="I26" s="34" t="n">
        <f aca="false">RANK(H26,H$22:H$31,1)</f>
        <v>5</v>
      </c>
      <c r="J26" s="34" t="n">
        <f aca="false">RANK(I26,I$22:I$31,1)</f>
        <v>5</v>
      </c>
      <c r="K26" s="32" t="n">
        <f aca="false">F26*G26</f>
        <v>9624.16</v>
      </c>
      <c r="L26" s="34" t="n">
        <f aca="false">RANK(K26,K$22:K$31,1)</f>
        <v>5</v>
      </c>
      <c r="M26" s="34" t="n">
        <f aca="false">RANK(L26,L$22:L$31,1)</f>
        <v>5</v>
      </c>
      <c r="N26" s="36" t="n">
        <f aca="false">M26*1</f>
        <v>5</v>
      </c>
      <c r="O26" s="1"/>
    </row>
    <row r="27" customFormat="false" ht="12.75" hidden="false" customHeight="true" outlineLevel="0" collapsed="false">
      <c r="B27" s="29" t="n">
        <v>1773</v>
      </c>
      <c r="C27" s="29" t="s">
        <v>40</v>
      </c>
      <c r="D27" s="60" t="n">
        <v>0.647777777777778</v>
      </c>
      <c r="E27" s="31" t="n">
        <f aca="false">IF(D27&gt;F$19,D27-F$19,D27+24-F$19)</f>
        <v>0.08875</v>
      </c>
      <c r="F27" s="32" t="n">
        <f aca="false">HOUR(E27)*60*60+MINUTE(E27)*60+SECOND(E27)</f>
        <v>7668</v>
      </c>
      <c r="G27" s="39" t="n">
        <v>1.065</v>
      </c>
      <c r="H27" s="32" t="s">
        <v>41</v>
      </c>
      <c r="I27" s="34"/>
      <c r="J27" s="34" t="n">
        <v>11</v>
      </c>
      <c r="K27" s="32" t="s">
        <v>41</v>
      </c>
      <c r="L27" s="34"/>
      <c r="M27" s="34" t="n">
        <v>11</v>
      </c>
      <c r="N27" s="36" t="n">
        <f aca="false">M27*1</f>
        <v>11</v>
      </c>
      <c r="O27" s="1"/>
    </row>
    <row r="28" customFormat="false" ht="12.75" hidden="false" customHeight="true" outlineLevel="0" collapsed="false">
      <c r="B28" s="29" t="n">
        <v>965</v>
      </c>
      <c r="C28" s="29" t="s">
        <v>42</v>
      </c>
      <c r="D28" s="60" t="n">
        <v>0.633854166666667</v>
      </c>
      <c r="E28" s="31" t="n">
        <f aca="false">IF(D28&gt;F$19,D28-F$19,D28+24-F$19)</f>
        <v>0.0748263888888889</v>
      </c>
      <c r="F28" s="32" t="n">
        <f aca="false">HOUR(E28)*60*60+MINUTE(E28)*60+SECOND(E28)</f>
        <v>6465</v>
      </c>
      <c r="G28" s="39" t="n">
        <v>1.028</v>
      </c>
      <c r="H28" s="32" t="s">
        <v>43</v>
      </c>
      <c r="I28" s="34"/>
      <c r="J28" s="34" t="n">
        <v>11</v>
      </c>
      <c r="K28" s="32" t="s">
        <v>43</v>
      </c>
      <c r="L28" s="34"/>
      <c r="M28" s="34" t="n">
        <v>11</v>
      </c>
      <c r="N28" s="36" t="n">
        <f aca="false">M28*1</f>
        <v>11</v>
      </c>
      <c r="O28" s="1"/>
    </row>
    <row r="29" customFormat="false" ht="12.75" hidden="false" customHeight="true" outlineLevel="0" collapsed="false">
      <c r="B29" s="29" t="n">
        <v>2224</v>
      </c>
      <c r="C29" s="29" t="s">
        <v>44</v>
      </c>
      <c r="D29" s="60" t="n">
        <v>0.635243055555556</v>
      </c>
      <c r="E29" s="31" t="n">
        <f aca="false">IF(D29&gt;F$19,D29-F$19,D29+24-F$19)</f>
        <v>0.0762152777777778</v>
      </c>
      <c r="F29" s="32" t="n">
        <f aca="false">HOUR(E29)*60*60+MINUTE(E29)*60+SECOND(E29)</f>
        <v>6585</v>
      </c>
      <c r="G29" s="39" t="n">
        <v>1.05</v>
      </c>
      <c r="H29" s="32" t="s">
        <v>43</v>
      </c>
      <c r="I29" s="34"/>
      <c r="J29" s="34" t="n">
        <v>11</v>
      </c>
      <c r="K29" s="32" t="s">
        <v>43</v>
      </c>
      <c r="L29" s="34"/>
      <c r="M29" s="34" t="n">
        <v>11</v>
      </c>
      <c r="N29" s="36" t="n">
        <f aca="false">M29*1</f>
        <v>11</v>
      </c>
      <c r="O29" s="1"/>
    </row>
    <row r="30" customFormat="false" ht="12.75" hidden="false" customHeight="true" outlineLevel="0" collapsed="false">
      <c r="B30" s="29" t="n">
        <v>1997</v>
      </c>
      <c r="C30" s="29" t="s">
        <v>45</v>
      </c>
      <c r="D30" s="60" t="n">
        <v>0.644490740740741</v>
      </c>
      <c r="E30" s="31" t="n">
        <f aca="false">IF(D30&gt;F$19,D30-F$19,D30+24-F$19)</f>
        <v>0.085462962962963</v>
      </c>
      <c r="F30" s="32" t="n">
        <f aca="false">HOUR(E30)*60*60+MINUTE(E30)*60+SECOND(E30)</f>
        <v>7384</v>
      </c>
      <c r="G30" s="39" t="n">
        <v>1.029</v>
      </c>
      <c r="H30" s="32" t="s">
        <v>43</v>
      </c>
      <c r="I30" s="34"/>
      <c r="J30" s="34" t="n">
        <v>11</v>
      </c>
      <c r="K30" s="32" t="s">
        <v>43</v>
      </c>
      <c r="L30" s="34"/>
      <c r="M30" s="34" t="n">
        <v>11</v>
      </c>
      <c r="N30" s="36" t="n">
        <f aca="false">M30*1</f>
        <v>11</v>
      </c>
      <c r="O30" s="1"/>
    </row>
    <row r="31" customFormat="false" ht="12.75" hidden="false" customHeight="true" outlineLevel="0" collapsed="false">
      <c r="B31" s="29" t="n">
        <v>6205</v>
      </c>
      <c r="C31" s="29" t="s">
        <v>46</v>
      </c>
      <c r="D31" s="60" t="n">
        <v>0.667141203703704</v>
      </c>
      <c r="E31" s="31" t="n">
        <f aca="false">IF(D31&gt;F$19,D31-F$19,D31+24-F$19)</f>
        <v>0.108113425925926</v>
      </c>
      <c r="F31" s="32" t="n">
        <f aca="false">HOUR(E31)*60*60+MINUTE(E31)*60+SECOND(E31)</f>
        <v>9341</v>
      </c>
      <c r="G31" s="39" t="n">
        <v>1.049</v>
      </c>
      <c r="H31" s="32" t="s">
        <v>43</v>
      </c>
      <c r="I31" s="34"/>
      <c r="J31" s="34" t="n">
        <v>11</v>
      </c>
      <c r="K31" s="32" t="s">
        <v>43</v>
      </c>
      <c r="L31" s="34"/>
      <c r="M31" s="34" t="n">
        <v>11</v>
      </c>
      <c r="N31" s="36" t="n">
        <f aca="false">M31*1</f>
        <v>11</v>
      </c>
      <c r="O31" s="1"/>
    </row>
    <row r="32" customFormat="false" ht="3" hidden="false" customHeight="true" outlineLevel="0" collapsed="false">
      <c r="B32" s="61"/>
      <c r="C32" s="42"/>
      <c r="D32" s="43"/>
      <c r="E32" s="44"/>
      <c r="F32" s="45"/>
      <c r="G32" s="46"/>
      <c r="H32" s="45"/>
      <c r="I32" s="47"/>
      <c r="J32" s="48"/>
      <c r="K32" s="45"/>
      <c r="L32" s="47"/>
      <c r="M32" s="48"/>
      <c r="N32" s="49"/>
      <c r="O32" s="1"/>
    </row>
    <row r="33" customFormat="false" ht="8.25" hidden="false" customHeight="true" outlineLevel="0" collapsed="false">
      <c r="B33" s="62"/>
      <c r="C33" s="51"/>
      <c r="D33" s="52"/>
      <c r="E33" s="53"/>
      <c r="F33" s="54"/>
      <c r="G33" s="55"/>
      <c r="H33" s="54"/>
      <c r="I33" s="56"/>
      <c r="J33" s="57"/>
      <c r="K33" s="54"/>
      <c r="L33" s="56"/>
      <c r="M33" s="57"/>
      <c r="N33" s="63"/>
      <c r="O33" s="1"/>
    </row>
    <row r="34" customFormat="false" ht="15" hidden="false" customHeight="true" outlineLevel="0" collapsed="false">
      <c r="A34" s="9" t="s">
        <v>47</v>
      </c>
      <c r="C34" s="10"/>
      <c r="D34" s="10"/>
      <c r="E34" s="11" t="s">
        <v>3</v>
      </c>
      <c r="F34" s="59" t="n">
        <v>0.5625</v>
      </c>
      <c r="G34" s="13"/>
      <c r="H34" s="14"/>
      <c r="I34" s="15"/>
      <c r="J34" s="10"/>
      <c r="K34" s="15"/>
      <c r="L34" s="15"/>
      <c r="M34" s="10"/>
      <c r="N34" s="64"/>
      <c r="O34" s="17"/>
    </row>
    <row r="35" customFormat="false" ht="11.25" hidden="false" customHeight="true" outlineLevel="0" collapsed="false">
      <c r="B35" s="18" t="s">
        <v>4</v>
      </c>
      <c r="C35" s="19" t="s">
        <v>5</v>
      </c>
      <c r="D35" s="18" t="s">
        <v>6</v>
      </c>
      <c r="E35" s="20" t="s">
        <v>7</v>
      </c>
      <c r="F35" s="21" t="s">
        <v>7</v>
      </c>
      <c r="G35" s="22" t="s">
        <v>8</v>
      </c>
      <c r="H35" s="19" t="s">
        <v>9</v>
      </c>
      <c r="I35" s="19"/>
      <c r="J35" s="19"/>
      <c r="K35" s="19" t="s">
        <v>10</v>
      </c>
      <c r="L35" s="19"/>
      <c r="M35" s="19"/>
      <c r="N35" s="23" t="s">
        <v>11</v>
      </c>
      <c r="O35" s="1"/>
    </row>
    <row r="36" customFormat="false" ht="11.25" hidden="false" customHeight="true" outlineLevel="0" collapsed="false">
      <c r="B36" s="24" t="s">
        <v>12</v>
      </c>
      <c r="C36" s="19"/>
      <c r="D36" s="24" t="s">
        <v>13</v>
      </c>
      <c r="E36" s="24" t="s">
        <v>14</v>
      </c>
      <c r="F36" s="25" t="s">
        <v>14</v>
      </c>
      <c r="G36" s="22"/>
      <c r="H36" s="26" t="s">
        <v>15</v>
      </c>
      <c r="I36" s="26" t="s">
        <v>16</v>
      </c>
      <c r="J36" s="27" t="s">
        <v>17</v>
      </c>
      <c r="K36" s="26" t="s">
        <v>15</v>
      </c>
      <c r="L36" s="26" t="s">
        <v>16</v>
      </c>
      <c r="M36" s="27" t="s">
        <v>17</v>
      </c>
      <c r="N36" s="28" t="s">
        <v>18</v>
      </c>
      <c r="O36" s="1"/>
    </row>
    <row r="37" customFormat="false" ht="12.75" hidden="false" customHeight="true" outlineLevel="0" collapsed="false">
      <c r="B37" s="37" t="n">
        <v>3470</v>
      </c>
      <c r="C37" s="37" t="s">
        <v>48</v>
      </c>
      <c r="D37" s="60" t="n">
        <v>0.621238425925926</v>
      </c>
      <c r="E37" s="31" t="n">
        <f aca="false">IF(D37&gt;F$34,D37-F$34,D37+24-F$34)</f>
        <v>0.0587384259259259</v>
      </c>
      <c r="F37" s="32" t="n">
        <f aca="false">HOUR(E37)*60*60+MINUTE(E37)*60+SECOND(E37)</f>
        <v>5075</v>
      </c>
      <c r="G37" s="65" t="n">
        <v>1.012</v>
      </c>
      <c r="H37" s="32" t="n">
        <f aca="false">F37*G37</f>
        <v>5135.9</v>
      </c>
      <c r="I37" s="34" t="n">
        <f aca="false">RANK(H37,H$37:H$43,1)</f>
        <v>1</v>
      </c>
      <c r="J37" s="34" t="n">
        <f aca="false">RANK(I37,I$37:I$43,1)</f>
        <v>1</v>
      </c>
      <c r="K37" s="32" t="n">
        <f aca="false">F37*G37</f>
        <v>5135.9</v>
      </c>
      <c r="L37" s="34" t="n">
        <f aca="false">RANK(K37,K$37:K$43,1)</f>
        <v>1</v>
      </c>
      <c r="M37" s="34" t="n">
        <f aca="false">RANK(L37,L$37:L$43,1)</f>
        <v>1</v>
      </c>
      <c r="N37" s="36" t="n">
        <f aca="false">M37*1</f>
        <v>1</v>
      </c>
      <c r="O37" s="1"/>
    </row>
    <row r="38" customFormat="false" ht="12.75" hidden="false" customHeight="true" outlineLevel="0" collapsed="false">
      <c r="B38" s="29" t="n">
        <v>2901</v>
      </c>
      <c r="C38" s="29" t="s">
        <v>49</v>
      </c>
      <c r="D38" s="60" t="n">
        <v>0.624791666666667</v>
      </c>
      <c r="E38" s="31" t="n">
        <f aca="false">IF(D38&gt;F$34,D38-F$34,D38+24-F$34)</f>
        <v>0.0622916666666667</v>
      </c>
      <c r="F38" s="32" t="n">
        <f aca="false">HOUR(E38)*60*60+MINUTE(E38)*60+SECOND(E38)</f>
        <v>5382</v>
      </c>
      <c r="G38" s="39" t="n">
        <v>0.988</v>
      </c>
      <c r="H38" s="32" t="n">
        <f aca="false">F38*G38</f>
        <v>5317.416</v>
      </c>
      <c r="I38" s="34" t="n">
        <f aca="false">RANK(H38,H$37:H$43,1)</f>
        <v>2</v>
      </c>
      <c r="J38" s="34" t="n">
        <f aca="false">RANK(I38,I$37:I$43,1)</f>
        <v>2</v>
      </c>
      <c r="K38" s="32" t="n">
        <f aca="false">F38*G38</f>
        <v>5317.416</v>
      </c>
      <c r="L38" s="34" t="n">
        <f aca="false">RANK(K38,K$37:K$43,1)</f>
        <v>2</v>
      </c>
      <c r="M38" s="34" t="n">
        <f aca="false">RANK(L38,L$37:L$43,1)</f>
        <v>2</v>
      </c>
      <c r="N38" s="36" t="n">
        <f aca="false">M38*1</f>
        <v>2</v>
      </c>
      <c r="O38" s="1"/>
    </row>
    <row r="39" customFormat="false" ht="12.75" hidden="false" customHeight="true" outlineLevel="0" collapsed="false">
      <c r="B39" s="29" t="n">
        <v>2008</v>
      </c>
      <c r="C39" s="29" t="s">
        <v>50</v>
      </c>
      <c r="D39" s="60" t="n">
        <v>0.62443287037037</v>
      </c>
      <c r="E39" s="31" t="n">
        <f aca="false">IF(D39&gt;F$34,D39-F$34,D39+24-F$34)</f>
        <v>0.0619328703703704</v>
      </c>
      <c r="F39" s="32" t="n">
        <f aca="false">HOUR(E39)*60*60+MINUTE(E39)*60+SECOND(E39)</f>
        <v>5351</v>
      </c>
      <c r="G39" s="39" t="n">
        <v>1.016</v>
      </c>
      <c r="H39" s="32" t="n">
        <f aca="false">F39*G39</f>
        <v>5436.616</v>
      </c>
      <c r="I39" s="34" t="n">
        <f aca="false">RANK(H39,H$37:H$43,1)</f>
        <v>3</v>
      </c>
      <c r="J39" s="34" t="n">
        <f aca="false">RANK(I39,I$37:I$43,1)</f>
        <v>3</v>
      </c>
      <c r="K39" s="32" t="n">
        <f aca="false">F39*G39</f>
        <v>5436.616</v>
      </c>
      <c r="L39" s="34" t="n">
        <f aca="false">RANK(K39,K$37:K$43,1)</f>
        <v>3</v>
      </c>
      <c r="M39" s="34" t="n">
        <f aca="false">RANK(L39,L$37:L$43,1)</f>
        <v>3</v>
      </c>
      <c r="N39" s="36" t="n">
        <f aca="false">M39*1</f>
        <v>3</v>
      </c>
      <c r="O39" s="1"/>
    </row>
    <row r="40" customFormat="false" ht="12.75" hidden="false" customHeight="true" outlineLevel="0" collapsed="false">
      <c r="B40" s="37" t="n">
        <v>911</v>
      </c>
      <c r="C40" s="37" t="s">
        <v>51</v>
      </c>
      <c r="D40" s="60" t="n">
        <v>0.626828703703704</v>
      </c>
      <c r="E40" s="31" t="n">
        <f aca="false">IF(D40&gt;F$34,D40-F$34,D40+24-F$34)</f>
        <v>0.0643287037037037</v>
      </c>
      <c r="F40" s="32" t="n">
        <f aca="false">HOUR(E40)*60*60+MINUTE(E40)*60+SECOND(E40)</f>
        <v>5558</v>
      </c>
      <c r="G40" s="39" t="n">
        <v>1.001</v>
      </c>
      <c r="H40" s="32" t="n">
        <f aca="false">F40*G40</f>
        <v>5563.558</v>
      </c>
      <c r="I40" s="34" t="n">
        <f aca="false">RANK(H40,H$37:H$43,1)</f>
        <v>4</v>
      </c>
      <c r="J40" s="34" t="n">
        <f aca="false">RANK(I40,I$37:I$43,1)</f>
        <v>4</v>
      </c>
      <c r="K40" s="32" t="n">
        <f aca="false">F40*G40</f>
        <v>5563.558</v>
      </c>
      <c r="L40" s="34" t="n">
        <f aca="false">RANK(K40,K$37:K$43,1)</f>
        <v>4</v>
      </c>
      <c r="M40" s="34" t="n">
        <f aca="false">RANK(L40,L$37:L$43,1)</f>
        <v>4</v>
      </c>
      <c r="N40" s="36" t="n">
        <f aca="false">M40*1</f>
        <v>4</v>
      </c>
      <c r="O40" s="1"/>
    </row>
    <row r="41" customFormat="false" ht="12.75" hidden="false" customHeight="true" outlineLevel="0" collapsed="false">
      <c r="B41" s="66" t="n">
        <v>275</v>
      </c>
      <c r="C41" s="67" t="s">
        <v>52</v>
      </c>
      <c r="D41" s="60" t="n">
        <v>0.6278125</v>
      </c>
      <c r="E41" s="31" t="n">
        <f aca="false">IF(D41&gt;F$34,D41-F$34,D41+24-F$34)</f>
        <v>0.0653125</v>
      </c>
      <c r="F41" s="32" t="n">
        <f aca="false">HOUR(E41)*60*60+MINUTE(E41)*60+SECOND(E41)</f>
        <v>5643</v>
      </c>
      <c r="G41" s="39" t="n">
        <v>0.987</v>
      </c>
      <c r="H41" s="32" t="n">
        <f aca="false">F41*G41</f>
        <v>5569.641</v>
      </c>
      <c r="I41" s="34" t="n">
        <f aca="false">RANK(H41,H$37:H$43,1)</f>
        <v>5</v>
      </c>
      <c r="J41" s="34" t="n">
        <f aca="false">RANK(I41,I$37:I$43,1)</f>
        <v>5</v>
      </c>
      <c r="K41" s="32" t="n">
        <f aca="false">F41*G41</f>
        <v>5569.641</v>
      </c>
      <c r="L41" s="34" t="n">
        <f aca="false">RANK(K41,K$37:K$43,1)</f>
        <v>5</v>
      </c>
      <c r="M41" s="34" t="n">
        <f aca="false">RANK(L41,L$37:L$43,1)</f>
        <v>5</v>
      </c>
      <c r="N41" s="36" t="n">
        <f aca="false">M41*1</f>
        <v>5</v>
      </c>
      <c r="O41" s="1"/>
    </row>
    <row r="42" customFormat="false" ht="12.75" hidden="false" customHeight="true" outlineLevel="0" collapsed="false">
      <c r="B42" s="37" t="n">
        <v>3401</v>
      </c>
      <c r="C42" s="37" t="s">
        <v>53</v>
      </c>
      <c r="D42" s="60" t="n">
        <v>0.641261574074074</v>
      </c>
      <c r="E42" s="31" t="n">
        <f aca="false">IF(D42&gt;F$34,D42-F$34,D42+24-F$34)</f>
        <v>0.0787615740740741</v>
      </c>
      <c r="F42" s="32" t="n">
        <f aca="false">HOUR(E42)*60*60+MINUTE(E42)*60+SECOND(E42)</f>
        <v>6805</v>
      </c>
      <c r="G42" s="39" t="n">
        <v>0.999</v>
      </c>
      <c r="H42" s="32" t="n">
        <f aca="false">F42*G42</f>
        <v>6798.195</v>
      </c>
      <c r="I42" s="34" t="n">
        <f aca="false">RANK(H42,H$37:H$43,1)</f>
        <v>6</v>
      </c>
      <c r="J42" s="34" t="n">
        <f aca="false">RANK(I42,I$37:I$43,1)</f>
        <v>6</v>
      </c>
      <c r="K42" s="32" t="n">
        <f aca="false">F42*G42</f>
        <v>6798.195</v>
      </c>
      <c r="L42" s="34" t="n">
        <f aca="false">RANK(K42,K$37:K$43,1)</f>
        <v>6</v>
      </c>
      <c r="M42" s="34" t="n">
        <f aca="false">RANK(L42,L$37:L$43,1)</f>
        <v>6</v>
      </c>
      <c r="N42" s="36" t="n">
        <f aca="false">M42*1</f>
        <v>6</v>
      </c>
      <c r="O42" s="1"/>
    </row>
    <row r="43" customFormat="false" ht="3" hidden="false" customHeight="true" outlineLevel="0" collapsed="false">
      <c r="B43" s="61"/>
      <c r="C43" s="42"/>
      <c r="D43" s="43"/>
      <c r="E43" s="44"/>
      <c r="F43" s="45"/>
      <c r="G43" s="46"/>
      <c r="H43" s="45"/>
      <c r="I43" s="47"/>
      <c r="J43" s="48"/>
      <c r="K43" s="45"/>
      <c r="L43" s="47"/>
      <c r="M43" s="48"/>
      <c r="N43" s="68"/>
      <c r="O43" s="1"/>
    </row>
    <row r="44" customFormat="false" ht="10.5" hidden="false" customHeight="true" outlineLevel="0" collapsed="false">
      <c r="B44" s="62"/>
      <c r="C44" s="51"/>
      <c r="D44" s="52"/>
      <c r="E44" s="53"/>
      <c r="F44" s="54"/>
      <c r="G44" s="55"/>
      <c r="H44" s="54"/>
      <c r="I44" s="56"/>
      <c r="J44" s="57"/>
      <c r="K44" s="54"/>
      <c r="L44" s="56"/>
      <c r="M44" s="57"/>
      <c r="N44" s="69"/>
      <c r="O44" s="1"/>
    </row>
    <row r="45" customFormat="false" ht="15" hidden="false" customHeight="true" outlineLevel="0" collapsed="false">
      <c r="A45" s="9" t="s">
        <v>54</v>
      </c>
      <c r="C45" s="10"/>
      <c r="D45" s="10"/>
      <c r="E45" s="11" t="s">
        <v>3</v>
      </c>
      <c r="F45" s="59" t="n">
        <v>0.5625</v>
      </c>
      <c r="G45" s="13"/>
      <c r="H45" s="14"/>
      <c r="I45" s="15"/>
      <c r="J45" s="10"/>
      <c r="K45" s="15"/>
      <c r="L45" s="15"/>
      <c r="M45" s="10"/>
      <c r="N45" s="64"/>
      <c r="O45" s="17"/>
    </row>
    <row r="46" customFormat="false" ht="11.25" hidden="false" customHeight="true" outlineLevel="0" collapsed="false">
      <c r="B46" s="18" t="s">
        <v>4</v>
      </c>
      <c r="C46" s="19" t="s">
        <v>5</v>
      </c>
      <c r="D46" s="18" t="s">
        <v>6</v>
      </c>
      <c r="E46" s="20" t="s">
        <v>7</v>
      </c>
      <c r="F46" s="21" t="s">
        <v>7</v>
      </c>
      <c r="G46" s="22" t="s">
        <v>8</v>
      </c>
      <c r="H46" s="19" t="s">
        <v>9</v>
      </c>
      <c r="I46" s="19"/>
      <c r="J46" s="19"/>
      <c r="K46" s="19" t="s">
        <v>10</v>
      </c>
      <c r="L46" s="19"/>
      <c r="M46" s="19"/>
      <c r="N46" s="23" t="s">
        <v>11</v>
      </c>
      <c r="O46" s="1"/>
    </row>
    <row r="47" customFormat="false" ht="11.25" hidden="false" customHeight="true" outlineLevel="0" collapsed="false">
      <c r="B47" s="24" t="s">
        <v>12</v>
      </c>
      <c r="C47" s="19"/>
      <c r="D47" s="24" t="s">
        <v>13</v>
      </c>
      <c r="E47" s="24" t="s">
        <v>14</v>
      </c>
      <c r="F47" s="25" t="s">
        <v>14</v>
      </c>
      <c r="G47" s="22"/>
      <c r="H47" s="26" t="s">
        <v>15</v>
      </c>
      <c r="I47" s="26" t="s">
        <v>16</v>
      </c>
      <c r="J47" s="27" t="s">
        <v>17</v>
      </c>
      <c r="K47" s="26" t="s">
        <v>15</v>
      </c>
      <c r="L47" s="26" t="s">
        <v>16</v>
      </c>
      <c r="M47" s="27" t="s">
        <v>17</v>
      </c>
      <c r="N47" s="28" t="s">
        <v>18</v>
      </c>
      <c r="O47" s="1"/>
    </row>
    <row r="48" customFormat="false" ht="12.75" hidden="false" customHeight="true" outlineLevel="0" collapsed="false">
      <c r="B48" s="67" t="n">
        <v>9701</v>
      </c>
      <c r="C48" s="37" t="s">
        <v>55</v>
      </c>
      <c r="D48" s="60" t="n">
        <v>0.635451388888889</v>
      </c>
      <c r="E48" s="31" t="n">
        <f aca="false">IF(D48&gt;F$45,D48-F$45,D48+24-F$45)</f>
        <v>0.0729513888888889</v>
      </c>
      <c r="F48" s="32" t="n">
        <f aca="false">HOUR(E48)*60*60+MINUTE(E48)*60+SECOND(E48)</f>
        <v>6303</v>
      </c>
      <c r="G48" s="65" t="n">
        <v>0.98</v>
      </c>
      <c r="H48" s="32" t="n">
        <f aca="false">F48*G48</f>
        <v>6176.94</v>
      </c>
      <c r="I48" s="34" t="n">
        <f aca="false">RANK(H48,H$48:H$53,1)</f>
        <v>1</v>
      </c>
      <c r="J48" s="34" t="n">
        <f aca="false">RANK(I48,I$48:I$53,1)</f>
        <v>1</v>
      </c>
      <c r="K48" s="32" t="n">
        <f aca="false">F48*G48</f>
        <v>6176.94</v>
      </c>
      <c r="L48" s="34" t="n">
        <f aca="false">RANK(K48,K$48:K$53,1)</f>
        <v>1</v>
      </c>
      <c r="M48" s="34" t="n">
        <f aca="false">RANK(L48,L$48:L$53,1)</f>
        <v>1</v>
      </c>
      <c r="N48" s="36" t="n">
        <f aca="false">M48*1</f>
        <v>1</v>
      </c>
      <c r="O48" s="1"/>
    </row>
    <row r="49" customFormat="false" ht="12.75" hidden="false" customHeight="true" outlineLevel="0" collapsed="false">
      <c r="B49" s="37" t="n">
        <v>337</v>
      </c>
      <c r="C49" s="37" t="s">
        <v>56</v>
      </c>
      <c r="D49" s="60" t="n">
        <v>0.637152777777778</v>
      </c>
      <c r="E49" s="31" t="n">
        <f aca="false">IF(D49&gt;F$45,D49-F$45,D49+24-F$45)</f>
        <v>0.0746527777777778</v>
      </c>
      <c r="F49" s="32" t="n">
        <f aca="false">HOUR(E49)*60*60+MINUTE(E49)*60+SECOND(E49)</f>
        <v>6450</v>
      </c>
      <c r="G49" s="70" t="n">
        <v>0.979</v>
      </c>
      <c r="H49" s="32" t="n">
        <f aca="false">F49*G49</f>
        <v>6314.55</v>
      </c>
      <c r="I49" s="34" t="n">
        <f aca="false">RANK(H49,H$48:H$53,1)</f>
        <v>2</v>
      </c>
      <c r="J49" s="34" t="n">
        <f aca="false">RANK(I49,I$48:I$53,1)</f>
        <v>2</v>
      </c>
      <c r="K49" s="32" t="n">
        <f aca="false">F49*G49</f>
        <v>6314.55</v>
      </c>
      <c r="L49" s="34" t="n">
        <f aca="false">RANK(K49,K$48:K$53,1)</f>
        <v>2</v>
      </c>
      <c r="M49" s="34" t="n">
        <f aca="false">RANK(L49,L$48:L$53,1)</f>
        <v>2</v>
      </c>
      <c r="N49" s="36" t="n">
        <f aca="false">M49*1</f>
        <v>2</v>
      </c>
      <c r="O49" s="1"/>
    </row>
    <row r="50" customFormat="false" ht="12.75" hidden="false" customHeight="true" outlineLevel="0" collapsed="false">
      <c r="B50" s="37" t="n">
        <v>6436</v>
      </c>
      <c r="C50" s="37" t="s">
        <v>57</v>
      </c>
      <c r="D50" s="60" t="n">
        <v>0.6403125</v>
      </c>
      <c r="E50" s="31" t="n">
        <f aca="false">IF(D50&gt;F$45,D50-F$45,D50+24-F$45)</f>
        <v>0.0778125</v>
      </c>
      <c r="F50" s="32" t="n">
        <f aca="false">HOUR(E50)*60*60+MINUTE(E50)*60+SECOND(E50)</f>
        <v>6723</v>
      </c>
      <c r="G50" s="65" t="n">
        <v>0.957</v>
      </c>
      <c r="H50" s="32" t="n">
        <f aca="false">F50*G50</f>
        <v>6433.911</v>
      </c>
      <c r="I50" s="34" t="n">
        <f aca="false">RANK(H50,H$48:H$53,1)</f>
        <v>3</v>
      </c>
      <c r="J50" s="34" t="n">
        <f aca="false">RANK(I50,I$48:I$53,1)</f>
        <v>3</v>
      </c>
      <c r="K50" s="32" t="n">
        <f aca="false">F50*G50</f>
        <v>6433.911</v>
      </c>
      <c r="L50" s="34" t="n">
        <f aca="false">RANK(K50,K$48:K$53,1)</f>
        <v>3</v>
      </c>
      <c r="M50" s="34" t="n">
        <f aca="false">RANK(L50,L$48:L$53,1)</f>
        <v>3</v>
      </c>
      <c r="N50" s="36" t="n">
        <f aca="false">M50*1</f>
        <v>3</v>
      </c>
      <c r="O50" s="1"/>
    </row>
    <row r="51" customFormat="false" ht="12.75" hidden="false" customHeight="true" outlineLevel="0" collapsed="false">
      <c r="B51" s="67" t="n">
        <v>450</v>
      </c>
      <c r="C51" s="37" t="s">
        <v>58</v>
      </c>
      <c r="D51" s="60" t="n">
        <v>0.642002314814815</v>
      </c>
      <c r="E51" s="31" t="n">
        <f aca="false">IF(D51&gt;F$45,D51-F$45,D51+24-F$45)</f>
        <v>0.0795023148148148</v>
      </c>
      <c r="F51" s="32" t="n">
        <f aca="false">HOUR(E51)*60*60+MINUTE(E51)*60+SECOND(E51)</f>
        <v>6869</v>
      </c>
      <c r="G51" s="39" t="n">
        <v>0.948</v>
      </c>
      <c r="H51" s="32" t="n">
        <f aca="false">F51*G51</f>
        <v>6511.812</v>
      </c>
      <c r="I51" s="34" t="n">
        <f aca="false">RANK(H51,H$48:H$53,1)</f>
        <v>4</v>
      </c>
      <c r="J51" s="34" t="n">
        <f aca="false">RANK(I51,I$48:I$53,1)</f>
        <v>4</v>
      </c>
      <c r="K51" s="32" t="n">
        <f aca="false">F51*G51</f>
        <v>6511.812</v>
      </c>
      <c r="L51" s="34" t="n">
        <f aca="false">RANK(K51,K$48:K$53,1)</f>
        <v>4</v>
      </c>
      <c r="M51" s="34" t="n">
        <f aca="false">RANK(L51,L$48:L$53,1)</f>
        <v>4</v>
      </c>
      <c r="N51" s="36" t="n">
        <f aca="false">M51*1</f>
        <v>4</v>
      </c>
      <c r="O51" s="1"/>
    </row>
    <row r="52" customFormat="false" ht="12.75" hidden="false" customHeight="true" outlineLevel="0" collapsed="false">
      <c r="B52" s="37" t="n">
        <v>2777</v>
      </c>
      <c r="C52" s="37" t="s">
        <v>59</v>
      </c>
      <c r="D52" s="60" t="n">
        <v>0.643356481481482</v>
      </c>
      <c r="E52" s="31" t="n">
        <f aca="false">IF(D52&gt;F$45,D52-F$45,D52+24-F$45)</f>
        <v>0.0808564814814815</v>
      </c>
      <c r="F52" s="32" t="n">
        <f aca="false">HOUR(E52)*60*60+MINUTE(E52)*60+SECOND(E52)</f>
        <v>6986</v>
      </c>
      <c r="G52" s="39" t="n">
        <v>0.961</v>
      </c>
      <c r="H52" s="32" t="n">
        <f aca="false">F52*G52</f>
        <v>6713.546</v>
      </c>
      <c r="I52" s="34" t="n">
        <f aca="false">RANK(H52,H$48:H$53,1)</f>
        <v>5</v>
      </c>
      <c r="J52" s="34" t="n">
        <f aca="false">RANK(I52,I$48:I$53,1)</f>
        <v>5</v>
      </c>
      <c r="K52" s="32" t="n">
        <f aca="false">F52*G52</f>
        <v>6713.546</v>
      </c>
      <c r="L52" s="34" t="n">
        <f aca="false">RANK(K52,K$48:K$53,1)</f>
        <v>5</v>
      </c>
      <c r="M52" s="34" t="n">
        <f aca="false">RANK(L52,L$48:L$53,1)</f>
        <v>5</v>
      </c>
      <c r="N52" s="36" t="n">
        <f aca="false">M52*1</f>
        <v>5</v>
      </c>
      <c r="O52" s="1"/>
    </row>
    <row r="53" customFormat="false" ht="12.75" hidden="false" customHeight="true" outlineLevel="0" collapsed="false">
      <c r="B53" s="37" t="n">
        <v>505</v>
      </c>
      <c r="C53" s="37" t="s">
        <v>60</v>
      </c>
      <c r="D53" s="60" t="n">
        <v>0.651736111111111</v>
      </c>
      <c r="E53" s="31" t="n">
        <f aca="false">IF(D53&gt;F$45,D53-F$45,D53+24-F$45)</f>
        <v>0.0892361111111111</v>
      </c>
      <c r="F53" s="32" t="n">
        <f aca="false">HOUR(E53)*60*60+MINUTE(E53)*60+SECOND(E53)</f>
        <v>7710</v>
      </c>
      <c r="G53" s="65" t="n">
        <v>0.945</v>
      </c>
      <c r="H53" s="32" t="n">
        <f aca="false">F53*G53</f>
        <v>7285.95</v>
      </c>
      <c r="I53" s="34" t="n">
        <f aca="false">RANK(H53,H$48:H$53,1)</f>
        <v>6</v>
      </c>
      <c r="J53" s="34" t="n">
        <f aca="false">RANK(I53,I$48:I$53,1)</f>
        <v>6</v>
      </c>
      <c r="K53" s="32" t="n">
        <f aca="false">F53*G53</f>
        <v>7285.95</v>
      </c>
      <c r="L53" s="34" t="n">
        <f aca="false">RANK(K53,K$48:K$53,1)</f>
        <v>6</v>
      </c>
      <c r="M53" s="34" t="n">
        <f aca="false">RANK(L53,L$48:L$53,1)</f>
        <v>6</v>
      </c>
      <c r="N53" s="36" t="n">
        <f aca="false">M53*1</f>
        <v>6</v>
      </c>
      <c r="O53" s="1"/>
    </row>
    <row r="54" customFormat="false" ht="3" hidden="false" customHeight="true" outlineLevel="0" collapsed="false">
      <c r="B54" s="61"/>
      <c r="C54" s="42"/>
      <c r="D54" s="43"/>
      <c r="E54" s="44"/>
      <c r="F54" s="45"/>
      <c r="G54" s="46"/>
      <c r="H54" s="45"/>
      <c r="I54" s="47"/>
      <c r="J54" s="48"/>
      <c r="K54" s="45"/>
      <c r="L54" s="47"/>
      <c r="M54" s="48"/>
      <c r="N54" s="68"/>
      <c r="O54" s="1"/>
    </row>
    <row r="55" customFormat="false" ht="9" hidden="false" customHeight="true" outlineLevel="0" collapsed="false">
      <c r="B55" s="62"/>
      <c r="C55" s="51"/>
      <c r="D55" s="52"/>
      <c r="E55" s="53"/>
      <c r="F55" s="54"/>
      <c r="G55" s="55"/>
      <c r="H55" s="54"/>
      <c r="I55" s="56"/>
      <c r="J55" s="57"/>
      <c r="K55" s="54"/>
      <c r="L55" s="56"/>
      <c r="M55" s="57"/>
      <c r="N55" s="71"/>
      <c r="O55" s="1"/>
    </row>
    <row r="56" customFormat="false" ht="15" hidden="false" customHeight="true" outlineLevel="0" collapsed="false">
      <c r="A56" s="9" t="s">
        <v>61</v>
      </c>
      <c r="C56" s="10"/>
      <c r="D56" s="10"/>
      <c r="E56" s="11" t="s">
        <v>3</v>
      </c>
      <c r="F56" s="59" t="n">
        <v>0.5625</v>
      </c>
      <c r="G56" s="13"/>
      <c r="H56" s="14"/>
      <c r="I56" s="15"/>
      <c r="J56" s="10"/>
      <c r="K56" s="15"/>
      <c r="L56" s="15"/>
      <c r="M56" s="10"/>
      <c r="N56" s="64"/>
      <c r="O56" s="17"/>
    </row>
    <row r="57" customFormat="false" ht="11.25" hidden="false" customHeight="true" outlineLevel="0" collapsed="false">
      <c r="B57" s="18" t="s">
        <v>4</v>
      </c>
      <c r="C57" s="19" t="s">
        <v>5</v>
      </c>
      <c r="D57" s="18" t="s">
        <v>6</v>
      </c>
      <c r="E57" s="20" t="s">
        <v>7</v>
      </c>
      <c r="F57" s="21" t="s">
        <v>7</v>
      </c>
      <c r="G57" s="22" t="s">
        <v>8</v>
      </c>
      <c r="H57" s="19" t="s">
        <v>9</v>
      </c>
      <c r="I57" s="19"/>
      <c r="J57" s="19"/>
      <c r="K57" s="19" t="s">
        <v>10</v>
      </c>
      <c r="L57" s="19"/>
      <c r="M57" s="19"/>
      <c r="N57" s="72" t="s">
        <v>11</v>
      </c>
      <c r="O57" s="1"/>
    </row>
    <row r="58" customFormat="false" ht="11.25" hidden="false" customHeight="true" outlineLevel="0" collapsed="false">
      <c r="B58" s="24" t="s">
        <v>12</v>
      </c>
      <c r="C58" s="19"/>
      <c r="D58" s="24" t="s">
        <v>13</v>
      </c>
      <c r="E58" s="24" t="s">
        <v>14</v>
      </c>
      <c r="F58" s="25" t="s">
        <v>14</v>
      </c>
      <c r="G58" s="22"/>
      <c r="H58" s="26" t="s">
        <v>15</v>
      </c>
      <c r="I58" s="26" t="s">
        <v>16</v>
      </c>
      <c r="J58" s="27" t="s">
        <v>17</v>
      </c>
      <c r="K58" s="26" t="s">
        <v>15</v>
      </c>
      <c r="L58" s="26" t="s">
        <v>16</v>
      </c>
      <c r="M58" s="27" t="s">
        <v>17</v>
      </c>
      <c r="N58" s="28" t="s">
        <v>18</v>
      </c>
      <c r="O58" s="1"/>
    </row>
    <row r="59" customFormat="false" ht="12.75" hidden="false" customHeight="true" outlineLevel="0" collapsed="false">
      <c r="B59" s="37" t="n">
        <v>351</v>
      </c>
      <c r="C59" s="37" t="s">
        <v>62</v>
      </c>
      <c r="D59" s="60" t="n">
        <v>0.640462962962963</v>
      </c>
      <c r="E59" s="31" t="n">
        <f aca="false">IF(D59&gt;F$56,D59-F$56,D59+24-F$56)</f>
        <v>0.077962962962963</v>
      </c>
      <c r="F59" s="32" t="n">
        <f aca="false">HOUR(E59)*60*60+MINUTE(E59)*60+SECOND(E59)</f>
        <v>6736</v>
      </c>
      <c r="G59" s="39" t="n">
        <v>0.913</v>
      </c>
      <c r="H59" s="32" t="n">
        <f aca="false">F59*G59</f>
        <v>6149.968</v>
      </c>
      <c r="I59" s="34" t="n">
        <f aca="false">RANK(H59,H$59:H$61,1)</f>
        <v>1</v>
      </c>
      <c r="J59" s="34" t="n">
        <f aca="false">RANK(I59,I$59:I$61,1)</f>
        <v>1</v>
      </c>
      <c r="K59" s="32" t="n">
        <f aca="false">F59*G59</f>
        <v>6149.968</v>
      </c>
      <c r="L59" s="34" t="n">
        <f aca="false">RANK(K59,K$59:K$61,1)</f>
        <v>1</v>
      </c>
      <c r="M59" s="34" t="n">
        <f aca="false">RANK(L59,L$59:L$61,1)</f>
        <v>1</v>
      </c>
      <c r="N59" s="36" t="n">
        <f aca="false">M59*1</f>
        <v>1</v>
      </c>
      <c r="O59" s="1"/>
    </row>
    <row r="60" customFormat="false" ht="12.75" hidden="false" customHeight="true" outlineLevel="0" collapsed="false">
      <c r="B60" s="37" t="n">
        <v>3010</v>
      </c>
      <c r="C60" s="37" t="s">
        <v>63</v>
      </c>
      <c r="D60" s="60" t="n">
        <v>0.648206018518518</v>
      </c>
      <c r="E60" s="31" t="n">
        <f aca="false">IF(D60&gt;F$56,D60-F$56,D60+24-F$56)</f>
        <v>0.0857060185185185</v>
      </c>
      <c r="F60" s="32" t="n">
        <f aca="false">HOUR(E60)*60*60+MINUTE(E60)*60+SECOND(E60)</f>
        <v>7405</v>
      </c>
      <c r="G60" s="39" t="n">
        <v>0.895</v>
      </c>
      <c r="H60" s="32" t="n">
        <f aca="false">F60*G60</f>
        <v>6627.475</v>
      </c>
      <c r="I60" s="34" t="n">
        <f aca="false">RANK(H60,H$59:H$61,1)</f>
        <v>2</v>
      </c>
      <c r="J60" s="34" t="n">
        <f aca="false">RANK(I60,I$59:I$61,1)</f>
        <v>2</v>
      </c>
      <c r="K60" s="32" t="n">
        <f aca="false">F60*G60</f>
        <v>6627.475</v>
      </c>
      <c r="L60" s="34" t="n">
        <f aca="false">RANK(K60,K$59:K$61,1)</f>
        <v>2</v>
      </c>
      <c r="M60" s="34" t="n">
        <f aca="false">RANK(L60,L$59:L$61,1)</f>
        <v>2</v>
      </c>
      <c r="N60" s="36" t="n">
        <f aca="false">M60*1</f>
        <v>2</v>
      </c>
      <c r="O60" s="1"/>
    </row>
    <row r="61" customFormat="false" ht="12.75" hidden="false" customHeight="true" outlineLevel="0" collapsed="false">
      <c r="B61" s="37" t="n">
        <v>776</v>
      </c>
      <c r="C61" s="37" t="s">
        <v>64</v>
      </c>
      <c r="D61" s="60" t="n">
        <v>0.675439814814815</v>
      </c>
      <c r="E61" s="31" t="n">
        <f aca="false">IF(D61&gt;F$56,D61-F$56,D61+24-F$56)</f>
        <v>0.112939814814815</v>
      </c>
      <c r="F61" s="32" t="n">
        <f aca="false">HOUR(E61)*60*60+MINUTE(E61)*60+SECOND(E61)</f>
        <v>9758</v>
      </c>
      <c r="G61" s="39" t="n">
        <v>0.842</v>
      </c>
      <c r="H61" s="32" t="n">
        <f aca="false">F61*G61</f>
        <v>8216.236</v>
      </c>
      <c r="I61" s="34" t="n">
        <f aca="false">RANK(H61,H$59:H$61,1)</f>
        <v>3</v>
      </c>
      <c r="J61" s="34" t="n">
        <f aca="false">RANK(I61,I$59:I$61,1)</f>
        <v>3</v>
      </c>
      <c r="K61" s="32" t="n">
        <f aca="false">F61*G61</f>
        <v>8216.236</v>
      </c>
      <c r="L61" s="34" t="n">
        <f aca="false">RANK(K61,K$59:K$61,1)</f>
        <v>3</v>
      </c>
      <c r="M61" s="34" t="n">
        <f aca="false">RANK(L61,L$59:L$61,1)</f>
        <v>3</v>
      </c>
      <c r="N61" s="36" t="n">
        <f aca="false">M61*1</f>
        <v>3</v>
      </c>
      <c r="O61" s="1"/>
    </row>
    <row r="62" customFormat="false" ht="3" hidden="false" customHeight="true" outlineLevel="0" collapsed="false">
      <c r="B62" s="61"/>
      <c r="C62" s="42"/>
      <c r="D62" s="43"/>
      <c r="E62" s="44"/>
      <c r="F62" s="45"/>
      <c r="G62" s="46"/>
      <c r="H62" s="45"/>
      <c r="I62" s="47"/>
      <c r="J62" s="48"/>
      <c r="K62" s="45"/>
      <c r="L62" s="47"/>
      <c r="M62" s="48"/>
      <c r="N62" s="68"/>
      <c r="O62" s="1"/>
    </row>
    <row r="63" customFormat="false" ht="8.25" hidden="false" customHeight="true" outlineLevel="0" collapsed="false">
      <c r="B63" s="73"/>
      <c r="C63" s="73"/>
      <c r="D63" s="52"/>
      <c r="E63" s="53"/>
      <c r="F63" s="54"/>
      <c r="G63" s="74"/>
      <c r="H63" s="54"/>
      <c r="I63" s="56"/>
      <c r="J63" s="57"/>
      <c r="K63" s="54"/>
      <c r="L63" s="56"/>
      <c r="M63" s="57"/>
      <c r="N63" s="58"/>
      <c r="O63" s="1"/>
    </row>
    <row r="64" customFormat="false" ht="15" hidden="false" customHeight="true" outlineLevel="0" collapsed="false">
      <c r="B64" s="65" t="n">
        <v>1.174</v>
      </c>
      <c r="C64" s="75" t="s">
        <v>65</v>
      </c>
      <c r="D64" s="52"/>
      <c r="E64" s="53"/>
      <c r="F64" s="54"/>
      <c r="G64" s="74"/>
      <c r="H64" s="54"/>
      <c r="I64" s="56"/>
      <c r="J64" s="57"/>
      <c r="K64" s="54"/>
      <c r="L64" s="56"/>
      <c r="M64" s="57"/>
      <c r="N64" s="58"/>
      <c r="O64" s="1"/>
    </row>
    <row r="65" customFormat="false" ht="10.5" hidden="false" customHeight="true" outlineLevel="0" collapsed="false">
      <c r="B65" s="62"/>
      <c r="C65" s="62"/>
      <c r="D65" s="52"/>
      <c r="E65" s="53"/>
      <c r="F65" s="54"/>
      <c r="G65" s="74"/>
      <c r="H65" s="54"/>
      <c r="I65" s="56"/>
      <c r="J65" s="57"/>
      <c r="K65" s="54"/>
      <c r="L65" s="56"/>
      <c r="M65" s="57"/>
      <c r="N65" s="58"/>
      <c r="O65" s="1"/>
    </row>
    <row r="66" customFormat="false" ht="15" hidden="false" customHeight="true" outlineLevel="0" collapsed="false">
      <c r="A66" s="76" t="s">
        <v>66</v>
      </c>
      <c r="C66" s="77"/>
      <c r="D66" s="77"/>
      <c r="E66" s="78" t="s">
        <v>3</v>
      </c>
      <c r="F66" s="59" t="n">
        <v>0.5625</v>
      </c>
      <c r="G66" s="79"/>
      <c r="H66" s="80"/>
      <c r="I66" s="81"/>
      <c r="J66" s="81"/>
      <c r="K66" s="82"/>
      <c r="L66" s="81"/>
      <c r="M66" s="81"/>
      <c r="N66" s="64"/>
      <c r="O66" s="17"/>
    </row>
    <row r="67" customFormat="false" ht="11.25" hidden="false" customHeight="true" outlineLevel="0" collapsed="false">
      <c r="B67" s="18" t="s">
        <v>4</v>
      </c>
      <c r="C67" s="19" t="s">
        <v>5</v>
      </c>
      <c r="D67" s="18" t="s">
        <v>6</v>
      </c>
      <c r="E67" s="20" t="s">
        <v>7</v>
      </c>
      <c r="F67" s="21" t="s">
        <v>7</v>
      </c>
      <c r="G67" s="22" t="s">
        <v>67</v>
      </c>
      <c r="H67" s="19" t="s">
        <v>9</v>
      </c>
      <c r="I67" s="19"/>
      <c r="J67" s="19"/>
      <c r="K67" s="19" t="s">
        <v>10</v>
      </c>
      <c r="L67" s="19"/>
      <c r="M67" s="19"/>
      <c r="N67" s="23" t="s">
        <v>11</v>
      </c>
      <c r="O67" s="1"/>
    </row>
    <row r="68" customFormat="false" ht="11.25" hidden="false" customHeight="true" outlineLevel="0" collapsed="false">
      <c r="B68" s="24" t="s">
        <v>12</v>
      </c>
      <c r="C68" s="19"/>
      <c r="D68" s="24" t="s">
        <v>13</v>
      </c>
      <c r="E68" s="24" t="s">
        <v>14</v>
      </c>
      <c r="F68" s="25" t="s">
        <v>14</v>
      </c>
      <c r="G68" s="22"/>
      <c r="H68" s="26" t="s">
        <v>15</v>
      </c>
      <c r="I68" s="26" t="s">
        <v>16</v>
      </c>
      <c r="J68" s="27" t="s">
        <v>17</v>
      </c>
      <c r="K68" s="26" t="s">
        <v>15</v>
      </c>
      <c r="L68" s="26" t="s">
        <v>16</v>
      </c>
      <c r="M68" s="27" t="s">
        <v>17</v>
      </c>
      <c r="N68" s="28" t="s">
        <v>18</v>
      </c>
      <c r="O68" s="1"/>
    </row>
    <row r="69" customFormat="false" ht="12.75" hidden="false" customHeight="true" outlineLevel="0" collapsed="false">
      <c r="B69" s="37" t="n">
        <v>1935</v>
      </c>
      <c r="C69" s="37" t="s">
        <v>68</v>
      </c>
      <c r="D69" s="60" t="n">
        <v>0.665289351851852</v>
      </c>
      <c r="E69" s="31" t="n">
        <f aca="false">IF(D69&gt;F$66,D69-F$66,D69+24-F$66)</f>
        <v>0.102789351851852</v>
      </c>
      <c r="F69" s="32" t="n">
        <f aca="false">HOUR(E69)*60*60+MINUTE(E69)*60+SECOND(E69)</f>
        <v>8881</v>
      </c>
      <c r="G69" s="83" t="n">
        <v>0.977</v>
      </c>
      <c r="H69" s="32" t="n">
        <f aca="false">F69*G69</f>
        <v>8676.737</v>
      </c>
      <c r="I69" s="34" t="n">
        <f aca="false">RANK(H69,H$69:H$69,1)</f>
        <v>1</v>
      </c>
      <c r="J69" s="34" t="n">
        <f aca="false">RANK(I69,I$69:I$69,1)</f>
        <v>1</v>
      </c>
      <c r="K69" s="32" t="n">
        <f aca="false">F69*G69</f>
        <v>8676.737</v>
      </c>
      <c r="L69" s="34" t="n">
        <f aca="false">RANK(K69,K$69:K$69,1)</f>
        <v>1</v>
      </c>
      <c r="M69" s="34" t="n">
        <f aca="false">RANK(L69,L$69:L$69,1)</f>
        <v>1</v>
      </c>
      <c r="N69" s="36" t="n">
        <f aca="false">M69*1</f>
        <v>1</v>
      </c>
      <c r="O69" s="1"/>
    </row>
    <row r="70" customFormat="false" ht="2.25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5"/>
      <c r="K70" s="84"/>
      <c r="L70" s="84"/>
      <c r="M70" s="85"/>
      <c r="N70" s="58"/>
      <c r="O70" s="1"/>
    </row>
    <row r="71" customFormat="false" ht="7.5" hidden="false" customHeight="true" outlineLevel="0" collapsed="false">
      <c r="B71" s="86"/>
      <c r="C71" s="84"/>
      <c r="D71" s="84"/>
      <c r="E71" s="86"/>
      <c r="F71" s="86"/>
      <c r="G71" s="86"/>
      <c r="H71" s="86"/>
      <c r="I71" s="86"/>
      <c r="J71" s="87"/>
      <c r="K71" s="6"/>
      <c r="L71" s="6"/>
      <c r="M71" s="87"/>
      <c r="N71" s="63"/>
      <c r="O71" s="1"/>
    </row>
    <row r="72" customFormat="false" ht="13.5" hidden="false" customHeight="true" outlineLevel="0" collapsed="false">
      <c r="B72" s="88" t="s">
        <v>69</v>
      </c>
      <c r="C72" s="89"/>
      <c r="D72" s="90"/>
      <c r="E72" s="91"/>
      <c r="F72" s="90"/>
      <c r="G72" s="90"/>
      <c r="H72" s="92"/>
      <c r="I72" s="93"/>
      <c r="J72" s="1"/>
      <c r="K72" s="1"/>
      <c r="M72" s="1"/>
      <c r="N72" s="94"/>
      <c r="O72" s="1"/>
    </row>
    <row r="73" customFormat="false" ht="12.75" hidden="false" customHeight="false" outlineLevel="0" collapsed="false">
      <c r="C73" s="1"/>
      <c r="D73" s="6"/>
      <c r="E73" s="6"/>
      <c r="F73" s="6"/>
      <c r="G73" s="6"/>
      <c r="H73" s="6"/>
      <c r="I73" s="95" t="s">
        <v>70</v>
      </c>
      <c r="J73" s="6"/>
      <c r="K73" s="87"/>
      <c r="L73" s="6"/>
      <c r="M73" s="6"/>
      <c r="N73" s="58"/>
    </row>
    <row r="74" customFormat="false" ht="12.75" hidden="false" customHeight="false" outlineLevel="0" collapsed="false">
      <c r="B74" s="96" t="s">
        <v>71</v>
      </c>
      <c r="C74" s="6"/>
      <c r="D74" s="6"/>
      <c r="E74" s="6"/>
      <c r="F74" s="6"/>
      <c r="G74" s="6"/>
      <c r="H74" s="6"/>
      <c r="I74" s="95" t="s">
        <v>72</v>
      </c>
      <c r="J74" s="87"/>
      <c r="K74" s="6"/>
      <c r="L74" s="6"/>
      <c r="M74" s="87"/>
      <c r="N74" s="58"/>
      <c r="O74" s="1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87"/>
      <c r="K75" s="6"/>
      <c r="L75" s="6"/>
      <c r="M75" s="87"/>
      <c r="N75" s="58"/>
      <c r="O75" s="1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87"/>
      <c r="K76" s="6"/>
      <c r="L76" s="6"/>
      <c r="M76" s="87"/>
      <c r="N76" s="58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87"/>
      <c r="K77" s="6"/>
      <c r="L77" s="6"/>
      <c r="M77" s="87"/>
      <c r="N77" s="58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87"/>
      <c r="K78" s="6"/>
      <c r="L78" s="6"/>
      <c r="M78" s="87"/>
      <c r="N78" s="58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87"/>
      <c r="K79" s="6"/>
      <c r="L79" s="6"/>
      <c r="M79" s="87"/>
      <c r="N79" s="58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87"/>
      <c r="K80" s="6"/>
      <c r="L80" s="6"/>
      <c r="M80" s="87"/>
      <c r="N80" s="58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87"/>
      <c r="K81" s="6"/>
      <c r="L81" s="6"/>
      <c r="M81" s="87"/>
      <c r="N81" s="58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87"/>
      <c r="K82" s="6"/>
      <c r="L82" s="6"/>
      <c r="M82" s="87"/>
    </row>
    <row r="83" customFormat="false" ht="12.75" hidden="false" customHeight="false" outlineLevel="0" collapsed="false">
      <c r="C83" s="1"/>
      <c r="D83" s="1"/>
      <c r="H83" s="1"/>
      <c r="K83" s="1"/>
    </row>
    <row r="84" customFormat="false" ht="12.75" hidden="false" customHeight="false" outlineLevel="0" collapsed="false">
      <c r="C84" s="1"/>
      <c r="D84" s="1"/>
      <c r="H84" s="1"/>
      <c r="K84" s="1"/>
    </row>
    <row r="85" customFormat="false" ht="12.75" hidden="false" customHeight="false" outlineLevel="0" collapsed="false">
      <c r="C85" s="1"/>
      <c r="D85" s="1"/>
      <c r="H85" s="1"/>
      <c r="K85" s="1"/>
    </row>
  </sheetData>
  <mergeCells count="24">
    <mergeCell ref="C5:C6"/>
    <mergeCell ref="G5:G6"/>
    <mergeCell ref="H5:J5"/>
    <mergeCell ref="K5:M5"/>
    <mergeCell ref="C20:C21"/>
    <mergeCell ref="G20:G21"/>
    <mergeCell ref="H20:J20"/>
    <mergeCell ref="K20:M20"/>
    <mergeCell ref="C35:C36"/>
    <mergeCell ref="G35:G36"/>
    <mergeCell ref="H35:J35"/>
    <mergeCell ref="K35:M35"/>
    <mergeCell ref="C46:C47"/>
    <mergeCell ref="G46:G47"/>
    <mergeCell ref="H46:J46"/>
    <mergeCell ref="K46:M46"/>
    <mergeCell ref="C57:C58"/>
    <mergeCell ref="G57:G58"/>
    <mergeCell ref="H57:J57"/>
    <mergeCell ref="K57:M57"/>
    <mergeCell ref="C67:C68"/>
    <mergeCell ref="G67:G68"/>
    <mergeCell ref="H67:J67"/>
    <mergeCell ref="K67:M6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ine</cp:lastModifiedBy>
  <cp:lastPrinted>2009-03-28T15:17:52Z</cp:lastPrinted>
  <dcterms:modified xsi:type="dcterms:W3CDTF">2014-10-14T11:09:10Z</dcterms:modified>
  <cp:revision>0</cp:revision>
  <dc:subject/>
  <dc:title/>
</cp:coreProperties>
</file>