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Koyiçi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TAYK / GTT LOGISTICS &amp; OLIMPIC SAILS KUPASI </t>
  </si>
  <si>
    <t xml:space="preserve">YARIŞI 1</t>
  </si>
  <si>
    <t xml:space="preserve">06 EYLÜL 2014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IN13131</t>
  </si>
  <si>
    <t xml:space="preserve">FARRFARA</t>
  </si>
  <si>
    <t xml:space="preserve">FARR 40</t>
  </si>
  <si>
    <t xml:space="preserve">FARRFARA EKİBİ / ERHAN UZUN</t>
  </si>
  <si>
    <t xml:space="preserve">GARANTI SAILING FENERBAHÇE 1</t>
  </si>
  <si>
    <t xml:space="preserve">PROTOTYPE</t>
  </si>
  <si>
    <t xml:space="preserve">FENERBAHÇE SPOR KULÜBÜ/ OĞUZ AYAN</t>
  </si>
  <si>
    <t xml:space="preserve">TURKCELL ALIZE</t>
  </si>
  <si>
    <t xml:space="preserve">SİNAN SÜMER</t>
  </si>
  <si>
    <t xml:space="preserve">ALVIMEDICA 2</t>
  </si>
  <si>
    <t xml:space="preserve">CEM BOZKURT / A. KAAN İŞ</t>
  </si>
  <si>
    <t xml:space="preserve">4KMSRC</t>
  </si>
  <si>
    <t xml:space="preserve">A 40 RC</t>
  </si>
  <si>
    <t xml:space="preserve">OREL KALOMENI / GÜNKUT AYVAZOĞLU</t>
  </si>
  <si>
    <t xml:space="preserve">DUE</t>
  </si>
  <si>
    <t xml:space="preserve">BOLT 37</t>
  </si>
  <si>
    <t xml:space="preserve">KEMAL FEYYAZ YÜZATLI</t>
  </si>
  <si>
    <t xml:space="preserve">BORUSAN RACING ÇILGIN SIGMA</t>
  </si>
  <si>
    <t xml:space="preserve">BÜLENT DEMİRCİOĞLU / U. TARIK GÜL</t>
  </si>
  <si>
    <t xml:space="preserve">PASSION II</t>
  </si>
  <si>
    <t xml:space="preserve">FIRST 40</t>
  </si>
  <si>
    <t xml:space="preserve">ERGÜN KARGALIOĞLU</t>
  </si>
  <si>
    <t xml:space="preserve">TAG HEUER GOBLIN 3</t>
  </si>
  <si>
    <t xml:space="preserve">ONE TONNER</t>
  </si>
  <si>
    <t xml:space="preserve">AYDIN YURDUM</t>
  </si>
  <si>
    <t xml:space="preserve">SHAKER</t>
  </si>
  <si>
    <t xml:space="preserve">J 122</t>
  </si>
  <si>
    <t xml:space="preserve">HALUK BUZLUK / PINAR BUZLUK</t>
  </si>
  <si>
    <t xml:space="preserve">DSQ</t>
  </si>
  <si>
    <t xml:space="preserve">W COLLECTION/BARBAROS HAYRETTIN</t>
  </si>
  <si>
    <t xml:space="preserve">TAYK/ARİF GÜRDENLİ</t>
  </si>
  <si>
    <t xml:space="preserve">DNS</t>
  </si>
  <si>
    <t xml:space="preserve">TEAM SPIRIT</t>
  </si>
  <si>
    <t xml:space="preserve">FARR 30</t>
  </si>
  <si>
    <t xml:space="preserve">MERT ERAYAN</t>
  </si>
  <si>
    <t xml:space="preserve">DNC</t>
  </si>
  <si>
    <t xml:space="preserve"> </t>
  </si>
  <si>
    <t xml:space="preserve"> DNC </t>
  </si>
  <si>
    <t xml:space="preserve">IRC II (YEŞİL) - TCC 1,069 - 1,020 arası</t>
  </si>
  <si>
    <t xml:space="preserve">ENKA CHEESE</t>
  </si>
  <si>
    <t xml:space="preserve">MAT 1010</t>
  </si>
  <si>
    <t xml:space="preserve">ALP DOĞUOĞLU / LEVENT PEYNİRCİ</t>
  </si>
  <si>
    <t xml:space="preserve">FORD OTOSAN TURGUT REIS</t>
  </si>
  <si>
    <t xml:space="preserve">FIRST 35</t>
  </si>
  <si>
    <t xml:space="preserve">TAYK / S. KORU SARIKAYA</t>
  </si>
  <si>
    <t xml:space="preserve">TAXI JR.</t>
  </si>
  <si>
    <t xml:space="preserve">MURAT KINAY</t>
  </si>
  <si>
    <t xml:space="preserve">GBR186N</t>
  </si>
  <si>
    <t xml:space="preserve">TRIK KEYFIM 3,5</t>
  </si>
  <si>
    <t xml:space="preserve">SELİM YAZICI</t>
  </si>
  <si>
    <t xml:space="preserve">LOGO</t>
  </si>
  <si>
    <t xml:space="preserve">M. TUĞRUL TEKBULUT  /M. SERDAR ÖNER</t>
  </si>
  <si>
    <t xml:space="preserve">ARCELIK ALIZE</t>
  </si>
  <si>
    <t xml:space="preserve">SİNAN SÜMER / ATEŞ ÇINAR</t>
  </si>
  <si>
    <t xml:space="preserve">DRAGUT</t>
  </si>
  <si>
    <t xml:space="preserve">A 35</t>
  </si>
  <si>
    <t xml:space="preserve">MEHMET İNAL / M. YAŞAR YÜCEL</t>
  </si>
  <si>
    <t xml:space="preserve">RET</t>
  </si>
  <si>
    <t xml:space="preserve">EASY TIGER</t>
  </si>
  <si>
    <t xml:space="preserve">EMİN ALİ SİPAHİ</t>
  </si>
  <si>
    <t xml:space="preserve">IRC III (LACİVERT) - TCC 1,019 - 0,980 arası</t>
  </si>
  <si>
    <t xml:space="preserve">SHAK SHUKA GTT LOJISTICS</t>
  </si>
  <si>
    <t xml:space="preserve">FIRST 34.7</t>
  </si>
  <si>
    <t xml:space="preserve">HASAN UTKU ÇETİNER</t>
  </si>
  <si>
    <t xml:space="preserve">EFES ALIZE</t>
  </si>
  <si>
    <t xml:space="preserve">MAT 10 MK2</t>
  </si>
  <si>
    <t xml:space="preserve">SİNAN SÜMER / KAAN DARNEL</t>
  </si>
  <si>
    <t xml:space="preserve">GÜNES SIGORTA FALCON</t>
  </si>
  <si>
    <t xml:space="preserve">DENİZ YILMAZ</t>
  </si>
  <si>
    <t xml:space="preserve">HEDEF YELKEN</t>
  </si>
  <si>
    <t xml:space="preserve">CORBY 29</t>
  </si>
  <si>
    <t xml:space="preserve">HEDEF YELKEN / EFE REGAY</t>
  </si>
  <si>
    <t xml:space="preserve">SAHIBINDEN.COM FLAMENCO</t>
  </si>
  <si>
    <t xml:space="preserve">ELAN 340</t>
  </si>
  <si>
    <t xml:space="preserve">SERDAR ÖNER / H. ÖZAY ÇAĞIMNI</t>
  </si>
  <si>
    <t xml:space="preserve">IRC IV (TURUNCU) -[TCC 0,979 ve altı</t>
  </si>
  <si>
    <t xml:space="preserve">BEKO BANDIDO</t>
  </si>
  <si>
    <t xml:space="preserve">G 28</t>
  </si>
  <si>
    <t xml:space="preserve">SİNAN SÜMER / HÜSEYİN AKÇA</t>
  </si>
  <si>
    <t xml:space="preserve">AKFEN LADY ANTIOCHE</t>
  </si>
  <si>
    <t xml:space="preserve">DUFOUR 30</t>
  </si>
  <si>
    <t xml:space="preserve">40 PLUS SAILING  /M. AKIN TELATAR</t>
  </si>
  <si>
    <t xml:space="preserve">ZENITH POSEIDON 2</t>
  </si>
  <si>
    <t xml:space="preserve">BENETEAU 25</t>
  </si>
  <si>
    <t xml:space="preserve">K. BERK OTUÇ</t>
  </si>
  <si>
    <t xml:space="preserve">DESTEK (BEYAZ) </t>
  </si>
  <si>
    <t xml:space="preserve">TCF</t>
  </si>
  <si>
    <t xml:space="preserve">*VENUS</t>
  </si>
  <si>
    <t xml:space="preserve">ERTAN ÖZÇEVİK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06 Eylül 2014 Saat:17: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20 - Vurgu6 2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Giriş 2" xfId="47"/>
    <cellStyle name="Hesaplama" xfId="48"/>
    <cellStyle name="Kötü" xfId="49"/>
    <cellStyle name="Normal 2" xfId="50"/>
    <cellStyle name="Not" xfId="51"/>
    <cellStyle name="Not 2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29.85"/>
    <col collapsed="false" customWidth="true" hidden="false" outlineLevel="0" max="4" min="4" style="0" width="12.99"/>
    <col collapsed="false" customWidth="true" hidden="false" outlineLevel="0" max="5" min="5" style="0" width="34.71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1" style="0" width="4.14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4.2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597222222222222</v>
      </c>
      <c r="I4" s="13"/>
      <c r="J4" s="14"/>
      <c r="K4" s="15"/>
      <c r="L4" s="10"/>
      <c r="M4" s="15"/>
      <c r="N4" s="15"/>
      <c r="O4" s="10"/>
      <c r="P4" s="16"/>
    </row>
    <row r="5" customFormat="false" ht="11.25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1.25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2.95" hidden="false" customHeight="true" outlineLevel="0" collapsed="false">
      <c r="A7" s="3"/>
      <c r="B7" s="30" t="s">
        <v>22</v>
      </c>
      <c r="C7" s="31" t="s">
        <v>23</v>
      </c>
      <c r="D7" s="32" t="s">
        <v>24</v>
      </c>
      <c r="E7" s="33" t="s">
        <v>25</v>
      </c>
      <c r="F7" s="34" t="n">
        <v>0.637268518518519</v>
      </c>
      <c r="G7" s="35" t="n">
        <f aca="false">IF(F7&gt;H$4,F7-H$4,F7+24-H$4)</f>
        <v>0.0400462962962963</v>
      </c>
      <c r="H7" s="36" t="n">
        <f aca="false">HOUR(G7)*60*60+MINUTE(G7)*60+SECOND(G7)</f>
        <v>3460</v>
      </c>
      <c r="I7" s="37" t="n">
        <v>1.166</v>
      </c>
      <c r="J7" s="38" t="n">
        <f aca="false">H7*I7</f>
        <v>4034.36</v>
      </c>
      <c r="K7" s="39" t="n">
        <f aca="false">RANK(J7,J$7:J$18,1)</f>
        <v>1</v>
      </c>
      <c r="L7" s="39" t="n">
        <f aca="false">RANK(K7,K$7:K$18,1)</f>
        <v>1</v>
      </c>
      <c r="M7" s="38" t="n">
        <f aca="false">H7*I7</f>
        <v>4034.36</v>
      </c>
      <c r="N7" s="39" t="n">
        <f aca="false">RANK(M7,M$7:M$18,1)</f>
        <v>1</v>
      </c>
      <c r="O7" s="39" t="n">
        <f aca="false">RANK(N7,N$7:N$18,1)</f>
        <v>1</v>
      </c>
      <c r="P7" s="40" t="n">
        <f aca="false">O7*1</f>
        <v>1</v>
      </c>
    </row>
    <row r="8" customFormat="false" ht="12.95" hidden="false" customHeight="true" outlineLevel="0" collapsed="false">
      <c r="A8" s="3"/>
      <c r="B8" s="30" t="n">
        <v>364</v>
      </c>
      <c r="C8" s="41" t="s">
        <v>26</v>
      </c>
      <c r="D8" s="30" t="s">
        <v>27</v>
      </c>
      <c r="E8" s="42" t="s">
        <v>28</v>
      </c>
      <c r="F8" s="43" t="n">
        <v>0.639803240740741</v>
      </c>
      <c r="G8" s="35" t="n">
        <f aca="false">IF(F8&gt;H$4,F8-H$4,F8+24-H$4)</f>
        <v>0.0425810185185185</v>
      </c>
      <c r="H8" s="36" t="n">
        <f aca="false">HOUR(G8)*60*60+MINUTE(G8)*60+SECOND(G8)</f>
        <v>3679</v>
      </c>
      <c r="I8" s="37" t="n">
        <v>1.11</v>
      </c>
      <c r="J8" s="36" t="n">
        <f aca="false">H8*I8</f>
        <v>4083.69</v>
      </c>
      <c r="K8" s="39" t="n">
        <f aca="false">RANK(J8,J$7:J$18,1)</f>
        <v>2</v>
      </c>
      <c r="L8" s="39" t="n">
        <f aca="false">RANK(K8,K$7:K$18,1)</f>
        <v>2</v>
      </c>
      <c r="M8" s="36" t="n">
        <f aca="false">H8*I8</f>
        <v>4083.69</v>
      </c>
      <c r="N8" s="39" t="n">
        <f aca="false">RANK(M8,M$7:M$18,1)</f>
        <v>2</v>
      </c>
      <c r="O8" s="39" t="n">
        <f aca="false">RANK(N8,N$7:N$18,1)</f>
        <v>2</v>
      </c>
      <c r="P8" s="40" t="n">
        <f aca="false">O8*1</f>
        <v>2</v>
      </c>
    </row>
    <row r="9" customFormat="false" ht="12.95" hidden="false" customHeight="true" outlineLevel="0" collapsed="false">
      <c r="A9" s="3"/>
      <c r="B9" s="30" t="n">
        <v>532</v>
      </c>
      <c r="C9" s="41" t="s">
        <v>29</v>
      </c>
      <c r="D9" s="30" t="s">
        <v>24</v>
      </c>
      <c r="E9" s="41" t="s">
        <v>30</v>
      </c>
      <c r="F9" s="34" t="n">
        <v>0.63818287037037</v>
      </c>
      <c r="G9" s="35" t="n">
        <f aca="false">IF(F9&gt;H$4,F9-H$4,F9+24-H$4)</f>
        <v>0.0409606481481482</v>
      </c>
      <c r="H9" s="36" t="n">
        <f aca="false">HOUR(G9)*60*60+MINUTE(G9)*60+SECOND(G9)</f>
        <v>3539</v>
      </c>
      <c r="I9" s="44" t="n">
        <v>1.161</v>
      </c>
      <c r="J9" s="38" t="n">
        <f aca="false">H9*I9</f>
        <v>4108.779</v>
      </c>
      <c r="K9" s="39" t="n">
        <f aca="false">RANK(J9,J$7:J$18,1)</f>
        <v>3</v>
      </c>
      <c r="L9" s="39" t="n">
        <f aca="false">RANK(K9,K$7:K$18,1)</f>
        <v>3</v>
      </c>
      <c r="M9" s="38" t="n">
        <f aca="false">H9*I9</f>
        <v>4108.779</v>
      </c>
      <c r="N9" s="39" t="n">
        <f aca="false">RANK(M9,M$7:M$18,1)</f>
        <v>3</v>
      </c>
      <c r="O9" s="39" t="n">
        <f aca="false">RANK(N9,N$7:N$18,1)</f>
        <v>3</v>
      </c>
      <c r="P9" s="40" t="n">
        <f aca="false">O9*1</f>
        <v>3</v>
      </c>
    </row>
    <row r="10" customFormat="false" ht="12.95" hidden="false" customHeight="true" outlineLevel="0" collapsed="false">
      <c r="A10" s="3"/>
      <c r="B10" s="30" t="n">
        <v>480</v>
      </c>
      <c r="C10" s="41" t="s">
        <v>31</v>
      </c>
      <c r="D10" s="30" t="s">
        <v>24</v>
      </c>
      <c r="E10" s="45" t="s">
        <v>32</v>
      </c>
      <c r="F10" s="34" t="n">
        <v>0.638645833333333</v>
      </c>
      <c r="G10" s="35" t="n">
        <f aca="false">IF(F10&gt;H$4,F10-H$4,F10+24-H$4)</f>
        <v>0.0414236111111111</v>
      </c>
      <c r="H10" s="36" t="n">
        <f aca="false">HOUR(G10)*60*60+MINUTE(G10)*60+SECOND(G10)</f>
        <v>3579</v>
      </c>
      <c r="I10" s="37" t="n">
        <v>1.16</v>
      </c>
      <c r="J10" s="36" t="n">
        <f aca="false">H10*I10</f>
        <v>4151.64</v>
      </c>
      <c r="K10" s="39" t="n">
        <f aca="false">RANK(J10,J$7:J$18,1)</f>
        <v>4</v>
      </c>
      <c r="L10" s="39" t="n">
        <f aca="false">RANK(K10,K$7:K$18,1)</f>
        <v>4</v>
      </c>
      <c r="M10" s="36" t="n">
        <f aca="false">H10*I10</f>
        <v>4151.64</v>
      </c>
      <c r="N10" s="39" t="n">
        <f aca="false">RANK(M10,M$7:M$18,1)</f>
        <v>4</v>
      </c>
      <c r="O10" s="39" t="n">
        <f aca="false">RANK(N10,N$7:N$18,1)</f>
        <v>4</v>
      </c>
      <c r="P10" s="40" t="n">
        <f aca="false">O10*1</f>
        <v>4</v>
      </c>
    </row>
    <row r="11" customFormat="false" ht="12.95" hidden="false" customHeight="true" outlineLevel="0" collapsed="false">
      <c r="A11" s="3"/>
      <c r="B11" s="30" t="n">
        <v>441</v>
      </c>
      <c r="C11" s="31" t="s">
        <v>33</v>
      </c>
      <c r="D11" s="41" t="s">
        <v>34</v>
      </c>
      <c r="E11" s="41" t="s">
        <v>35</v>
      </c>
      <c r="F11" s="34" t="n">
        <v>0.641527777777778</v>
      </c>
      <c r="G11" s="35" t="n">
        <f aca="false">IF(F11&gt;H$4,F11-H$4,F11+24-H$4)</f>
        <v>0.0443055555555556</v>
      </c>
      <c r="H11" s="36" t="n">
        <f aca="false">HOUR(G11)*60*60+MINUTE(G11)*60+SECOND(G11)</f>
        <v>3828</v>
      </c>
      <c r="I11" s="37" t="n">
        <v>1.101</v>
      </c>
      <c r="J11" s="38" t="n">
        <f aca="false">H11*I11</f>
        <v>4214.628</v>
      </c>
      <c r="K11" s="39" t="n">
        <f aca="false">RANK(J11,J$7:J$18,1)</f>
        <v>6</v>
      </c>
      <c r="L11" s="39" t="n">
        <f aca="false">RANK(K11,K$7:K$18,1)</f>
        <v>6</v>
      </c>
      <c r="M11" s="38" t="n">
        <f aca="false">H11*I11</f>
        <v>4214.628</v>
      </c>
      <c r="N11" s="39" t="n">
        <f aca="false">RANK(M11,M$7:M$18,1)</f>
        <v>5</v>
      </c>
      <c r="O11" s="39" t="n">
        <f aca="false">RANK(N11,N$7:N$18,1)</f>
        <v>5</v>
      </c>
      <c r="P11" s="40" t="n">
        <f aca="false">O11*1</f>
        <v>5</v>
      </c>
    </row>
    <row r="12" customFormat="false" ht="12.95" hidden="false" customHeight="true" outlineLevel="0" collapsed="false">
      <c r="A12" s="3"/>
      <c r="B12" s="30" t="n">
        <v>2040</v>
      </c>
      <c r="C12" s="41" t="s">
        <v>36</v>
      </c>
      <c r="D12" s="30" t="s">
        <v>37</v>
      </c>
      <c r="E12" s="41" t="s">
        <v>38</v>
      </c>
      <c r="F12" s="34" t="n">
        <v>0.639664351851852</v>
      </c>
      <c r="G12" s="35" t="n">
        <f aca="false">IF(F12&gt;H$4,F12-H$4,F12+24-H$4)</f>
        <v>0.0424421296296296</v>
      </c>
      <c r="H12" s="36" t="n">
        <f aca="false">HOUR(G12)*60*60+MINUTE(G12)*60+SECOND(G12)</f>
        <v>3667</v>
      </c>
      <c r="I12" s="44" t="n">
        <v>1.166</v>
      </c>
      <c r="J12" s="38" t="n">
        <f aca="false">H12*I12</f>
        <v>4275.722</v>
      </c>
      <c r="K12" s="39" t="n">
        <f aca="false">RANK(J12,J$7:J$18,1)</f>
        <v>7</v>
      </c>
      <c r="L12" s="39" t="n">
        <f aca="false">RANK(K12,K$7:K$18,1)</f>
        <v>7</v>
      </c>
      <c r="M12" s="38" t="n">
        <f aca="false">H12*I12</f>
        <v>4275.722</v>
      </c>
      <c r="N12" s="39" t="n">
        <f aca="false">RANK(M12,M$7:M$18,1)</f>
        <v>6</v>
      </c>
      <c r="O12" s="39" t="n">
        <f aca="false">RANK(N12,N$7:N$18,1)</f>
        <v>6</v>
      </c>
      <c r="P12" s="40" t="n">
        <f aca="false">O12*1</f>
        <v>6</v>
      </c>
    </row>
    <row r="13" customFormat="false" ht="12.95" hidden="false" customHeight="true" outlineLevel="0" collapsed="false">
      <c r="A13" s="3"/>
      <c r="B13" s="30" t="n">
        <v>7400</v>
      </c>
      <c r="C13" s="41" t="s">
        <v>39</v>
      </c>
      <c r="D13" s="46" t="s">
        <v>24</v>
      </c>
      <c r="E13" s="42" t="s">
        <v>40</v>
      </c>
      <c r="F13" s="34" t="n">
        <v>0.640150462962963</v>
      </c>
      <c r="G13" s="35" t="n">
        <f aca="false">IF(F13&gt;H$4,F13-H$4,F13+24-H$4)</f>
        <v>0.0429282407407407</v>
      </c>
      <c r="H13" s="36" t="n">
        <f aca="false">HOUR(G13)*60*60+MINUTE(G13)*60+SECOND(G13)</f>
        <v>3709</v>
      </c>
      <c r="I13" s="44" t="n">
        <v>1.165</v>
      </c>
      <c r="J13" s="36" t="n">
        <f aca="false">H13*I13</f>
        <v>4320.985</v>
      </c>
      <c r="K13" s="39" t="n">
        <f aca="false">RANK(J13,J$7:J$18,1)</f>
        <v>8</v>
      </c>
      <c r="L13" s="39" t="n">
        <f aca="false">RANK(K13,K$7:K$18,1)</f>
        <v>8</v>
      </c>
      <c r="M13" s="36" t="n">
        <f aca="false">H13*I13</f>
        <v>4320.985</v>
      </c>
      <c r="N13" s="39" t="n">
        <f aca="false">RANK(M13,M$7:M$18,1)</f>
        <v>7</v>
      </c>
      <c r="O13" s="39" t="n">
        <f aca="false">RANK(N13,N$7:N$18,1)</f>
        <v>7</v>
      </c>
      <c r="P13" s="40" t="n">
        <f aca="false">O13*1</f>
        <v>7</v>
      </c>
    </row>
    <row r="14" customFormat="false" ht="12.95" hidden="false" customHeight="true" outlineLevel="0" collapsed="false">
      <c r="A14" s="3"/>
      <c r="B14" s="30" t="n">
        <v>907</v>
      </c>
      <c r="C14" s="41" t="s">
        <v>41</v>
      </c>
      <c r="D14" s="47" t="s">
        <v>42</v>
      </c>
      <c r="E14" s="33" t="s">
        <v>43</v>
      </c>
      <c r="F14" s="34" t="n">
        <v>0.645694444444445</v>
      </c>
      <c r="G14" s="35" t="n">
        <f aca="false">IF(F14&gt;H$4,F14-H$4,F14+24-H$4)</f>
        <v>0.0484722222222222</v>
      </c>
      <c r="H14" s="36" t="n">
        <f aca="false">HOUR(G14)*60*60+MINUTE(G14)*60+SECOND(G14)</f>
        <v>4188</v>
      </c>
      <c r="I14" s="37" t="n">
        <v>1.082</v>
      </c>
      <c r="J14" s="36" t="n">
        <f aca="false">H14*I14</f>
        <v>4531.416</v>
      </c>
      <c r="K14" s="39" t="n">
        <f aca="false">RANK(J14,J$7:J$18,1)</f>
        <v>9</v>
      </c>
      <c r="L14" s="39" t="n">
        <f aca="false">RANK(K14,K$7:K$18,1)</f>
        <v>9</v>
      </c>
      <c r="M14" s="36" t="n">
        <f aca="false">H14*I14</f>
        <v>4531.416</v>
      </c>
      <c r="N14" s="39" t="n">
        <f aca="false">RANK(M14,M$7:M$18,1)</f>
        <v>8</v>
      </c>
      <c r="O14" s="39" t="n">
        <f aca="false">RANK(N14,N$7:N$18,1)</f>
        <v>8</v>
      </c>
      <c r="P14" s="40" t="n">
        <f aca="false">O14*1</f>
        <v>8</v>
      </c>
    </row>
    <row r="15" customFormat="false" ht="12.95" hidden="false" customHeight="true" outlineLevel="0" collapsed="false">
      <c r="A15" s="3"/>
      <c r="B15" s="30" t="n">
        <v>518</v>
      </c>
      <c r="C15" s="31" t="s">
        <v>44</v>
      </c>
      <c r="D15" s="33" t="s">
        <v>45</v>
      </c>
      <c r="E15" s="48" t="s">
        <v>46</v>
      </c>
      <c r="F15" s="43" t="n">
        <v>0.646597222222222</v>
      </c>
      <c r="G15" s="35" t="n">
        <f aca="false">IF(F15&gt;H$4,F15-H$4,F15+24-H$4)</f>
        <v>0.049375</v>
      </c>
      <c r="H15" s="36" t="n">
        <f aca="false">HOUR(G15)*60*60+MINUTE(G15)*60+SECOND(G15)</f>
        <v>4266</v>
      </c>
      <c r="I15" s="37" t="n">
        <v>1.073</v>
      </c>
      <c r="J15" s="36" t="n">
        <f aca="false">H15*I15</f>
        <v>4577.418</v>
      </c>
      <c r="K15" s="39" t="n">
        <f aca="false">RANK(J15,J$7:J$18,1)</f>
        <v>10</v>
      </c>
      <c r="L15" s="39" t="n">
        <f aca="false">RANK(K15,K$7:K$18,1)</f>
        <v>10</v>
      </c>
      <c r="M15" s="36" t="n">
        <f aca="false">H15*I15</f>
        <v>4577.418</v>
      </c>
      <c r="N15" s="39" t="n">
        <f aca="false">RANK(M15,M$7:M$18,1)</f>
        <v>9</v>
      </c>
      <c r="O15" s="39" t="n">
        <f aca="false">RANK(N15,N$7:N$18,1)</f>
        <v>9</v>
      </c>
      <c r="P15" s="40" t="n">
        <f aca="false">O15*1</f>
        <v>9</v>
      </c>
    </row>
    <row r="16" customFormat="false" ht="12.95" hidden="false" customHeight="true" outlineLevel="0" collapsed="false">
      <c r="A16" s="3"/>
      <c r="B16" s="30" t="n">
        <v>1358</v>
      </c>
      <c r="C16" s="41" t="s">
        <v>47</v>
      </c>
      <c r="D16" s="30" t="s">
        <v>48</v>
      </c>
      <c r="E16" s="49" t="s">
        <v>49</v>
      </c>
      <c r="F16" s="34" t="n">
        <v>0.642037037037037</v>
      </c>
      <c r="G16" s="35" t="n">
        <f aca="false">IF(F16&gt;H$4,F16-H$4,F16+24-H$4)</f>
        <v>0.0448148148148148</v>
      </c>
      <c r="H16" s="36" t="n">
        <f aca="false">HOUR(G16)*60*60+MINUTE(G16)*60+SECOND(G16)</f>
        <v>3872</v>
      </c>
      <c r="I16" s="44" t="n">
        <v>1.083</v>
      </c>
      <c r="J16" s="38" t="n">
        <f aca="false">H16*I16</f>
        <v>4193.376</v>
      </c>
      <c r="K16" s="39" t="n">
        <f aca="false">RANK(J16,J$7:J$18,1)</f>
        <v>5</v>
      </c>
      <c r="L16" s="39" t="n">
        <f aca="false">RANK(K16,K$7:K$18,1)</f>
        <v>5</v>
      </c>
      <c r="M16" s="38" t="s">
        <v>50</v>
      </c>
      <c r="N16" s="39"/>
      <c r="O16" s="39" t="n">
        <v>12</v>
      </c>
      <c r="P16" s="40" t="n">
        <f aca="false">O16*1</f>
        <v>12</v>
      </c>
    </row>
    <row r="17" customFormat="false" ht="12.95" hidden="false" customHeight="true" outlineLevel="0" collapsed="false">
      <c r="A17" s="3"/>
      <c r="B17" s="30" t="n">
        <v>2072</v>
      </c>
      <c r="C17" s="41" t="s">
        <v>51</v>
      </c>
      <c r="D17" s="30" t="s">
        <v>37</v>
      </c>
      <c r="E17" s="45" t="s">
        <v>52</v>
      </c>
      <c r="F17" s="34" t="s">
        <v>53</v>
      </c>
      <c r="G17" s="35"/>
      <c r="H17" s="36"/>
      <c r="I17" s="44" t="n">
        <v>1.167</v>
      </c>
      <c r="J17" s="38" t="s">
        <v>53</v>
      </c>
      <c r="K17" s="39"/>
      <c r="L17" s="39" t="n">
        <v>12</v>
      </c>
      <c r="M17" s="38" t="s">
        <v>53</v>
      </c>
      <c r="N17" s="39"/>
      <c r="O17" s="39" t="n">
        <v>12</v>
      </c>
      <c r="P17" s="40" t="n">
        <f aca="false">O17*1</f>
        <v>12</v>
      </c>
    </row>
    <row r="18" customFormat="false" ht="12.95" hidden="false" customHeight="true" outlineLevel="0" collapsed="false">
      <c r="A18" s="3"/>
      <c r="B18" s="30" t="n">
        <v>332</v>
      </c>
      <c r="C18" s="41" t="s">
        <v>54</v>
      </c>
      <c r="D18" s="32" t="s">
        <v>55</v>
      </c>
      <c r="E18" s="33" t="s">
        <v>56</v>
      </c>
      <c r="F18" s="43" t="s">
        <v>57</v>
      </c>
      <c r="G18" s="35" t="s">
        <v>58</v>
      </c>
      <c r="H18" s="36" t="s">
        <v>58</v>
      </c>
      <c r="I18" s="37" t="n">
        <v>1.073</v>
      </c>
      <c r="J18" s="36" t="s">
        <v>57</v>
      </c>
      <c r="K18" s="39" t="s">
        <v>58</v>
      </c>
      <c r="L18" s="39" t="n">
        <v>13</v>
      </c>
      <c r="M18" s="36" t="s">
        <v>59</v>
      </c>
      <c r="N18" s="39" t="s">
        <v>58</v>
      </c>
      <c r="O18" s="39" t="n">
        <v>13</v>
      </c>
      <c r="P18" s="40" t="n">
        <f aca="false">O18*1</f>
        <v>13</v>
      </c>
    </row>
    <row r="19" customFormat="false" ht="14.25" hidden="false" customHeight="true" outlineLevel="0" collapsed="false">
      <c r="A19" s="9" t="s">
        <v>60</v>
      </c>
      <c r="E19" s="10"/>
      <c r="F19" s="10"/>
      <c r="G19" s="11" t="s">
        <v>4</v>
      </c>
      <c r="H19" s="12" t="n">
        <v>0.59375</v>
      </c>
      <c r="I19" s="13"/>
      <c r="J19" s="14"/>
      <c r="K19" s="15"/>
      <c r="L19" s="10"/>
      <c r="M19" s="15"/>
      <c r="N19" s="15"/>
      <c r="O19" s="10"/>
      <c r="P19" s="16"/>
    </row>
    <row r="20" customFormat="false" ht="11.25" hidden="false" customHeight="true" outlineLevel="0" collapsed="false">
      <c r="A20" s="3"/>
      <c r="B20" s="17" t="s">
        <v>5</v>
      </c>
      <c r="C20" s="18" t="s">
        <v>6</v>
      </c>
      <c r="D20" s="19" t="s">
        <v>7</v>
      </c>
      <c r="E20" s="19" t="s">
        <v>8</v>
      </c>
      <c r="F20" s="20" t="s">
        <v>9</v>
      </c>
      <c r="G20" s="21" t="s">
        <v>10</v>
      </c>
      <c r="H20" s="21"/>
      <c r="I20" s="22" t="s">
        <v>11</v>
      </c>
      <c r="J20" s="19" t="s">
        <v>12</v>
      </c>
      <c r="K20" s="19"/>
      <c r="L20" s="19"/>
      <c r="M20" s="19" t="s">
        <v>13</v>
      </c>
      <c r="N20" s="19"/>
      <c r="O20" s="19"/>
      <c r="P20" s="23" t="s">
        <v>14</v>
      </c>
    </row>
    <row r="21" customFormat="false" ht="10.5" hidden="false" customHeight="true" outlineLevel="0" collapsed="false">
      <c r="A21" s="3"/>
      <c r="B21" s="24" t="s">
        <v>15</v>
      </c>
      <c r="C21" s="18"/>
      <c r="D21" s="19"/>
      <c r="E21" s="19"/>
      <c r="F21" s="25" t="s">
        <v>16</v>
      </c>
      <c r="G21" s="26" t="s">
        <v>16</v>
      </c>
      <c r="H21" s="27" t="s">
        <v>17</v>
      </c>
      <c r="I21" s="22"/>
      <c r="J21" s="21" t="s">
        <v>18</v>
      </c>
      <c r="K21" s="21" t="s">
        <v>19</v>
      </c>
      <c r="L21" s="28" t="s">
        <v>20</v>
      </c>
      <c r="M21" s="21" t="s">
        <v>18</v>
      </c>
      <c r="N21" s="21" t="s">
        <v>19</v>
      </c>
      <c r="O21" s="28" t="s">
        <v>20</v>
      </c>
      <c r="P21" s="29" t="s">
        <v>21</v>
      </c>
    </row>
    <row r="22" customFormat="false" ht="12.95" hidden="false" customHeight="true" outlineLevel="0" collapsed="false">
      <c r="A22" s="3"/>
      <c r="B22" s="41" t="n">
        <v>105</v>
      </c>
      <c r="C22" s="46" t="s">
        <v>61</v>
      </c>
      <c r="D22" s="41" t="s">
        <v>62</v>
      </c>
      <c r="E22" s="50" t="s">
        <v>63</v>
      </c>
      <c r="F22" s="51" t="n">
        <v>0.638148148148148</v>
      </c>
      <c r="G22" s="35" t="n">
        <f aca="false">IF(F22&gt;H$19,F22-H$19,F22+24-H$19)</f>
        <v>0.0443981481481481</v>
      </c>
      <c r="H22" s="36" t="n">
        <f aca="false">HOUR(G22)*60*60+MINUTE(G22)*60+SECOND(G22)</f>
        <v>3836</v>
      </c>
      <c r="I22" s="44" t="n">
        <v>1.038</v>
      </c>
      <c r="J22" s="36" t="n">
        <f aca="false">H22*I22</f>
        <v>3981.768</v>
      </c>
      <c r="K22" s="39" t="n">
        <f aca="false">RANK(J22,J$22:J$29,1)</f>
        <v>1</v>
      </c>
      <c r="L22" s="39" t="n">
        <f aca="false">RANK(K22,K$22:K$29,1)</f>
        <v>1</v>
      </c>
      <c r="M22" s="36" t="n">
        <f aca="false">H22*I22</f>
        <v>3981.768</v>
      </c>
      <c r="N22" s="39" t="n">
        <f aca="false">RANK(M22,M$22:M$29,1)</f>
        <v>1</v>
      </c>
      <c r="O22" s="39" t="n">
        <f aca="false">RANK(N22,N$22:N$29,1)</f>
        <v>1</v>
      </c>
      <c r="P22" s="40" t="n">
        <f aca="false">O22*1</f>
        <v>1</v>
      </c>
    </row>
    <row r="23" customFormat="false" ht="12.95" hidden="false" customHeight="true" outlineLevel="0" collapsed="false">
      <c r="A23" s="3"/>
      <c r="B23" s="30" t="n">
        <v>2071</v>
      </c>
      <c r="C23" s="52" t="s">
        <v>64</v>
      </c>
      <c r="D23" s="30" t="s">
        <v>65</v>
      </c>
      <c r="E23" s="53" t="s">
        <v>66</v>
      </c>
      <c r="F23" s="51" t="n">
        <v>0.640821759259259</v>
      </c>
      <c r="G23" s="35" t="n">
        <f aca="false">IF(F23&gt;H$19,F23-H$19,F23+24-H$19)</f>
        <v>0.0470717592592593</v>
      </c>
      <c r="H23" s="36" t="n">
        <f aca="false">HOUR(G23)*60*60+MINUTE(G23)*60+SECOND(G23)</f>
        <v>4067</v>
      </c>
      <c r="I23" s="44" t="n">
        <v>1.022</v>
      </c>
      <c r="J23" s="36" t="n">
        <f aca="false">H23*I23</f>
        <v>4156.474</v>
      </c>
      <c r="K23" s="39" t="n">
        <f aca="false">RANK(J23,J$22:J$29,1)</f>
        <v>2</v>
      </c>
      <c r="L23" s="39" t="n">
        <f aca="false">RANK(K23,K$22:K$29,1)</f>
        <v>2</v>
      </c>
      <c r="M23" s="36" t="n">
        <f aca="false">H23*I23</f>
        <v>4156.474</v>
      </c>
      <c r="N23" s="39" t="n">
        <f aca="false">RANK(M23,M$22:M$29,1)</f>
        <v>2</v>
      </c>
      <c r="O23" s="39" t="n">
        <f aca="false">RANK(N23,N$22:N$29,1)</f>
        <v>2</v>
      </c>
      <c r="P23" s="40" t="n">
        <f aca="false">O23*1</f>
        <v>2</v>
      </c>
    </row>
    <row r="24" customFormat="false" ht="12.95" hidden="false" customHeight="true" outlineLevel="0" collapsed="false">
      <c r="A24" s="3"/>
      <c r="B24" s="41" t="n">
        <v>3030</v>
      </c>
      <c r="C24" s="46" t="s">
        <v>67</v>
      </c>
      <c r="D24" s="33" t="s">
        <v>55</v>
      </c>
      <c r="E24" s="54" t="s">
        <v>68</v>
      </c>
      <c r="F24" s="51" t="n">
        <v>0.640474537037037</v>
      </c>
      <c r="G24" s="35" t="n">
        <f aca="false">IF(F24&gt;H$19,F24-H$19,F24+24-H$19)</f>
        <v>0.046724537037037</v>
      </c>
      <c r="H24" s="36" t="n">
        <f aca="false">HOUR(G24)*60*60+MINUTE(G24)*60+SECOND(G24)</f>
        <v>4037</v>
      </c>
      <c r="I24" s="55" t="n">
        <v>1.067</v>
      </c>
      <c r="J24" s="36" t="n">
        <f aca="false">H24*I24</f>
        <v>4307.479</v>
      </c>
      <c r="K24" s="39" t="n">
        <f aca="false">RANK(J24,J$22:J$29,1)</f>
        <v>3</v>
      </c>
      <c r="L24" s="39" t="n">
        <f aca="false">RANK(K24,K$22:K$29,1)</f>
        <v>3</v>
      </c>
      <c r="M24" s="36" t="n">
        <f aca="false">H24*I24</f>
        <v>4307.479</v>
      </c>
      <c r="N24" s="39" t="n">
        <f aca="false">RANK(M24,M$22:M$29,1)</f>
        <v>3</v>
      </c>
      <c r="O24" s="39" t="n">
        <f aca="false">RANK(N24,N$22:N$29,1)</f>
        <v>3</v>
      </c>
      <c r="P24" s="40" t="n">
        <f aca="false">O24*1</f>
        <v>3</v>
      </c>
    </row>
    <row r="25" customFormat="false" ht="12.95" hidden="false" customHeight="true" outlineLevel="0" collapsed="false">
      <c r="A25" s="3"/>
      <c r="B25" s="32" t="s">
        <v>69</v>
      </c>
      <c r="C25" s="54" t="s">
        <v>70</v>
      </c>
      <c r="D25" s="32" t="s">
        <v>65</v>
      </c>
      <c r="E25" s="54" t="s">
        <v>71</v>
      </c>
      <c r="F25" s="51" t="n">
        <v>0.645185185185185</v>
      </c>
      <c r="G25" s="35" t="n">
        <f aca="false">IF(F25&gt;H$19,F25-H$19,F25+24-H$19)</f>
        <v>0.0514351851851852</v>
      </c>
      <c r="H25" s="36" t="n">
        <f aca="false">HOUR(G25)*60*60+MINUTE(G25)*60+SECOND(G25)</f>
        <v>4444</v>
      </c>
      <c r="I25" s="37" t="n">
        <v>1.021</v>
      </c>
      <c r="J25" s="36" t="n">
        <f aca="false">H25*I25</f>
        <v>4537.324</v>
      </c>
      <c r="K25" s="39" t="n">
        <f aca="false">RANK(J25,J$22:J$29,1)</f>
        <v>4</v>
      </c>
      <c r="L25" s="39" t="n">
        <f aca="false">RANK(K25,K$22:K$29,1)</f>
        <v>4</v>
      </c>
      <c r="M25" s="36" t="n">
        <f aca="false">H25*I25</f>
        <v>4537.324</v>
      </c>
      <c r="N25" s="39" t="n">
        <f aca="false">RANK(M25,M$22:M$29,1)</f>
        <v>4</v>
      </c>
      <c r="O25" s="39" t="n">
        <f aca="false">RANK(N25,N$22:N$29,1)</f>
        <v>4</v>
      </c>
      <c r="P25" s="40" t="n">
        <f aca="false">O25*1</f>
        <v>4</v>
      </c>
    </row>
    <row r="26" customFormat="false" ht="12.95" hidden="false" customHeight="true" outlineLevel="0" collapsed="false">
      <c r="A26" s="3"/>
      <c r="B26" s="30" t="n">
        <v>508</v>
      </c>
      <c r="C26" s="52" t="s">
        <v>72</v>
      </c>
      <c r="D26" s="30" t="s">
        <v>62</v>
      </c>
      <c r="E26" s="53" t="s">
        <v>73</v>
      </c>
      <c r="F26" s="51" t="n">
        <v>0.645925925925926</v>
      </c>
      <c r="G26" s="35" t="n">
        <f aca="false">IF(F26&gt;H$19,F26-H$19,F26+24-H$19)</f>
        <v>0.0521759259259259</v>
      </c>
      <c r="H26" s="36" t="n">
        <f aca="false">HOUR(G26)*60*60+MINUTE(G26)*60+SECOND(G26)</f>
        <v>4508</v>
      </c>
      <c r="I26" s="37" t="n">
        <v>1.038</v>
      </c>
      <c r="J26" s="36" t="n">
        <f aca="false">H26*I26</f>
        <v>4679.304</v>
      </c>
      <c r="K26" s="39" t="n">
        <f aca="false">RANK(J26,J$22:J$29,1)</f>
        <v>5</v>
      </c>
      <c r="L26" s="39" t="n">
        <f aca="false">RANK(K26,K$22:K$29,1)</f>
        <v>5</v>
      </c>
      <c r="M26" s="36" t="n">
        <f aca="false">H26*I26</f>
        <v>4679.304</v>
      </c>
      <c r="N26" s="39" t="n">
        <f aca="false">RANK(M26,M$22:M$29,1)</f>
        <v>5</v>
      </c>
      <c r="O26" s="39" t="n">
        <f aca="false">RANK(N26,N$22:N$29,1)</f>
        <v>5</v>
      </c>
      <c r="P26" s="40" t="n">
        <f aca="false">O26*1</f>
        <v>5</v>
      </c>
    </row>
    <row r="27" customFormat="false" ht="12.95" hidden="false" customHeight="true" outlineLevel="0" collapsed="false">
      <c r="A27" s="3"/>
      <c r="B27" s="30" t="n">
        <v>1582</v>
      </c>
      <c r="C27" s="41" t="s">
        <v>74</v>
      </c>
      <c r="D27" s="41" t="s">
        <v>62</v>
      </c>
      <c r="E27" s="56" t="s">
        <v>75</v>
      </c>
      <c r="F27" s="51" t="n">
        <v>0.647025462962963</v>
      </c>
      <c r="G27" s="35" t="n">
        <f aca="false">IF(F27&gt;H$19,F27-H$19,F27+24-H$19)</f>
        <v>0.053275462962963</v>
      </c>
      <c r="H27" s="36" t="n">
        <f aca="false">HOUR(G27)*60*60+MINUTE(G27)*60+SECOND(G27)</f>
        <v>4603</v>
      </c>
      <c r="I27" s="44" t="n">
        <v>1.038</v>
      </c>
      <c r="J27" s="36" t="n">
        <f aca="false">H27*I27</f>
        <v>4777.914</v>
      </c>
      <c r="K27" s="39" t="n">
        <f aca="false">RANK(J27,J$22:J$29,1)</f>
        <v>6</v>
      </c>
      <c r="L27" s="39" t="n">
        <f aca="false">RANK(K27,K$22:K$29,1)</f>
        <v>6</v>
      </c>
      <c r="M27" s="36" t="n">
        <f aca="false">H27*I27</f>
        <v>4777.914</v>
      </c>
      <c r="N27" s="39" t="n">
        <f aca="false">RANK(M27,M$22:M$29,1)</f>
        <v>6</v>
      </c>
      <c r="O27" s="39" t="n">
        <f aca="false">RANK(N27,N$22:N$29,1)</f>
        <v>6</v>
      </c>
      <c r="P27" s="40" t="n">
        <f aca="false">O27*1</f>
        <v>6</v>
      </c>
    </row>
    <row r="28" customFormat="false" ht="12.95" hidden="false" customHeight="true" outlineLevel="0" collapsed="false">
      <c r="A28" s="3"/>
      <c r="B28" s="30" t="n">
        <v>1997</v>
      </c>
      <c r="C28" s="41" t="s">
        <v>76</v>
      </c>
      <c r="D28" s="33" t="s">
        <v>77</v>
      </c>
      <c r="E28" s="47" t="s">
        <v>78</v>
      </c>
      <c r="F28" s="51" t="s">
        <v>79</v>
      </c>
      <c r="G28" s="35"/>
      <c r="H28" s="36"/>
      <c r="I28" s="44" t="n">
        <v>1.031</v>
      </c>
      <c r="J28" s="36" t="s">
        <v>79</v>
      </c>
      <c r="K28" s="39"/>
      <c r="L28" s="39" t="n">
        <v>9</v>
      </c>
      <c r="M28" s="36" t="s">
        <v>79</v>
      </c>
      <c r="N28" s="39"/>
      <c r="O28" s="39" t="n">
        <v>9</v>
      </c>
      <c r="P28" s="40" t="n">
        <f aca="false">O28*1</f>
        <v>9</v>
      </c>
    </row>
    <row r="29" customFormat="false" ht="12.95" hidden="false" customHeight="true" outlineLevel="0" collapsed="false">
      <c r="A29" s="3"/>
      <c r="B29" s="30" t="n">
        <v>531</v>
      </c>
      <c r="C29" s="41" t="s">
        <v>80</v>
      </c>
      <c r="D29" s="33" t="s">
        <v>55</v>
      </c>
      <c r="E29" s="33" t="s">
        <v>81</v>
      </c>
      <c r="F29" s="51" t="s">
        <v>53</v>
      </c>
      <c r="G29" s="35"/>
      <c r="H29" s="36"/>
      <c r="I29" s="44" t="n">
        <v>1.065</v>
      </c>
      <c r="J29" s="36" t="s">
        <v>53</v>
      </c>
      <c r="K29" s="39"/>
      <c r="L29" s="39" t="n">
        <v>9</v>
      </c>
      <c r="M29" s="36" t="s">
        <v>53</v>
      </c>
      <c r="N29" s="39"/>
      <c r="O29" s="39" t="n">
        <v>9</v>
      </c>
      <c r="P29" s="40" t="n">
        <f aca="false">O29*1</f>
        <v>9</v>
      </c>
    </row>
    <row r="30" customFormat="false" ht="14.25" hidden="false" customHeight="true" outlineLevel="0" collapsed="false">
      <c r="A30" s="9" t="s">
        <v>82</v>
      </c>
      <c r="B30" s="57"/>
      <c r="C30" s="57"/>
      <c r="D30" s="57"/>
      <c r="E30" s="10"/>
      <c r="F30" s="10"/>
      <c r="G30" s="11" t="s">
        <v>4</v>
      </c>
      <c r="H30" s="12" t="n">
        <v>0.600694444444444</v>
      </c>
      <c r="I30" s="13"/>
      <c r="J30" s="14"/>
      <c r="K30" s="15"/>
      <c r="L30" s="10"/>
      <c r="M30" s="15"/>
      <c r="N30" s="15"/>
      <c r="O30" s="10"/>
      <c r="P30" s="16"/>
    </row>
    <row r="31" customFormat="false" ht="12" hidden="false" customHeight="true" outlineLevel="0" collapsed="false">
      <c r="A31" s="3"/>
      <c r="B31" s="17" t="s">
        <v>5</v>
      </c>
      <c r="C31" s="18" t="s">
        <v>6</v>
      </c>
      <c r="D31" s="19" t="s">
        <v>7</v>
      </c>
      <c r="E31" s="19" t="s">
        <v>8</v>
      </c>
      <c r="F31" s="20" t="s">
        <v>9</v>
      </c>
      <c r="G31" s="21" t="s">
        <v>10</v>
      </c>
      <c r="H31" s="21"/>
      <c r="I31" s="22" t="s">
        <v>11</v>
      </c>
      <c r="J31" s="19" t="s">
        <v>12</v>
      </c>
      <c r="K31" s="19"/>
      <c r="L31" s="19"/>
      <c r="M31" s="19" t="s">
        <v>13</v>
      </c>
      <c r="N31" s="19"/>
      <c r="O31" s="19"/>
      <c r="P31" s="23" t="s">
        <v>14</v>
      </c>
    </row>
    <row r="32" customFormat="false" ht="12" hidden="false" customHeight="true" outlineLevel="0" collapsed="false">
      <c r="A32" s="3"/>
      <c r="B32" s="24" t="s">
        <v>15</v>
      </c>
      <c r="C32" s="18"/>
      <c r="D32" s="19"/>
      <c r="E32" s="19"/>
      <c r="F32" s="25" t="s">
        <v>16</v>
      </c>
      <c r="G32" s="26" t="s">
        <v>16</v>
      </c>
      <c r="H32" s="27" t="s">
        <v>17</v>
      </c>
      <c r="I32" s="22"/>
      <c r="J32" s="21" t="s">
        <v>18</v>
      </c>
      <c r="K32" s="21" t="s">
        <v>19</v>
      </c>
      <c r="L32" s="28" t="s">
        <v>20</v>
      </c>
      <c r="M32" s="21" t="s">
        <v>18</v>
      </c>
      <c r="N32" s="21" t="s">
        <v>19</v>
      </c>
      <c r="O32" s="28" t="s">
        <v>20</v>
      </c>
      <c r="P32" s="29" t="s">
        <v>21</v>
      </c>
    </row>
    <row r="33" customFormat="false" ht="12.95" hidden="false" customHeight="true" outlineLevel="0" collapsed="false">
      <c r="A33" s="3"/>
      <c r="B33" s="32" t="n">
        <v>9939</v>
      </c>
      <c r="C33" s="58" t="s">
        <v>83</v>
      </c>
      <c r="D33" s="32" t="s">
        <v>84</v>
      </c>
      <c r="E33" s="59" t="s">
        <v>85</v>
      </c>
      <c r="F33" s="51" t="n">
        <v>0.632581018518518</v>
      </c>
      <c r="G33" s="35" t="n">
        <f aca="false">IF(F33&gt;H$30,F33-H$30,F33+24-H$30)</f>
        <v>0.0318865740740741</v>
      </c>
      <c r="H33" s="36" t="n">
        <f aca="false">HOUR(G33)*60*60+MINUTE(G33)*60+SECOND(G33)</f>
        <v>2755</v>
      </c>
      <c r="I33" s="60" t="n">
        <v>1.001</v>
      </c>
      <c r="J33" s="36" t="n">
        <f aca="false">H33*I33</f>
        <v>2757.755</v>
      </c>
      <c r="K33" s="39" t="n">
        <f aca="false">RANK(J33,J$33:J$37,1)</f>
        <v>1</v>
      </c>
      <c r="L33" s="39" t="n">
        <f aca="false">RANK(K33,K$33:K$37,1)</f>
        <v>1</v>
      </c>
      <c r="M33" s="36" t="n">
        <f aca="false">H33*I33</f>
        <v>2757.755</v>
      </c>
      <c r="N33" s="39" t="n">
        <f aca="false">RANK(M33,M$33:M$37,1)</f>
        <v>1</v>
      </c>
      <c r="O33" s="39" t="n">
        <f aca="false">RANK(N33,N$33:N$37,1)</f>
        <v>1</v>
      </c>
      <c r="P33" s="40" t="n">
        <f aca="false">O33*1</f>
        <v>1</v>
      </c>
    </row>
    <row r="34" customFormat="false" ht="12.95" hidden="false" customHeight="true" outlineLevel="0" collapsed="false">
      <c r="A34" s="3"/>
      <c r="B34" s="32" t="n">
        <v>582</v>
      </c>
      <c r="C34" s="58" t="s">
        <v>86</v>
      </c>
      <c r="D34" s="32" t="s">
        <v>87</v>
      </c>
      <c r="E34" s="47" t="s">
        <v>88</v>
      </c>
      <c r="F34" s="51" t="n">
        <v>0.633298611111111</v>
      </c>
      <c r="G34" s="35" t="n">
        <f aca="false">IF(F34&gt;H$30,F34-H$30,F34+24-H$30)</f>
        <v>0.0326041666666667</v>
      </c>
      <c r="H34" s="36" t="n">
        <f aca="false">HOUR(G34)*60*60+MINUTE(G34)*60+SECOND(G34)</f>
        <v>2817</v>
      </c>
      <c r="I34" s="60" t="n">
        <v>0.986</v>
      </c>
      <c r="J34" s="36" t="n">
        <f aca="false">H34*I34</f>
        <v>2777.562</v>
      </c>
      <c r="K34" s="39" t="n">
        <f aca="false">RANK(J34,J$33:J$37,1)</f>
        <v>2</v>
      </c>
      <c r="L34" s="39" t="n">
        <f aca="false">RANK(K34,K$33:K$37,1)</f>
        <v>2</v>
      </c>
      <c r="M34" s="36" t="n">
        <f aca="false">H34*I34</f>
        <v>2777.562</v>
      </c>
      <c r="N34" s="39" t="n">
        <f aca="false">RANK(M34,M$33:M$37,1)</f>
        <v>2</v>
      </c>
      <c r="O34" s="39" t="n">
        <f aca="false">RANK(N34,N$33:N$37,1)</f>
        <v>2</v>
      </c>
      <c r="P34" s="40" t="n">
        <f aca="false">O34*1</f>
        <v>2</v>
      </c>
    </row>
    <row r="35" customFormat="false" ht="12.95" hidden="false" customHeight="true" outlineLevel="0" collapsed="false">
      <c r="A35" s="3"/>
      <c r="B35" s="33" t="n">
        <v>1987</v>
      </c>
      <c r="C35" s="33" t="s">
        <v>89</v>
      </c>
      <c r="D35" s="33" t="s">
        <v>84</v>
      </c>
      <c r="E35" s="61" t="s">
        <v>90</v>
      </c>
      <c r="F35" s="51" t="n">
        <v>0.634699074074074</v>
      </c>
      <c r="G35" s="35" t="n">
        <f aca="false">IF(F35&gt;H$30,F35-H$30,F35+24-H$30)</f>
        <v>0.0340046296296296</v>
      </c>
      <c r="H35" s="36" t="n">
        <f aca="false">HOUR(G35)*60*60+MINUTE(G35)*60+SECOND(G35)</f>
        <v>2938</v>
      </c>
      <c r="I35" s="62" t="n">
        <v>1.001</v>
      </c>
      <c r="J35" s="36" t="n">
        <f aca="false">H35*I35</f>
        <v>2940.938</v>
      </c>
      <c r="K35" s="39" t="n">
        <f aca="false">RANK(J35,J$33:J$37,1)</f>
        <v>3</v>
      </c>
      <c r="L35" s="39" t="n">
        <f aca="false">RANK(K35,K$33:K$37,1)</f>
        <v>3</v>
      </c>
      <c r="M35" s="36" t="n">
        <f aca="false">H35*I35</f>
        <v>2940.938</v>
      </c>
      <c r="N35" s="39" t="n">
        <f aca="false">RANK(M35,M$33:M$37,1)</f>
        <v>3</v>
      </c>
      <c r="O35" s="39" t="n">
        <f aca="false">RANK(N35,N$33:N$37,1)</f>
        <v>3</v>
      </c>
      <c r="P35" s="40" t="n">
        <f aca="false">O35*1</f>
        <v>3</v>
      </c>
    </row>
    <row r="36" customFormat="false" ht="12.95" hidden="false" customHeight="true" outlineLevel="0" collapsed="false">
      <c r="A36" s="3"/>
      <c r="B36" s="32" t="n">
        <v>2901</v>
      </c>
      <c r="C36" s="33" t="s">
        <v>91</v>
      </c>
      <c r="D36" s="33" t="s">
        <v>92</v>
      </c>
      <c r="E36" s="33" t="s">
        <v>93</v>
      </c>
      <c r="F36" s="51" t="n">
        <v>0.635219907407407</v>
      </c>
      <c r="G36" s="35" t="n">
        <f aca="false">IF(F36&gt;H$30,F36-H$30,F36+24-H$30)</f>
        <v>0.034525462962963</v>
      </c>
      <c r="H36" s="36" t="n">
        <f aca="false">HOUR(G36)*60*60+MINUTE(G36)*60+SECOND(G36)</f>
        <v>2983</v>
      </c>
      <c r="I36" s="60" t="n">
        <v>0.988</v>
      </c>
      <c r="J36" s="36" t="n">
        <f aca="false">H36*I36</f>
        <v>2947.204</v>
      </c>
      <c r="K36" s="39" t="n">
        <f aca="false">RANK(J36,J$33:J$37,1)</f>
        <v>4</v>
      </c>
      <c r="L36" s="39" t="n">
        <f aca="false">RANK(K36,K$33:K$37,1)</f>
        <v>4</v>
      </c>
      <c r="M36" s="36" t="n">
        <f aca="false">H36*I36</f>
        <v>2947.204</v>
      </c>
      <c r="N36" s="39" t="n">
        <f aca="false">RANK(M36,M$33:M$37,1)</f>
        <v>4</v>
      </c>
      <c r="O36" s="39" t="n">
        <f aca="false">RANK(N36,N$33:N$37,1)</f>
        <v>4</v>
      </c>
      <c r="P36" s="40" t="n">
        <f aca="false">O36*1</f>
        <v>4</v>
      </c>
    </row>
    <row r="37" customFormat="false" ht="12.95" hidden="false" customHeight="true" outlineLevel="0" collapsed="false">
      <c r="A37" s="3"/>
      <c r="B37" s="32" t="n">
        <v>408</v>
      </c>
      <c r="C37" s="33" t="s">
        <v>94</v>
      </c>
      <c r="D37" s="33" t="s">
        <v>95</v>
      </c>
      <c r="E37" s="33" t="s">
        <v>96</v>
      </c>
      <c r="F37" s="51" t="n">
        <v>0.642303240740741</v>
      </c>
      <c r="G37" s="35" t="n">
        <f aca="false">IF(F37&gt;H$30,F37-H$30,F37+24-H$30)</f>
        <v>0.0416087962962963</v>
      </c>
      <c r="H37" s="36" t="n">
        <f aca="false">HOUR(G37)*60*60+MINUTE(G37)*60+SECOND(G37)</f>
        <v>3595</v>
      </c>
      <c r="I37" s="60" t="n">
        <v>0.99</v>
      </c>
      <c r="J37" s="36" t="n">
        <f aca="false">H37*I37</f>
        <v>3559.05</v>
      </c>
      <c r="K37" s="39" t="n">
        <f aca="false">RANK(J37,J$33:J$37,1)</f>
        <v>5</v>
      </c>
      <c r="L37" s="39" t="n">
        <f aca="false">RANK(K37,K$33:K$37,1)</f>
        <v>5</v>
      </c>
      <c r="M37" s="36" t="n">
        <f aca="false">H37*I37</f>
        <v>3559.05</v>
      </c>
      <c r="N37" s="39" t="n">
        <f aca="false">RANK(M37,M$33:M$37,1)</f>
        <v>5</v>
      </c>
      <c r="O37" s="39" t="n">
        <f aca="false">RANK(N37,N$33:N$37,1)</f>
        <v>5</v>
      </c>
      <c r="P37" s="40" t="n">
        <f aca="false">O37*1</f>
        <v>5</v>
      </c>
    </row>
    <row r="38" customFormat="false" ht="14.25" hidden="false" customHeight="true" outlineLevel="0" collapsed="false">
      <c r="A38" s="9" t="s">
        <v>97</v>
      </c>
      <c r="B38" s="57"/>
      <c r="C38" s="57"/>
      <c r="D38" s="57"/>
      <c r="E38" s="10"/>
      <c r="F38" s="10"/>
      <c r="G38" s="11" t="s">
        <v>4</v>
      </c>
      <c r="H38" s="12" t="n">
        <v>0.600694444444444</v>
      </c>
      <c r="I38" s="13"/>
      <c r="J38" s="14"/>
      <c r="K38" s="15"/>
      <c r="L38" s="10"/>
      <c r="M38" s="15"/>
      <c r="N38" s="15"/>
      <c r="O38" s="10"/>
      <c r="P38" s="16"/>
    </row>
    <row r="39" customFormat="false" ht="12" hidden="false" customHeight="true" outlineLevel="0" collapsed="false">
      <c r="A39" s="3"/>
      <c r="B39" s="17" t="s">
        <v>5</v>
      </c>
      <c r="C39" s="18" t="s">
        <v>6</v>
      </c>
      <c r="D39" s="19" t="s">
        <v>7</v>
      </c>
      <c r="E39" s="19" t="s">
        <v>8</v>
      </c>
      <c r="F39" s="20" t="s">
        <v>9</v>
      </c>
      <c r="G39" s="21" t="s">
        <v>10</v>
      </c>
      <c r="H39" s="21"/>
      <c r="I39" s="22" t="s">
        <v>11</v>
      </c>
      <c r="J39" s="19" t="s">
        <v>12</v>
      </c>
      <c r="K39" s="19"/>
      <c r="L39" s="19"/>
      <c r="M39" s="19" t="s">
        <v>13</v>
      </c>
      <c r="N39" s="19"/>
      <c r="O39" s="19"/>
      <c r="P39" s="23" t="s">
        <v>14</v>
      </c>
    </row>
    <row r="40" customFormat="false" ht="12" hidden="false" customHeight="true" outlineLevel="0" collapsed="false">
      <c r="A40" s="3"/>
      <c r="B40" s="24" t="s">
        <v>15</v>
      </c>
      <c r="C40" s="18"/>
      <c r="D40" s="19"/>
      <c r="E40" s="19"/>
      <c r="F40" s="25" t="s">
        <v>16</v>
      </c>
      <c r="G40" s="26" t="s">
        <v>16</v>
      </c>
      <c r="H40" s="27" t="s">
        <v>17</v>
      </c>
      <c r="I40" s="22"/>
      <c r="J40" s="21" t="s">
        <v>18</v>
      </c>
      <c r="K40" s="21" t="s">
        <v>19</v>
      </c>
      <c r="L40" s="28" t="s">
        <v>20</v>
      </c>
      <c r="M40" s="21" t="s">
        <v>18</v>
      </c>
      <c r="N40" s="21" t="s">
        <v>19</v>
      </c>
      <c r="O40" s="28" t="s">
        <v>20</v>
      </c>
      <c r="P40" s="29" t="s">
        <v>21</v>
      </c>
    </row>
    <row r="41" customFormat="false" ht="12.95" hidden="false" customHeight="true" outlineLevel="0" collapsed="false">
      <c r="A41" s="3"/>
      <c r="B41" s="41" t="n">
        <v>348</v>
      </c>
      <c r="C41" s="33" t="s">
        <v>98</v>
      </c>
      <c r="D41" s="33" t="s">
        <v>99</v>
      </c>
      <c r="E41" s="33" t="s">
        <v>100</v>
      </c>
      <c r="F41" s="51" t="n">
        <v>0.643576388888889</v>
      </c>
      <c r="G41" s="35" t="n">
        <f aca="false">IF(F41&gt;H$38,F41-H$38,F41+24-H$38)</f>
        <v>0.0428819444444444</v>
      </c>
      <c r="H41" s="36" t="n">
        <f aca="false">HOUR(G41)*60*60+MINUTE(G41)*60+SECOND(G41)</f>
        <v>3705</v>
      </c>
      <c r="I41" s="63" t="n">
        <v>0.957</v>
      </c>
      <c r="J41" s="36" t="n">
        <f aca="false">H41*I41</f>
        <v>3545.685</v>
      </c>
      <c r="K41" s="39" t="n">
        <f aca="false">RANK(J41,J$41:J$43,1)</f>
        <v>1</v>
      </c>
      <c r="L41" s="39" t="n">
        <f aca="false">RANK(K41,K$41:K$43,1)</f>
        <v>1</v>
      </c>
      <c r="M41" s="36" t="n">
        <f aca="false">H41*I41</f>
        <v>3545.685</v>
      </c>
      <c r="N41" s="39" t="n">
        <f aca="false">RANK(M41,M$41:M$43,1)</f>
        <v>1</v>
      </c>
      <c r="O41" s="39" t="n">
        <f aca="false">RANK(N41,N$41:N$43,1)</f>
        <v>1</v>
      </c>
      <c r="P41" s="40" t="n">
        <f aca="false">O41*1</f>
        <v>1</v>
      </c>
    </row>
    <row r="42" customFormat="false" ht="12.95" hidden="false" customHeight="true" outlineLevel="0" collapsed="false">
      <c r="A42" s="3"/>
      <c r="B42" s="41" t="n">
        <v>4044</v>
      </c>
      <c r="C42" s="33" t="s">
        <v>101</v>
      </c>
      <c r="D42" s="33" t="s">
        <v>102</v>
      </c>
      <c r="E42" s="33" t="s">
        <v>103</v>
      </c>
      <c r="F42" s="51" t="n">
        <v>0.651006944444445</v>
      </c>
      <c r="G42" s="35" t="n">
        <f aca="false">IF(F42&gt;H$38,F42-H$38,F42+24-H$38)</f>
        <v>0.0503125</v>
      </c>
      <c r="H42" s="36" t="n">
        <f aca="false">HOUR(G42)*60*60+MINUTE(G42)*60+SECOND(G42)</f>
        <v>4347</v>
      </c>
      <c r="I42" s="63" t="n">
        <v>0.868</v>
      </c>
      <c r="J42" s="36" t="n">
        <f aca="false">H42*I42</f>
        <v>3773.196</v>
      </c>
      <c r="K42" s="39" t="n">
        <f aca="false">RANK(J42,J$41:J$43,1)</f>
        <v>2</v>
      </c>
      <c r="L42" s="39" t="n">
        <f aca="false">RANK(K42,K$41:K$43,1)</f>
        <v>2</v>
      </c>
      <c r="M42" s="36" t="n">
        <f aca="false">H42*I42</f>
        <v>3773.196</v>
      </c>
      <c r="N42" s="39" t="n">
        <f aca="false">RANK(M42,M$41:M$43,1)</f>
        <v>2</v>
      </c>
      <c r="O42" s="39" t="n">
        <f aca="false">RANK(N42,N$41:N$43,1)</f>
        <v>2</v>
      </c>
      <c r="P42" s="40" t="n">
        <f aca="false">O42*1</f>
        <v>2</v>
      </c>
    </row>
    <row r="43" customFormat="false" ht="12.95" hidden="false" customHeight="true" outlineLevel="0" collapsed="false">
      <c r="A43" s="3"/>
      <c r="B43" s="41" t="n">
        <v>1666</v>
      </c>
      <c r="C43" s="32" t="s">
        <v>104</v>
      </c>
      <c r="D43" s="32" t="s">
        <v>105</v>
      </c>
      <c r="E43" s="32" t="s">
        <v>106</v>
      </c>
      <c r="F43" s="51" t="s">
        <v>53</v>
      </c>
      <c r="G43" s="35"/>
      <c r="H43" s="36"/>
      <c r="I43" s="63" t="n">
        <v>0.961</v>
      </c>
      <c r="J43" s="36" t="s">
        <v>53</v>
      </c>
      <c r="K43" s="39"/>
      <c r="L43" s="39" t="n">
        <v>4</v>
      </c>
      <c r="M43" s="36" t="s">
        <v>53</v>
      </c>
      <c r="N43" s="39"/>
      <c r="O43" s="39" t="n">
        <v>4</v>
      </c>
      <c r="P43" s="40" t="n">
        <f aca="false">O43*1</f>
        <v>4</v>
      </c>
    </row>
    <row r="44" customFormat="false" ht="13.5" hidden="false" customHeight="true" outlineLevel="0" collapsed="false">
      <c r="A44" s="9" t="s">
        <v>107</v>
      </c>
      <c r="B44" s="57"/>
      <c r="C44" s="57"/>
      <c r="D44" s="57"/>
      <c r="E44" s="10"/>
      <c r="F44" s="10"/>
      <c r="G44" s="11" t="s">
        <v>4</v>
      </c>
      <c r="H44" s="12" t="n">
        <v>0.600694444444444</v>
      </c>
      <c r="I44" s="13"/>
      <c r="J44" s="14"/>
      <c r="K44" s="15"/>
      <c r="L44" s="10"/>
      <c r="M44" s="15"/>
      <c r="N44" s="15"/>
      <c r="O44" s="10"/>
      <c r="P44" s="16"/>
    </row>
    <row r="45" customFormat="false" ht="12" hidden="false" customHeight="true" outlineLevel="0" collapsed="false">
      <c r="A45" s="3"/>
      <c r="B45" s="17" t="s">
        <v>5</v>
      </c>
      <c r="C45" s="18" t="s">
        <v>6</v>
      </c>
      <c r="D45" s="19" t="s">
        <v>7</v>
      </c>
      <c r="E45" s="19" t="s">
        <v>8</v>
      </c>
      <c r="F45" s="20" t="s">
        <v>9</v>
      </c>
      <c r="G45" s="21" t="s">
        <v>10</v>
      </c>
      <c r="H45" s="21"/>
      <c r="I45" s="22" t="s">
        <v>108</v>
      </c>
      <c r="J45" s="19" t="s">
        <v>12</v>
      </c>
      <c r="K45" s="19"/>
      <c r="L45" s="19"/>
      <c r="M45" s="19" t="s">
        <v>13</v>
      </c>
      <c r="N45" s="19"/>
      <c r="O45" s="19"/>
      <c r="P45" s="23" t="s">
        <v>14</v>
      </c>
    </row>
    <row r="46" customFormat="false" ht="12" hidden="false" customHeight="true" outlineLevel="0" collapsed="false">
      <c r="A46" s="3"/>
      <c r="B46" s="24" t="s">
        <v>15</v>
      </c>
      <c r="C46" s="18"/>
      <c r="D46" s="19"/>
      <c r="E46" s="19"/>
      <c r="F46" s="25" t="s">
        <v>16</v>
      </c>
      <c r="G46" s="26" t="s">
        <v>16</v>
      </c>
      <c r="H46" s="27" t="s">
        <v>17</v>
      </c>
      <c r="I46" s="22"/>
      <c r="J46" s="21" t="s">
        <v>18</v>
      </c>
      <c r="K46" s="21" t="s">
        <v>19</v>
      </c>
      <c r="L46" s="28" t="s">
        <v>20</v>
      </c>
      <c r="M46" s="21" t="s">
        <v>18</v>
      </c>
      <c r="N46" s="21" t="s">
        <v>19</v>
      </c>
      <c r="O46" s="28" t="s">
        <v>20</v>
      </c>
      <c r="P46" s="29" t="s">
        <v>21</v>
      </c>
    </row>
    <row r="47" customFormat="false" ht="12.95" hidden="false" customHeight="true" outlineLevel="0" collapsed="false">
      <c r="A47" s="3"/>
      <c r="B47" s="41" t="n">
        <v>1031</v>
      </c>
      <c r="C47" s="33" t="s">
        <v>109</v>
      </c>
      <c r="D47" s="33" t="s">
        <v>95</v>
      </c>
      <c r="E47" s="47" t="s">
        <v>110</v>
      </c>
      <c r="F47" s="51" t="n">
        <v>0.651122685185185</v>
      </c>
      <c r="G47" s="35" t="n">
        <f aca="false">IF(F47&gt;H$44,F47-H$44,F47+24-H$44)</f>
        <v>0.0504282407407407</v>
      </c>
      <c r="H47" s="36" t="n">
        <f aca="false">HOUR(G47)*60*60+MINUTE(G47)*60+SECOND(G47)</f>
        <v>4357</v>
      </c>
      <c r="I47" s="64" t="n">
        <v>0.957</v>
      </c>
      <c r="J47" s="36" t="n">
        <f aca="false">H47*I47</f>
        <v>4169.649</v>
      </c>
      <c r="K47" s="39" t="n">
        <f aca="false">RANK(J47,J$47:J$47,1)</f>
        <v>1</v>
      </c>
      <c r="L47" s="39" t="n">
        <f aca="false">RANK(K47,K$47:K$47,1)</f>
        <v>1</v>
      </c>
      <c r="M47" s="36" t="n">
        <f aca="false">H47*I47</f>
        <v>4169.649</v>
      </c>
      <c r="N47" s="39" t="n">
        <f aca="false">RANK(M47,M$47:M$47,1)</f>
        <v>1</v>
      </c>
      <c r="O47" s="39" t="n">
        <f aca="false">RANK(N47,N$47:N$47,1)</f>
        <v>1</v>
      </c>
      <c r="P47" s="40" t="n">
        <f aca="false">O47*1</f>
        <v>1</v>
      </c>
    </row>
    <row r="48" s="77" customFormat="true" ht="12.95" hidden="false" customHeight="true" outlineLevel="0" collapsed="false">
      <c r="A48" s="65"/>
      <c r="B48" s="66" t="s">
        <v>111</v>
      </c>
      <c r="C48" s="67"/>
      <c r="D48" s="67"/>
      <c r="E48" s="68"/>
      <c r="F48" s="69"/>
      <c r="G48" s="70"/>
      <c r="H48" s="71"/>
      <c r="I48" s="72"/>
      <c r="J48" s="73"/>
      <c r="K48" s="72"/>
      <c r="L48" s="74"/>
      <c r="M48" s="75" t="s">
        <v>112</v>
      </c>
      <c r="N48" s="72"/>
      <c r="O48" s="74"/>
      <c r="P48" s="75"/>
      <c r="Q48" s="76"/>
    </row>
    <row r="49" customFormat="false" ht="12.75" hidden="false" customHeight="false" outlineLevel="0" collapsed="false">
      <c r="E49" s="78" t="s">
        <v>113</v>
      </c>
      <c r="M49" s="74" t="s">
        <v>114</v>
      </c>
    </row>
    <row r="50" customFormat="false" ht="12.75" hidden="false" customHeight="false" outlineLevel="0" collapsed="false">
      <c r="A50" s="3"/>
      <c r="C50" s="57"/>
      <c r="D50" s="57"/>
      <c r="F50" s="79"/>
      <c r="G50" s="80"/>
      <c r="H50" s="81"/>
      <c r="I50" s="82"/>
      <c r="J50" s="81"/>
      <c r="K50" s="83"/>
      <c r="L50" s="83"/>
      <c r="M50" s="75"/>
      <c r="N50" s="83"/>
      <c r="O50" s="83"/>
      <c r="P50" s="84"/>
    </row>
    <row r="51" customFormat="false" ht="12.75" hidden="false" customHeight="false" outlineLevel="0" collapsed="false">
      <c r="A51" s="3"/>
      <c r="B51" s="57"/>
      <c r="C51" s="57"/>
      <c r="D51" s="57"/>
      <c r="E51" s="57"/>
      <c r="F51" s="79"/>
      <c r="G51" s="80"/>
      <c r="H51" s="81"/>
      <c r="I51" s="82"/>
      <c r="J51" s="81"/>
      <c r="K51" s="83"/>
      <c r="L51" s="83"/>
      <c r="M51" s="74"/>
      <c r="N51" s="83"/>
      <c r="O51" s="83"/>
      <c r="P51" s="84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20:C21"/>
    <mergeCell ref="D20:D21"/>
    <mergeCell ref="E20:E21"/>
    <mergeCell ref="G20:H20"/>
    <mergeCell ref="I20:I21"/>
    <mergeCell ref="J20:L20"/>
    <mergeCell ref="M20:O20"/>
    <mergeCell ref="C31:C32"/>
    <mergeCell ref="D31:D32"/>
    <mergeCell ref="E31:E32"/>
    <mergeCell ref="G31:H31"/>
    <mergeCell ref="I31:I32"/>
    <mergeCell ref="J31:L31"/>
    <mergeCell ref="M31:O31"/>
    <mergeCell ref="C39:C40"/>
    <mergeCell ref="D39:D40"/>
    <mergeCell ref="E39:E40"/>
    <mergeCell ref="G39:H39"/>
    <mergeCell ref="I39:I40"/>
    <mergeCell ref="J39:L39"/>
    <mergeCell ref="M39:O39"/>
    <mergeCell ref="C45:C46"/>
    <mergeCell ref="D45:D46"/>
    <mergeCell ref="E45:E46"/>
    <mergeCell ref="G45:H45"/>
    <mergeCell ref="I45:I46"/>
    <mergeCell ref="J45:L45"/>
    <mergeCell ref="M45:O4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uğur</dc:creator>
  <dc:description/>
  <dc:language>en-US</dc:language>
  <cp:lastModifiedBy>mine</cp:lastModifiedBy>
  <cp:lastPrinted>2014-09-07T09:25:52Z</cp:lastPrinted>
  <dcterms:modified xsi:type="dcterms:W3CDTF">2014-09-08T07:59:42Z</dcterms:modified>
  <cp:revision>0</cp:revision>
  <dc:subject/>
  <dc:title/>
</cp:coreProperties>
</file>