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arış 2" sheetId="1" state="visible" r:id="rId2"/>
    <sheet name="düz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89">
  <si>
    <t xml:space="preserve">TAYK / ALVIMEDICA CUP' IŞALIM MI?</t>
  </si>
  <si>
    <t xml:space="preserve">YARIŞ 2 - 14 EYLÜL 2014 </t>
  </si>
  <si>
    <t xml:space="preserve">IRC I (SARI) - TCC 1,070 ve üzeri</t>
  </si>
  <si>
    <t xml:space="preserve">Start Saati :</t>
  </si>
  <si>
    <t xml:space="preserve">BORDA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Saati</t>
  </si>
  <si>
    <t xml:space="preserve">Süre</t>
  </si>
  <si>
    <t xml:space="preserve">Düz.Süre</t>
  </si>
  <si>
    <t xml:space="preserve">Sıra</t>
  </si>
  <si>
    <t xml:space="preserve">Puan</t>
  </si>
  <si>
    <t xml:space="preserve">PUANI</t>
  </si>
  <si>
    <t xml:space="preserve">07</t>
  </si>
  <si>
    <t xml:space="preserve">ALVIMEDICA 2</t>
  </si>
  <si>
    <t xml:space="preserve">FARR 40</t>
  </si>
  <si>
    <t xml:space="preserve">Cem Bozkurt/A. Kaan İş</t>
  </si>
  <si>
    <t xml:space="preserve">08</t>
  </si>
  <si>
    <t xml:space="preserve">PROTEL MATMAZEL</t>
  </si>
  <si>
    <t xml:space="preserve">MAT 1245</t>
  </si>
  <si>
    <t xml:space="preserve">Toka Yelken Ekibi/Rıdvan Ö. Övünç</t>
  </si>
  <si>
    <t xml:space="preserve">09</t>
  </si>
  <si>
    <t xml:space="preserve">ORION</t>
  </si>
  <si>
    <t xml:space="preserve">MAT 12</t>
  </si>
  <si>
    <t xml:space="preserve">Vedat Çalık/Onur Tok</t>
  </si>
  <si>
    <t xml:space="preserve">10</t>
  </si>
  <si>
    <t xml:space="preserve">GARANTI SAILING - FENERBAHÇE 1</t>
  </si>
  <si>
    <t xml:space="preserve">PROTOTYPE</t>
  </si>
  <si>
    <t xml:space="preserve">FENERBAHÇE SPOR KULÜBÜ/Oğuz Ayan</t>
  </si>
  <si>
    <t xml:space="preserve">06</t>
  </si>
  <si>
    <t xml:space="preserve">TURKCELL ALIZE</t>
  </si>
  <si>
    <t xml:space="preserve">Sinan Sümer</t>
  </si>
  <si>
    <t xml:space="preserve">16</t>
  </si>
  <si>
    <t xml:space="preserve">TAG HEUER - GOBLIN 3</t>
  </si>
  <si>
    <t xml:space="preserve">ONE TONNER</t>
  </si>
  <si>
    <t xml:space="preserve">Aydın Yurdum/Erhan Karaca</t>
  </si>
  <si>
    <t xml:space="preserve">02</t>
  </si>
  <si>
    <t xml:space="preserve">FIN13131</t>
  </si>
  <si>
    <t xml:space="preserve">FARRFARA</t>
  </si>
  <si>
    <t xml:space="preserve">FARRFARA EKIBI/Erhan Uzun</t>
  </si>
  <si>
    <t xml:space="preserve">11</t>
  </si>
  <si>
    <t xml:space="preserve">ARCORA 4KMSRC</t>
  </si>
  <si>
    <t xml:space="preserve">A 40 RC</t>
  </si>
  <si>
    <t xml:space="preserve">Orel Kalomeni/Günkut Ayvazoğlu</t>
  </si>
  <si>
    <t xml:space="preserve">13</t>
  </si>
  <si>
    <t xml:space="preserve">SHAKER</t>
  </si>
  <si>
    <t xml:space="preserve">J 122</t>
  </si>
  <si>
    <t xml:space="preserve">Pınar Buzluk/Enes Çaylak</t>
  </si>
  <si>
    <t xml:space="preserve">05</t>
  </si>
  <si>
    <t xml:space="preserve">7 BELA</t>
  </si>
  <si>
    <t xml:space="preserve">7 Bela Ortaklar/Taner Hallaçoğlu</t>
  </si>
  <si>
    <t xml:space="preserve">15</t>
  </si>
  <si>
    <t xml:space="preserve">TEAM SPIRIT</t>
  </si>
  <si>
    <t xml:space="preserve">FARR 30</t>
  </si>
  <si>
    <t xml:space="preserve">Mert Erayan </t>
  </si>
  <si>
    <t xml:space="preserve">03</t>
  </si>
  <si>
    <t xml:space="preserve">DUE</t>
  </si>
  <si>
    <t xml:space="preserve">BOLT 37</t>
  </si>
  <si>
    <t xml:space="preserve">Feyyaz Yüzatlı/Hasip Gencer</t>
  </si>
  <si>
    <t xml:space="preserve">04</t>
  </si>
  <si>
    <t xml:space="preserve">BORUSAN RACING - ÇILGIN SIGMA</t>
  </si>
  <si>
    <t xml:space="preserve">Bülent Demircioğlu/U. Tarık Gül</t>
  </si>
  <si>
    <t xml:space="preserve">DSQ</t>
  </si>
  <si>
    <t xml:space="preserve">01</t>
  </si>
  <si>
    <t xml:space="preserve">W COLLECTION-BARBAROS HAYRETTIN</t>
  </si>
  <si>
    <t xml:space="preserve">TAYK/Arif Gürdenli</t>
  </si>
  <si>
    <t xml:space="preserve">DNC</t>
  </si>
  <si>
    <t xml:space="preserve"> </t>
  </si>
  <si>
    <t xml:space="preserve">12</t>
  </si>
  <si>
    <t xml:space="preserve">MOON&amp;STAR</t>
  </si>
  <si>
    <t xml:space="preserve">Fikret Elbirlik/</t>
  </si>
  <si>
    <t xml:space="preserve">14</t>
  </si>
  <si>
    <t xml:space="preserve">PASSION II</t>
  </si>
  <si>
    <t xml:space="preserve">FIRST 40</t>
  </si>
  <si>
    <t xml:space="preserve">Ergün Kargalıoğlu</t>
  </si>
  <si>
    <t xml:space="preserve">IRC II (YEŞİL) - TCC 1,069 - 1,020 arası</t>
  </si>
  <si>
    <t xml:space="preserve">EKER YAYIK AYRAN</t>
  </si>
  <si>
    <t xml:space="preserve">A 35</t>
  </si>
  <si>
    <t xml:space="preserve">N. Ahmet Eker/Gülboy Güryel</t>
  </si>
  <si>
    <t xml:space="preserve">ARCELIK ALIZE</t>
  </si>
  <si>
    <t xml:space="preserve">MAT 1010</t>
  </si>
  <si>
    <t xml:space="preserve">Sinan Sümer/Ateş Çınar</t>
  </si>
  <si>
    <t xml:space="preserve">FORD OTOSAN -TURGUT REIS</t>
  </si>
  <si>
    <t xml:space="preserve">FIRST 35</t>
  </si>
  <si>
    <t xml:space="preserve">TAYK/S. Koru Sarıkaya</t>
  </si>
  <si>
    <t xml:space="preserve">KOMET CHEESE</t>
  </si>
  <si>
    <t xml:space="preserve">Levent Özyürük/Levent Peynirci</t>
  </si>
  <si>
    <t xml:space="preserve">F35 EXPRESS HEDEF YELKEN ERGO</t>
  </si>
  <si>
    <t xml:space="preserve">Vedat Tezman/HEDEF YELKEN/Yiğit Eroğlu</t>
  </si>
  <si>
    <t xml:space="preserve">CAPRICORN</t>
  </si>
  <si>
    <t xml:space="preserve">FIRST 45f5</t>
  </si>
  <si>
    <t xml:space="preserve">Erdoğan Soysal/A. Nail Baktır</t>
  </si>
  <si>
    <t xml:space="preserve">TAXI JR.</t>
  </si>
  <si>
    <t xml:space="preserve">Murat Kınay</t>
  </si>
  <si>
    <t xml:space="preserve">LOGO</t>
  </si>
  <si>
    <t xml:space="preserve">M. Tuğrul Tekbulut/M. Serdar Öner</t>
  </si>
  <si>
    <t xml:space="preserve">DRAGUT</t>
  </si>
  <si>
    <t xml:space="preserve">Mehmet İnal/M. Yaşar Yücel</t>
  </si>
  <si>
    <t xml:space="preserve">GBR186N</t>
  </si>
  <si>
    <t xml:space="preserve">TRIK KEYFIM 3,5</t>
  </si>
  <si>
    <t xml:space="preserve">Selim Yazıcı</t>
  </si>
  <si>
    <t xml:space="preserve">EASY TIGER</t>
  </si>
  <si>
    <t xml:space="preserve">Emin Ali Sipahi</t>
  </si>
  <si>
    <t xml:space="preserve">YAPIARTI MOBYDICK</t>
  </si>
  <si>
    <t xml:space="preserve">FIRST 40.7</t>
  </si>
  <si>
    <t xml:space="preserve">Murat Kulaksızoğlu</t>
  </si>
  <si>
    <t xml:space="preserve">MATRIX</t>
  </si>
  <si>
    <t xml:space="preserve">A. Kerim Akkoyunlu/Orhan Gorbon</t>
  </si>
  <si>
    <t xml:space="preserve">YARIŞ SEKRETERLİĞİ:</t>
  </si>
  <si>
    <t xml:space="preserve">YARIŞ KOMİTESİ BAŞKANI</t>
  </si>
  <si>
    <t xml:space="preserve">14 EYLÜL 2014, Saat: 1715</t>
  </si>
  <si>
    <t xml:space="preserve">IRC III (LACİVERT) - TCC 1,019 - 0,980 arası</t>
  </si>
  <si>
    <t xml:space="preserve">JALAPENO</t>
  </si>
  <si>
    <t xml:space="preserve">J 35</t>
  </si>
  <si>
    <t xml:space="preserve">Jozi Zalma/Erdoğan Çekicer</t>
  </si>
  <si>
    <t xml:space="preserve">EFES ALIZE</t>
  </si>
  <si>
    <t xml:space="preserve">MAT 10 MK2</t>
  </si>
  <si>
    <t xml:space="preserve">Sinan Sümer/Kaan Darnel</t>
  </si>
  <si>
    <t xml:space="preserve">GUNES SIGORTA - FALCON</t>
  </si>
  <si>
    <t xml:space="preserve">FIRST 34.7</t>
  </si>
  <si>
    <t xml:space="preserve">Deniz Yılmaz</t>
  </si>
  <si>
    <t xml:space="preserve">TÜPRAS ALIZE</t>
  </si>
  <si>
    <t xml:space="preserve">Sinan Sümer/Doğukan Kandemir</t>
  </si>
  <si>
    <t xml:space="preserve">SHAK SHUKA - GTT LOGISTICS</t>
  </si>
  <si>
    <t xml:space="preserve">Hasan Utku Çetiner</t>
  </si>
  <si>
    <t xml:space="preserve">SAHIBINDEN.COM FLAMENCO</t>
  </si>
  <si>
    <t xml:space="preserve">ELAN 340</t>
  </si>
  <si>
    <t xml:space="preserve">Serdar Öner/H. Özay Çağımnı</t>
  </si>
  <si>
    <t xml:space="preserve">ALFASAIL PETEK</t>
  </si>
  <si>
    <t xml:space="preserve">Cevat Satır/M. Şahin Akın</t>
  </si>
  <si>
    <t xml:space="preserve">HEDEF YELKEN</t>
  </si>
  <si>
    <t xml:space="preserve">CORBY 29</t>
  </si>
  <si>
    <t xml:space="preserve">HEDEF YELKEN/Efe Regay</t>
  </si>
  <si>
    <t xml:space="preserve">ALVIMEDICA</t>
  </si>
  <si>
    <t xml:space="preserve">ILC 30 J&amp;V</t>
  </si>
  <si>
    <t xml:space="preserve">Cem Bozkurt/Mert Gürpınar</t>
  </si>
  <si>
    <t xml:space="preserve">FENERBAHCE 4 BOĞAZİÇİ ÜNİVERSİTESİ.</t>
  </si>
  <si>
    <t xml:space="preserve">FB SPOR KULÜBÜ/M. Eren Özdal</t>
  </si>
  <si>
    <t xml:space="preserve">IRC IV (TURUNCU) -[TCC 0,979 ve altı</t>
  </si>
  <si>
    <t xml:space="preserve">BEKO BANDIDO</t>
  </si>
  <si>
    <t xml:space="preserve">G 28</t>
  </si>
  <si>
    <t xml:space="preserve">Sinan Sümer/Hüseyin Akça</t>
  </si>
  <si>
    <t xml:space="preserve">MC DONALDS ZIG ZAG</t>
  </si>
  <si>
    <t xml:space="preserve">Sinan Sümer/Berk Gürpınar</t>
  </si>
  <si>
    <t xml:space="preserve">EVIDEA SELAN</t>
  </si>
  <si>
    <t xml:space="preserve">ELAN 310</t>
  </si>
  <si>
    <t xml:space="preserve">Barış Ersemiz</t>
  </si>
  <si>
    <t xml:space="preserve">CUSHMAN&amp;WAKEFIELD/KARAMRSL BEY</t>
  </si>
  <si>
    <t xml:space="preserve">BENETEAU 25</t>
  </si>
  <si>
    <t xml:space="preserve">TAYK/Görkem Kara</t>
  </si>
  <si>
    <t xml:space="preserve">AKFEN LADY ANTIOCHE</t>
  </si>
  <si>
    <t xml:space="preserve">DUFOUR 30</t>
  </si>
  <si>
    <t xml:space="preserve">40 PLUS SAILING/M. Akın Telatar</t>
  </si>
  <si>
    <t xml:space="preserve">JUMBO</t>
  </si>
  <si>
    <t xml:space="preserve">J 80</t>
  </si>
  <si>
    <t xml:space="preserve">Şükrü Uzuner</t>
  </si>
  <si>
    <t xml:space="preserve">MINX HEDEF YELKEN</t>
  </si>
  <si>
    <t xml:space="preserve">BAVARIA 38</t>
  </si>
  <si>
    <t xml:space="preserve">Hedef Yelken/Efe Regay</t>
  </si>
  <si>
    <t xml:space="preserve">ZENITH POSEIDON 2</t>
  </si>
  <si>
    <t xml:space="preserve">K. Berk Otuç/Fatih Akcan</t>
  </si>
  <si>
    <t xml:space="preserve">BOOTES</t>
  </si>
  <si>
    <t xml:space="preserve">Bülent Sandal/Ö. Gürhan Karahan</t>
  </si>
  <si>
    <t xml:space="preserve">DESTEK (BORDO)</t>
  </si>
  <si>
    <t xml:space="preserve">TCF</t>
  </si>
  <si>
    <t xml:space="preserve">*VENUS</t>
  </si>
  <si>
    <t xml:space="preserve">Ertan Özçevik</t>
  </si>
  <si>
    <t xml:space="preserve">ABANK CENOA</t>
  </si>
  <si>
    <t xml:space="preserve">AZUREE 33</t>
  </si>
  <si>
    <t xml:space="preserve">Cenoa Sailing/Çağdaş Artu</t>
  </si>
  <si>
    <t xml:space="preserve">ARCHIMEDES</t>
  </si>
  <si>
    <t xml:space="preserve">JEANNEAU</t>
  </si>
  <si>
    <t xml:space="preserve">Emre Kuzlu</t>
  </si>
  <si>
    <r>
      <rPr>
        <b val="true"/>
        <sz val="12"/>
        <rFont val="Arial Tur"/>
        <family val="2"/>
        <charset val="162"/>
      </rPr>
      <t xml:space="preserve">*</t>
    </r>
    <r>
      <rPr>
        <sz val="9"/>
        <rFont val="Arial Tur"/>
        <family val="2"/>
        <charset val="162"/>
      </rPr>
      <t xml:space="preserve"> </t>
    </r>
    <r>
      <rPr>
        <sz val="8"/>
        <rFont val="Arial Tur"/>
        <family val="0"/>
        <charset val="162"/>
      </rPr>
      <t xml:space="preserve">DESTEK SINIFINDA SPINNAKER (SİMETRİK VEYA ASİMETRİK) KULLANAN TEKNELER</t>
    </r>
  </si>
  <si>
    <t xml:space="preserve">14 EYLÜL 2014</t>
  </si>
  <si>
    <t xml:space="preserve">YARIŞ 2 (DÜZELTİLMİŞ ZAMAN) </t>
  </si>
  <si>
    <t xml:space="preserve">IRC I - IRC II </t>
  </si>
  <si>
    <t xml:space="preserve">14 EYLÜL 2014, Saat: 17:17</t>
  </si>
  <si>
    <t xml:space="preserve">YARIŞ 2 (DÜZELTİLMİŞ ZAMAN)  </t>
  </si>
  <si>
    <t xml:space="preserve">IRC III - IRC IV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h:mm"/>
    <numFmt numFmtId="167" formatCode="0"/>
    <numFmt numFmtId="168" formatCode="0.0"/>
    <numFmt numFmtId="169" formatCode="@"/>
    <numFmt numFmtId="170" formatCode="[$-409]h:mm:ss"/>
    <numFmt numFmtId="171" formatCode="General"/>
    <numFmt numFmtId="172" formatCode="0.00"/>
    <numFmt numFmtId="173" formatCode="0.0000"/>
  </numFmts>
  <fonts count="3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sz val="12"/>
      <name val="Arial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10"/>
      <name val="Arial"/>
      <family val="2"/>
      <charset val="162"/>
    </font>
    <font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Arial Tur"/>
      <family val="2"/>
      <charset val="162"/>
    </font>
    <font>
      <sz val="8"/>
      <name val="Arial"/>
      <family val="2"/>
    </font>
    <font>
      <b val="true"/>
      <sz val="12"/>
      <name val="Arial Tur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0" borderId="7" applyFont="true" applyBorder="tru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3" fillId="19" borderId="11" applyFont="true" applyBorder="true" applyAlignment="false" applyProtection="false"/>
    <xf numFmtId="164" fontId="23" fillId="10" borderId="11" applyFont="true" applyBorder="true" applyAlignment="false" applyProtection="false"/>
    <xf numFmtId="164" fontId="24" fillId="7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25" borderId="12" applyFont="true" applyBorder="true" applyAlignment="false" applyProtection="false"/>
    <xf numFmtId="164" fontId="25" fillId="25" borderId="12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2" xfId="22"/>
    <cellStyle name="%20 - Vurgu2 2" xfId="23"/>
    <cellStyle name="%20 - Vurgu3" xfId="24"/>
    <cellStyle name="%20 - Vurgu3 2" xfId="25"/>
    <cellStyle name="%20 - Vurgu4" xfId="26"/>
    <cellStyle name="%20 - Vurgu4 2" xfId="27"/>
    <cellStyle name="%20 - Vurgu5" xfId="28"/>
    <cellStyle name="%20 - Vurgu5 2" xfId="29"/>
    <cellStyle name="%20 - Vurgu6" xfId="30"/>
    <cellStyle name="%20 - Vurgu6 2" xfId="31"/>
    <cellStyle name="%40 - Vurgu1" xfId="32"/>
    <cellStyle name="%40 - Vurgu1 2" xfId="33"/>
    <cellStyle name="%40 - Vurgu2" xfId="34"/>
    <cellStyle name="%40 - Vurgu2 2" xfId="35"/>
    <cellStyle name="%40 - Vurgu3" xfId="36"/>
    <cellStyle name="%40 - Vurgu3 2" xfId="37"/>
    <cellStyle name="%40 - Vurgu4" xfId="38"/>
    <cellStyle name="%40 - Vurgu4 2" xfId="39"/>
    <cellStyle name="%40 - Vurgu5" xfId="40"/>
    <cellStyle name="%40 - Vurgu5 2" xfId="41"/>
    <cellStyle name="%40 - Vurgu6" xfId="42"/>
    <cellStyle name="%40 - Vurgu6 2" xfId="43"/>
    <cellStyle name="%60 - Vurgu1" xfId="44"/>
    <cellStyle name="%60 - Vurgu1 2" xfId="45"/>
    <cellStyle name="%60 - Vurgu2" xfId="46"/>
    <cellStyle name="%60 - Vurgu2 2" xfId="47"/>
    <cellStyle name="%60 - Vurgu3" xfId="48"/>
    <cellStyle name="%60 - Vurgu3 2" xfId="49"/>
    <cellStyle name="%60 - Vurgu4" xfId="50"/>
    <cellStyle name="%60 - Vurgu4 2" xfId="51"/>
    <cellStyle name="%60 - Vurgu5" xfId="52"/>
    <cellStyle name="%60 - Vurgu5 2" xfId="53"/>
    <cellStyle name="%60 - Vurgu6" xfId="54"/>
    <cellStyle name="%60 - Vurgu6 2" xfId="55"/>
    <cellStyle name="Ana Başlık" xfId="56"/>
    <cellStyle name="Ana Başlık 2" xfId="57"/>
    <cellStyle name="Açıklama Metni" xfId="58"/>
    <cellStyle name="Açıklama Metni 2" xfId="59"/>
    <cellStyle name="Bağlı Hücre" xfId="60"/>
    <cellStyle name="Bağlı Hücre 2" xfId="61"/>
    <cellStyle name="Başlık 1" xfId="62"/>
    <cellStyle name="Başlık 1 2" xfId="63"/>
    <cellStyle name="Başlık 2" xfId="64"/>
    <cellStyle name="Başlık 2 2" xfId="65"/>
    <cellStyle name="Başlık 3" xfId="66"/>
    <cellStyle name="Başlık 3 2" xfId="67"/>
    <cellStyle name="Başlık 4" xfId="68"/>
    <cellStyle name="Başlık 4 2" xfId="69"/>
    <cellStyle name="Giriş" xfId="70"/>
    <cellStyle name="Giriş 2" xfId="71"/>
    <cellStyle name="Hesaplama" xfId="72"/>
    <cellStyle name="Hesaplama 2" xfId="73"/>
    <cellStyle name="Kötü" xfId="74"/>
    <cellStyle name="Kötü 2" xfId="75"/>
    <cellStyle name="Normal 2" xfId="76"/>
    <cellStyle name="Not" xfId="77"/>
    <cellStyle name="Not 2" xfId="78"/>
    <cellStyle name="Nötr" xfId="79"/>
    <cellStyle name="Nötr 2" xfId="80"/>
    <cellStyle name="Toplam" xfId="81"/>
    <cellStyle name="Toplam 2" xfId="82"/>
    <cellStyle name="Uyarı Metni" xfId="83"/>
    <cellStyle name="Uyarı Metni 2" xfId="84"/>
    <cellStyle name="Vurgu1" xfId="85"/>
    <cellStyle name="Vurgu1 2" xfId="86"/>
    <cellStyle name="Vurgu2" xfId="87"/>
    <cellStyle name="Vurgu2 2" xfId="88"/>
    <cellStyle name="Vurgu3" xfId="89"/>
    <cellStyle name="Vurgu3 2" xfId="90"/>
    <cellStyle name="Vurgu4" xfId="91"/>
    <cellStyle name="Vurgu4 2" xfId="92"/>
    <cellStyle name="Vurgu5" xfId="93"/>
    <cellStyle name="Vurgu5 2" xfId="94"/>
    <cellStyle name="Vurgu6" xfId="95"/>
    <cellStyle name="Vurgu6 2" xfId="96"/>
    <cellStyle name="Çıkış" xfId="97"/>
    <cellStyle name="Çıkış 2" xfId="98"/>
    <cellStyle name="İyi" xfId="99"/>
    <cellStyle name="İyi 2" xfId="100"/>
    <cellStyle name="İşaretli Hücre" xfId="101"/>
    <cellStyle name="İşaretli Hücre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29.13"/>
    <col collapsed="false" customWidth="true" hidden="false" outlineLevel="0" max="5" min="5" style="0" width="9.7"/>
    <col collapsed="false" customWidth="true" hidden="false" outlineLevel="0" max="6" min="6" style="0" width="29.99"/>
    <col collapsed="false" customWidth="true" hidden="false" outlineLevel="0" max="8" min="7" style="0" width="7.56"/>
    <col collapsed="false" customWidth="true" hidden="false" outlineLevel="0" max="9" min="9" style="0" width="6.13"/>
    <col collapsed="false" customWidth="true" hidden="false" outlineLevel="0" max="10" min="10" style="1" width="5.28"/>
    <col collapsed="false" customWidth="true" hidden="false" outlineLevel="0" max="11" min="11" style="0" width="7.14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6.56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5.28"/>
  </cols>
  <sheetData>
    <row r="1" customFormat="false" ht="15" hidden="false" customHeight="false" outlineLevel="0" collapsed="false">
      <c r="B1" s="2"/>
      <c r="C1" s="2"/>
      <c r="D1" s="2"/>
      <c r="E1" s="3"/>
      <c r="F1" s="2"/>
      <c r="G1" s="3" t="s">
        <v>0</v>
      </c>
      <c r="I1" s="2"/>
      <c r="J1" s="4"/>
      <c r="K1" s="2"/>
      <c r="L1" s="2"/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 t="s">
        <v>1</v>
      </c>
      <c r="I2" s="2"/>
      <c r="J2" s="4"/>
      <c r="K2" s="2"/>
      <c r="L2" s="2"/>
      <c r="M2" s="2"/>
      <c r="N2" s="2"/>
      <c r="O2" s="2"/>
    </row>
    <row r="3" customFormat="false" ht="18.75" hidden="false" customHeight="true" outlineLevel="0" collapsed="false">
      <c r="A3" s="5" t="s">
        <v>2</v>
      </c>
      <c r="C3" s="6"/>
      <c r="D3" s="6"/>
      <c r="E3" s="6"/>
      <c r="F3" s="6"/>
      <c r="G3" s="7"/>
      <c r="H3" s="7" t="s">
        <v>3</v>
      </c>
      <c r="I3" s="8" t="n">
        <v>0.493055555555556</v>
      </c>
      <c r="J3" s="9"/>
      <c r="K3" s="10"/>
      <c r="L3" s="6"/>
      <c r="M3" s="10"/>
      <c r="N3" s="10"/>
      <c r="O3" s="6"/>
    </row>
    <row r="4" customFormat="false" ht="12.75" hidden="false" customHeight="false" outlineLevel="0" collapsed="false">
      <c r="B4" s="11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4" t="s">
        <v>9</v>
      </c>
      <c r="H4" s="15" t="s">
        <v>10</v>
      </c>
      <c r="I4" s="16" t="s">
        <v>10</v>
      </c>
      <c r="J4" s="17" t="s">
        <v>11</v>
      </c>
      <c r="K4" s="18" t="s">
        <v>12</v>
      </c>
      <c r="L4" s="18"/>
      <c r="M4" s="18"/>
      <c r="N4" s="18" t="s">
        <v>13</v>
      </c>
      <c r="O4" s="18"/>
      <c r="P4" s="18"/>
      <c r="Q4" s="19" t="s">
        <v>14</v>
      </c>
    </row>
    <row r="5" customFormat="false" ht="12.75" hidden="false" customHeight="false" outlineLevel="0" collapsed="false">
      <c r="B5" s="20" t="s">
        <v>15</v>
      </c>
      <c r="C5" s="20" t="s">
        <v>15</v>
      </c>
      <c r="D5" s="12"/>
      <c r="E5" s="13"/>
      <c r="F5" s="13"/>
      <c r="G5" s="21" t="s">
        <v>16</v>
      </c>
      <c r="H5" s="21" t="s">
        <v>17</v>
      </c>
      <c r="I5" s="22" t="s">
        <v>17</v>
      </c>
      <c r="J5" s="17"/>
      <c r="K5" s="23" t="s">
        <v>18</v>
      </c>
      <c r="L5" s="23" t="s">
        <v>19</v>
      </c>
      <c r="M5" s="24" t="s">
        <v>20</v>
      </c>
      <c r="N5" s="23" t="s">
        <v>18</v>
      </c>
      <c r="O5" s="23" t="s">
        <v>19</v>
      </c>
      <c r="P5" s="24" t="s">
        <v>20</v>
      </c>
      <c r="Q5" s="25" t="s">
        <v>21</v>
      </c>
    </row>
    <row r="6" customFormat="false" ht="15" hidden="false" customHeight="true" outlineLevel="0" collapsed="false">
      <c r="B6" s="26" t="s">
        <v>22</v>
      </c>
      <c r="C6" s="27" t="n">
        <v>480</v>
      </c>
      <c r="D6" s="28" t="s">
        <v>23</v>
      </c>
      <c r="E6" s="27" t="s">
        <v>24</v>
      </c>
      <c r="F6" s="29" t="s">
        <v>25</v>
      </c>
      <c r="G6" s="30" t="n">
        <v>0.538599537037037</v>
      </c>
      <c r="H6" s="31" t="n">
        <f aca="false">IF(G6&gt;I$3,G6-I$3,G6+24-I$3)</f>
        <v>0.0455439814814815</v>
      </c>
      <c r="I6" s="32" t="n">
        <f aca="false">HOUR(H6)*60*60+MINUTE(H6)*60+SECOND(H6)</f>
        <v>3935</v>
      </c>
      <c r="J6" s="33" t="n">
        <v>1.159</v>
      </c>
      <c r="K6" s="32" t="n">
        <f aca="false">I6*J6</f>
        <v>4560.665</v>
      </c>
      <c r="L6" s="34" t="n">
        <f aca="false">RANK(K6,K$6:K$21,1)</f>
        <v>1</v>
      </c>
      <c r="M6" s="34" t="n">
        <f aca="false">RANK(L6,L$6:L$21,1)</f>
        <v>1</v>
      </c>
      <c r="N6" s="32" t="n">
        <f aca="false">I6*J6</f>
        <v>4560.665</v>
      </c>
      <c r="O6" s="34" t="n">
        <f aca="false">RANK(N6,N$6:N$21,1)</f>
        <v>1</v>
      </c>
      <c r="P6" s="34" t="n">
        <f aca="false">RANK(O6,O$6:O$21,1)</f>
        <v>1</v>
      </c>
      <c r="Q6" s="35" t="n">
        <f aca="false">P6*1</f>
        <v>1</v>
      </c>
    </row>
    <row r="7" customFormat="false" ht="15" hidden="false" customHeight="true" outlineLevel="0" collapsed="false">
      <c r="B7" s="26" t="s">
        <v>26</v>
      </c>
      <c r="C7" s="29" t="n">
        <v>1245</v>
      </c>
      <c r="D7" s="29" t="s">
        <v>27</v>
      </c>
      <c r="E7" s="36" t="s">
        <v>28</v>
      </c>
      <c r="F7" s="37" t="s">
        <v>29</v>
      </c>
      <c r="G7" s="30" t="n">
        <v>0.539618055555556</v>
      </c>
      <c r="H7" s="31" t="n">
        <f aca="false">IF(G7&gt;I$3,G7-I$3,G7+24-I$3)</f>
        <v>0.0465625</v>
      </c>
      <c r="I7" s="32" t="n">
        <f aca="false">HOUR(H7)*60*60+MINUTE(H7)*60+SECOND(H7)</f>
        <v>4023</v>
      </c>
      <c r="J7" s="33" t="n">
        <v>1.136</v>
      </c>
      <c r="K7" s="32" t="n">
        <f aca="false">I7*J7</f>
        <v>4570.128</v>
      </c>
      <c r="L7" s="34" t="n">
        <f aca="false">RANK(K7,K$6:K$21,1)</f>
        <v>2</v>
      </c>
      <c r="M7" s="34" t="n">
        <f aca="false">RANK(L7,L$6:L$21,1)</f>
        <v>2</v>
      </c>
      <c r="N7" s="32" t="n">
        <f aca="false">I7*J7</f>
        <v>4570.128</v>
      </c>
      <c r="O7" s="34" t="n">
        <f aca="false">RANK(N7,N$6:N$21,1)</f>
        <v>2</v>
      </c>
      <c r="P7" s="34" t="n">
        <f aca="false">RANK(O7,O$6:O$21,1)</f>
        <v>2</v>
      </c>
      <c r="Q7" s="35" t="n">
        <f aca="false">P7*1</f>
        <v>2</v>
      </c>
    </row>
    <row r="8" customFormat="false" ht="15" hidden="false" customHeight="true" outlineLevel="0" collapsed="false">
      <c r="B8" s="26" t="s">
        <v>30</v>
      </c>
      <c r="C8" s="27" t="n">
        <v>1807</v>
      </c>
      <c r="D8" s="29" t="s">
        <v>31</v>
      </c>
      <c r="E8" s="36" t="s">
        <v>32</v>
      </c>
      <c r="F8" s="37" t="s">
        <v>33</v>
      </c>
      <c r="G8" s="30" t="n">
        <v>0.539930555555556</v>
      </c>
      <c r="H8" s="31" t="n">
        <f aca="false">IF(G8&gt;I$3,G8-I$3,G8+24-I$3)</f>
        <v>0.046875</v>
      </c>
      <c r="I8" s="32" t="n">
        <f aca="false">HOUR(H8)*60*60+MINUTE(H8)*60+SECOND(H8)</f>
        <v>4050</v>
      </c>
      <c r="J8" s="33" t="n">
        <v>1.134</v>
      </c>
      <c r="K8" s="32" t="n">
        <f aca="false">I8*J8</f>
        <v>4592.7</v>
      </c>
      <c r="L8" s="34" t="n">
        <f aca="false">RANK(K8,K$6:K$21,1)</f>
        <v>3</v>
      </c>
      <c r="M8" s="34" t="n">
        <f aca="false">RANK(L8,L$6:L$21,1)</f>
        <v>3</v>
      </c>
      <c r="N8" s="32" t="n">
        <f aca="false">I8*J8</f>
        <v>4592.7</v>
      </c>
      <c r="O8" s="34" t="n">
        <f aca="false">RANK(N8,N$6:N$21,1)</f>
        <v>3</v>
      </c>
      <c r="P8" s="34" t="n">
        <f aca="false">RANK(O8,O$6:O$21,1)</f>
        <v>3</v>
      </c>
      <c r="Q8" s="35" t="n">
        <f aca="false">P8*1</f>
        <v>3</v>
      </c>
    </row>
    <row r="9" customFormat="false" ht="15" hidden="false" customHeight="true" outlineLevel="0" collapsed="false">
      <c r="B9" s="26" t="s">
        <v>34</v>
      </c>
      <c r="C9" s="27" t="n">
        <v>364</v>
      </c>
      <c r="D9" s="28" t="s">
        <v>35</v>
      </c>
      <c r="E9" s="29" t="s">
        <v>36</v>
      </c>
      <c r="F9" s="29" t="s">
        <v>37</v>
      </c>
      <c r="G9" s="30" t="n">
        <v>0.541157407407407</v>
      </c>
      <c r="H9" s="31" t="n">
        <f aca="false">IF(G9&gt;I$3,G9-I$3,G9+24-I$3)</f>
        <v>0.0481018518518519</v>
      </c>
      <c r="I9" s="32" t="n">
        <f aca="false">HOUR(H9)*60*60+MINUTE(H9)*60+SECOND(H9)</f>
        <v>4156</v>
      </c>
      <c r="J9" s="33" t="n">
        <v>1.11</v>
      </c>
      <c r="K9" s="32" t="n">
        <f aca="false">I9*J9</f>
        <v>4613.16</v>
      </c>
      <c r="L9" s="34" t="n">
        <f aca="false">RANK(K9,K$6:K$21,1)</f>
        <v>4</v>
      </c>
      <c r="M9" s="34" t="n">
        <f aca="false">RANK(L9,L$6:L$21,1)</f>
        <v>4</v>
      </c>
      <c r="N9" s="32" t="n">
        <f aca="false">I9*J9</f>
        <v>4613.16</v>
      </c>
      <c r="O9" s="34" t="n">
        <f aca="false">RANK(N9,N$6:N$21,1)</f>
        <v>4</v>
      </c>
      <c r="P9" s="34" t="n">
        <f aca="false">RANK(O9,O$6:O$21,1)</f>
        <v>4</v>
      </c>
      <c r="Q9" s="35" t="n">
        <f aca="false">P9*1</f>
        <v>4</v>
      </c>
    </row>
    <row r="10" customFormat="false" ht="15" hidden="false" customHeight="true" outlineLevel="0" collapsed="false">
      <c r="B10" s="26" t="s">
        <v>38</v>
      </c>
      <c r="C10" s="27" t="n">
        <v>532</v>
      </c>
      <c r="D10" s="29" t="s">
        <v>39</v>
      </c>
      <c r="E10" s="27" t="s">
        <v>24</v>
      </c>
      <c r="F10" s="29" t="s">
        <v>40</v>
      </c>
      <c r="G10" s="30" t="n">
        <v>0.53912037037037</v>
      </c>
      <c r="H10" s="31" t="n">
        <f aca="false">IF(G10&gt;I$3,G10-I$3,G10+24-I$3)</f>
        <v>0.0460648148148148</v>
      </c>
      <c r="I10" s="32" t="n">
        <f aca="false">HOUR(H10)*60*60+MINUTE(H10)*60+SECOND(H10)</f>
        <v>3980</v>
      </c>
      <c r="J10" s="33" t="n">
        <v>1.16</v>
      </c>
      <c r="K10" s="32" t="n">
        <f aca="false">I10*J10</f>
        <v>4616.8</v>
      </c>
      <c r="L10" s="34" t="n">
        <f aca="false">RANK(K10,K$6:K$21,1)</f>
        <v>5</v>
      </c>
      <c r="M10" s="34" t="n">
        <f aca="false">RANK(L10,L$6:L$21,1)</f>
        <v>5</v>
      </c>
      <c r="N10" s="32" t="n">
        <f aca="false">I10*J10</f>
        <v>4616.8</v>
      </c>
      <c r="O10" s="34" t="n">
        <f aca="false">RANK(N10,N$6:N$21,1)</f>
        <v>5</v>
      </c>
      <c r="P10" s="34" t="n">
        <f aca="false">RANK(O10,O$6:O$21,1)</f>
        <v>5</v>
      </c>
      <c r="Q10" s="35" t="n">
        <f aca="false">P10*1</f>
        <v>5</v>
      </c>
    </row>
    <row r="11" customFormat="false" ht="15" hidden="false" customHeight="true" outlineLevel="0" collapsed="false">
      <c r="B11" s="26" t="s">
        <v>41</v>
      </c>
      <c r="C11" s="27" t="n">
        <v>518</v>
      </c>
      <c r="D11" s="29" t="s">
        <v>42</v>
      </c>
      <c r="E11" s="38" t="s">
        <v>43</v>
      </c>
      <c r="F11" s="39" t="s">
        <v>44</v>
      </c>
      <c r="G11" s="30" t="n">
        <v>0.542939814814815</v>
      </c>
      <c r="H11" s="31" t="n">
        <f aca="false">IF(G11&gt;I$3,G11-I$3,G11+24-I$3)</f>
        <v>0.0498842592592593</v>
      </c>
      <c r="I11" s="32" t="n">
        <f aca="false">HOUR(H11)*60*60+MINUTE(H11)*60+SECOND(H11)</f>
        <v>4310</v>
      </c>
      <c r="J11" s="33" t="n">
        <v>1.073</v>
      </c>
      <c r="K11" s="32" t="n">
        <f aca="false">I11*J11</f>
        <v>4624.63</v>
      </c>
      <c r="L11" s="34" t="n">
        <f aca="false">RANK(K11,K$6:K$21,1)</f>
        <v>6</v>
      </c>
      <c r="M11" s="34" t="n">
        <f aca="false">RANK(L11,L$6:L$21,1)</f>
        <v>6</v>
      </c>
      <c r="N11" s="32" t="n">
        <f aca="false">I11*J11</f>
        <v>4624.63</v>
      </c>
      <c r="O11" s="34" t="n">
        <f aca="false">RANK(N11,N$6:N$21,1)</f>
        <v>6</v>
      </c>
      <c r="P11" s="34" t="n">
        <f aca="false">RANK(O11,O$6:O$21,1)</f>
        <v>6</v>
      </c>
      <c r="Q11" s="35" t="n">
        <f aca="false">P11*1</f>
        <v>6</v>
      </c>
    </row>
    <row r="12" customFormat="false" ht="15" hidden="false" customHeight="true" outlineLevel="0" collapsed="false">
      <c r="B12" s="26" t="s">
        <v>45</v>
      </c>
      <c r="C12" s="27" t="s">
        <v>46</v>
      </c>
      <c r="D12" s="29" t="s">
        <v>47</v>
      </c>
      <c r="E12" s="39" t="s">
        <v>24</v>
      </c>
      <c r="F12" s="38" t="s">
        <v>48</v>
      </c>
      <c r="G12" s="30" t="n">
        <v>0.539016203703704</v>
      </c>
      <c r="H12" s="31" t="n">
        <f aca="false">IF(G12&gt;I$3,G12-I$3,G12+24-I$3)</f>
        <v>0.0459606481481481</v>
      </c>
      <c r="I12" s="32" t="n">
        <f aca="false">HOUR(H12)*60*60+MINUTE(H12)*60+SECOND(H12)</f>
        <v>3971</v>
      </c>
      <c r="J12" s="33" t="n">
        <v>1.166</v>
      </c>
      <c r="K12" s="32" t="n">
        <f aca="false">I12*J12</f>
        <v>4630.186</v>
      </c>
      <c r="L12" s="34" t="n">
        <f aca="false">RANK(K12,K$6:K$21,1)</f>
        <v>7</v>
      </c>
      <c r="M12" s="34" t="n">
        <f aca="false">RANK(L12,L$6:L$21,1)</f>
        <v>7</v>
      </c>
      <c r="N12" s="32" t="n">
        <f aca="false">I12*J12</f>
        <v>4630.186</v>
      </c>
      <c r="O12" s="34" t="n">
        <f aca="false">RANK(N12,N$6:N$21,1)</f>
        <v>7</v>
      </c>
      <c r="P12" s="34" t="n">
        <f aca="false">RANK(O12,O$6:O$21,1)</f>
        <v>7</v>
      </c>
      <c r="Q12" s="35" t="n">
        <f aca="false">P12*1</f>
        <v>7</v>
      </c>
    </row>
    <row r="13" customFormat="false" ht="15" hidden="false" customHeight="true" outlineLevel="0" collapsed="false">
      <c r="B13" s="26" t="s">
        <v>49</v>
      </c>
      <c r="C13" s="27" t="n">
        <v>441</v>
      </c>
      <c r="D13" s="28" t="s">
        <v>50</v>
      </c>
      <c r="E13" s="29" t="s">
        <v>51</v>
      </c>
      <c r="F13" s="27" t="s">
        <v>52</v>
      </c>
      <c r="G13" s="30" t="n">
        <v>0.54318287037037</v>
      </c>
      <c r="H13" s="31" t="n">
        <f aca="false">IF(G13&gt;I$3,G13-I$3,G13+24-I$3)</f>
        <v>0.0501273148148148</v>
      </c>
      <c r="I13" s="32" t="n">
        <f aca="false">HOUR(H13)*60*60+MINUTE(H13)*60+SECOND(H13)</f>
        <v>4331</v>
      </c>
      <c r="J13" s="33" t="n">
        <v>1.101</v>
      </c>
      <c r="K13" s="32" t="n">
        <f aca="false">I13*J13</f>
        <v>4768.431</v>
      </c>
      <c r="L13" s="34" t="n">
        <f aca="false">RANK(K13,K$6:K$21,1)</f>
        <v>8</v>
      </c>
      <c r="M13" s="34" t="n">
        <f aca="false">RANK(L13,L$6:L$21,1)</f>
        <v>8</v>
      </c>
      <c r="N13" s="32" t="n">
        <f aca="false">I13*J13</f>
        <v>4768.431</v>
      </c>
      <c r="O13" s="34" t="n">
        <f aca="false">RANK(N13,N$6:N$21,1)</f>
        <v>8</v>
      </c>
      <c r="P13" s="34" t="n">
        <f aca="false">RANK(O13,O$6:O$21,1)</f>
        <v>8</v>
      </c>
      <c r="Q13" s="35" t="n">
        <f aca="false">P13*1</f>
        <v>8</v>
      </c>
    </row>
    <row r="14" customFormat="false" ht="15" hidden="false" customHeight="true" outlineLevel="0" collapsed="false">
      <c r="B14" s="26" t="s">
        <v>53</v>
      </c>
      <c r="C14" s="27" t="n">
        <v>1358</v>
      </c>
      <c r="D14" s="29" t="s">
        <v>54</v>
      </c>
      <c r="E14" s="27" t="s">
        <v>55</v>
      </c>
      <c r="F14" s="29" t="s">
        <v>56</v>
      </c>
      <c r="G14" s="30" t="n">
        <v>0.544236111111111</v>
      </c>
      <c r="H14" s="31" t="n">
        <f aca="false">IF(G14&gt;I$3,G14-I$3,G14+24-I$3)</f>
        <v>0.0511805555555556</v>
      </c>
      <c r="I14" s="32" t="n">
        <f aca="false">HOUR(H14)*60*60+MINUTE(H14)*60+SECOND(H14)</f>
        <v>4422</v>
      </c>
      <c r="J14" s="33" t="n">
        <v>1.083</v>
      </c>
      <c r="K14" s="32" t="n">
        <f aca="false">I14*J14</f>
        <v>4789.026</v>
      </c>
      <c r="L14" s="34" t="n">
        <f aca="false">RANK(K14,K$6:K$21,1)</f>
        <v>9</v>
      </c>
      <c r="M14" s="34" t="n">
        <f aca="false">RANK(L14,L$6:L$21,1)</f>
        <v>9</v>
      </c>
      <c r="N14" s="32" t="n">
        <f aca="false">I14*J14</f>
        <v>4789.026</v>
      </c>
      <c r="O14" s="34" t="n">
        <f aca="false">RANK(N14,N$6:N$21,1)</f>
        <v>9</v>
      </c>
      <c r="P14" s="34" t="n">
        <f aca="false">RANK(O14,O$6:O$21,1)</f>
        <v>9</v>
      </c>
      <c r="Q14" s="35" t="n">
        <f aca="false">P14*1</f>
        <v>9</v>
      </c>
    </row>
    <row r="15" customFormat="false" ht="15" hidden="false" customHeight="true" outlineLevel="0" collapsed="false">
      <c r="B15" s="26" t="s">
        <v>57</v>
      </c>
      <c r="C15" s="27" t="n">
        <v>77777</v>
      </c>
      <c r="D15" s="29" t="s">
        <v>58</v>
      </c>
      <c r="E15" s="36" t="s">
        <v>24</v>
      </c>
      <c r="F15" s="37" t="s">
        <v>59</v>
      </c>
      <c r="G15" s="30" t="n">
        <v>0.541053240740741</v>
      </c>
      <c r="H15" s="31" t="n">
        <f aca="false">IF(G15&gt;I$3,G15-I$3,G15+24-I$3)</f>
        <v>0.0479976851851852</v>
      </c>
      <c r="I15" s="32" t="n">
        <f aca="false">HOUR(H15)*60*60+MINUTE(H15)*60+SECOND(H15)</f>
        <v>4147</v>
      </c>
      <c r="J15" s="33" t="n">
        <v>1.162</v>
      </c>
      <c r="K15" s="32" t="n">
        <f aca="false">I15*J15</f>
        <v>4818.814</v>
      </c>
      <c r="L15" s="34" t="n">
        <f aca="false">RANK(K15,K$6:K$21,1)</f>
        <v>10</v>
      </c>
      <c r="M15" s="34" t="n">
        <f aca="false">RANK(L15,L$6:L$21,1)</f>
        <v>10</v>
      </c>
      <c r="N15" s="32" t="n">
        <f aca="false">I15*J15</f>
        <v>4818.814</v>
      </c>
      <c r="O15" s="34" t="n">
        <f aca="false">RANK(N15,N$6:N$21,1)</f>
        <v>10</v>
      </c>
      <c r="P15" s="34" t="n">
        <f aca="false">RANK(O15,O$6:O$21,1)</f>
        <v>10</v>
      </c>
      <c r="Q15" s="35" t="n">
        <f aca="false">P15*1</f>
        <v>10</v>
      </c>
    </row>
    <row r="16" customFormat="false" ht="15" hidden="false" customHeight="true" outlineLevel="0" collapsed="false">
      <c r="B16" s="26" t="s">
        <v>60</v>
      </c>
      <c r="C16" s="27" t="n">
        <v>332</v>
      </c>
      <c r="D16" s="29" t="s">
        <v>61</v>
      </c>
      <c r="E16" s="36" t="s">
        <v>62</v>
      </c>
      <c r="F16" s="37" t="s">
        <v>63</v>
      </c>
      <c r="G16" s="30" t="n">
        <v>0.546516203703704</v>
      </c>
      <c r="H16" s="31" t="n">
        <f aca="false">IF(G16&gt;I$3,G16-I$3,G16+24-I$3)</f>
        <v>0.0534606481481481</v>
      </c>
      <c r="I16" s="32" t="n">
        <f aca="false">HOUR(H16)*60*60+MINUTE(H16)*60+SECOND(H16)</f>
        <v>4619</v>
      </c>
      <c r="J16" s="33" t="n">
        <v>1.073</v>
      </c>
      <c r="K16" s="32" t="n">
        <f aca="false">I16*J16</f>
        <v>4956.187</v>
      </c>
      <c r="L16" s="34" t="n">
        <f aca="false">RANK(K16,K$6:K$21,1)</f>
        <v>12</v>
      </c>
      <c r="M16" s="34" t="n">
        <f aca="false">RANK(L16,L$6:L$21,1)</f>
        <v>12</v>
      </c>
      <c r="N16" s="32" t="n">
        <f aca="false">I16*J16</f>
        <v>4956.187</v>
      </c>
      <c r="O16" s="34" t="n">
        <f aca="false">RANK(N16,N$6:N$21,1)</f>
        <v>11</v>
      </c>
      <c r="P16" s="34" t="n">
        <f aca="false">RANK(O16,O$6:O$21,1)</f>
        <v>11</v>
      </c>
      <c r="Q16" s="35" t="n">
        <f aca="false">P16*1</f>
        <v>11</v>
      </c>
    </row>
    <row r="17" customFormat="false" ht="15" hidden="false" customHeight="true" outlineLevel="0" collapsed="false">
      <c r="B17" s="26" t="s">
        <v>64</v>
      </c>
      <c r="C17" s="27" t="n">
        <v>2040</v>
      </c>
      <c r="D17" s="29" t="s">
        <v>65</v>
      </c>
      <c r="E17" s="36" t="s">
        <v>66</v>
      </c>
      <c r="F17" s="37" t="s">
        <v>67</v>
      </c>
      <c r="G17" s="30" t="n">
        <v>0.543090277777778</v>
      </c>
      <c r="H17" s="31" t="n">
        <f aca="false">IF(G17&gt;I$3,G17-I$3,G17+24-I$3)</f>
        <v>0.0500347222222222</v>
      </c>
      <c r="I17" s="32" t="n">
        <f aca="false">HOUR(H17)*60*60+MINUTE(H17)*60+SECOND(H17)</f>
        <v>4323</v>
      </c>
      <c r="J17" s="33" t="n">
        <v>1.166</v>
      </c>
      <c r="K17" s="32" t="n">
        <f aca="false">I17*J17</f>
        <v>5040.618</v>
      </c>
      <c r="L17" s="34" t="n">
        <f aca="false">RANK(K17,K$6:K$21,1)</f>
        <v>13</v>
      </c>
      <c r="M17" s="34" t="n">
        <f aca="false">RANK(L17,L$6:L$21,1)</f>
        <v>13</v>
      </c>
      <c r="N17" s="32" t="n">
        <f aca="false">I17*J17</f>
        <v>5040.618</v>
      </c>
      <c r="O17" s="34" t="n">
        <f aca="false">RANK(N17,N$6:N$21,1)</f>
        <v>12</v>
      </c>
      <c r="P17" s="34" t="n">
        <f aca="false">RANK(O17,O$6:O$21,1)</f>
        <v>12</v>
      </c>
      <c r="Q17" s="35" t="n">
        <f aca="false">P17*1</f>
        <v>12</v>
      </c>
    </row>
    <row r="18" customFormat="false" ht="15" hidden="false" customHeight="true" outlineLevel="0" collapsed="false">
      <c r="B18" s="26" t="s">
        <v>68</v>
      </c>
      <c r="C18" s="27" t="n">
        <v>7400</v>
      </c>
      <c r="D18" s="29" t="s">
        <v>69</v>
      </c>
      <c r="E18" s="27" t="s">
        <v>24</v>
      </c>
      <c r="F18" s="29" t="s">
        <v>70</v>
      </c>
      <c r="G18" s="30" t="n">
        <v>0.541585648148148</v>
      </c>
      <c r="H18" s="31" t="n">
        <f aca="false">IF(G18&gt;I$3,G18-I$3,G18+24-I$3)</f>
        <v>0.0485300925925926</v>
      </c>
      <c r="I18" s="32" t="n">
        <f aca="false">HOUR(H18)*60*60+MINUTE(H18)*60+SECOND(H18)</f>
        <v>4193</v>
      </c>
      <c r="J18" s="33" t="n">
        <v>1.165</v>
      </c>
      <c r="K18" s="32" t="n">
        <f aca="false">I18*J18</f>
        <v>4884.845</v>
      </c>
      <c r="L18" s="34" t="n">
        <f aca="false">RANK(K18,K$6:K$21,1)</f>
        <v>11</v>
      </c>
      <c r="M18" s="34" t="n">
        <f aca="false">RANK(L18,L$6:L$21,1)</f>
        <v>11</v>
      </c>
      <c r="N18" s="32" t="s">
        <v>71</v>
      </c>
      <c r="O18" s="34"/>
      <c r="P18" s="34" t="n">
        <v>14</v>
      </c>
      <c r="Q18" s="35" t="n">
        <f aca="false">P18*1</f>
        <v>14</v>
      </c>
    </row>
    <row r="19" customFormat="false" ht="15" hidden="false" customHeight="true" outlineLevel="0" collapsed="false">
      <c r="B19" s="26" t="s">
        <v>72</v>
      </c>
      <c r="C19" s="27" t="n">
        <v>2072</v>
      </c>
      <c r="D19" s="29" t="s">
        <v>73</v>
      </c>
      <c r="E19" s="29" t="s">
        <v>66</v>
      </c>
      <c r="F19" s="29" t="s">
        <v>74</v>
      </c>
      <c r="G19" s="30" t="s">
        <v>75</v>
      </c>
      <c r="H19" s="31"/>
      <c r="I19" s="32"/>
      <c r="J19" s="33" t="n">
        <v>1.167</v>
      </c>
      <c r="K19" s="32" t="s">
        <v>75</v>
      </c>
      <c r="L19" s="34" t="s">
        <v>76</v>
      </c>
      <c r="M19" s="34" t="n">
        <v>17</v>
      </c>
      <c r="N19" s="32" t="s">
        <v>75</v>
      </c>
      <c r="O19" s="34" t="s">
        <v>76</v>
      </c>
      <c r="P19" s="34" t="n">
        <v>17</v>
      </c>
      <c r="Q19" s="35" t="n">
        <f aca="false">P19*1</f>
        <v>17</v>
      </c>
    </row>
    <row r="20" customFormat="false" ht="15" hidden="false" customHeight="true" outlineLevel="0" collapsed="false">
      <c r="B20" s="26" t="s">
        <v>77</v>
      </c>
      <c r="C20" s="29" t="n">
        <v>300</v>
      </c>
      <c r="D20" s="29" t="s">
        <v>78</v>
      </c>
      <c r="E20" s="29" t="s">
        <v>43</v>
      </c>
      <c r="F20" s="29" t="s">
        <v>79</v>
      </c>
      <c r="G20" s="30" t="s">
        <v>75</v>
      </c>
      <c r="H20" s="31"/>
      <c r="I20" s="32"/>
      <c r="J20" s="33" t="n">
        <v>1.084</v>
      </c>
      <c r="K20" s="32" t="s">
        <v>75</v>
      </c>
      <c r="L20" s="34" t="s">
        <v>76</v>
      </c>
      <c r="M20" s="34" t="n">
        <v>17</v>
      </c>
      <c r="N20" s="32" t="s">
        <v>75</v>
      </c>
      <c r="O20" s="34" t="s">
        <v>76</v>
      </c>
      <c r="P20" s="34" t="n">
        <v>17</v>
      </c>
      <c r="Q20" s="35" t="n">
        <f aca="false">P20*1</f>
        <v>17</v>
      </c>
    </row>
    <row r="21" customFormat="false" ht="15" hidden="false" customHeight="true" outlineLevel="0" collapsed="false">
      <c r="B21" s="26" t="s">
        <v>80</v>
      </c>
      <c r="C21" s="29" t="n">
        <v>907</v>
      </c>
      <c r="D21" s="40" t="s">
        <v>81</v>
      </c>
      <c r="E21" s="29" t="s">
        <v>82</v>
      </c>
      <c r="F21" s="40" t="s">
        <v>83</v>
      </c>
      <c r="G21" s="30" t="s">
        <v>75</v>
      </c>
      <c r="H21" s="31"/>
      <c r="I21" s="32"/>
      <c r="J21" s="41" t="n">
        <v>1.082</v>
      </c>
      <c r="K21" s="32" t="s">
        <v>75</v>
      </c>
      <c r="L21" s="34" t="s">
        <v>76</v>
      </c>
      <c r="M21" s="34" t="n">
        <v>17</v>
      </c>
      <c r="N21" s="32" t="s">
        <v>75</v>
      </c>
      <c r="O21" s="34" t="s">
        <v>76</v>
      </c>
      <c r="P21" s="34" t="n">
        <v>17</v>
      </c>
      <c r="Q21" s="35" t="n">
        <f aca="false">P21*1</f>
        <v>17</v>
      </c>
    </row>
    <row r="22" customFormat="false" ht="18.75" hidden="false" customHeight="true" outlineLevel="0" collapsed="false">
      <c r="A22" s="5" t="s">
        <v>84</v>
      </c>
      <c r="B22" s="42"/>
      <c r="C22" s="6"/>
      <c r="D22" s="6"/>
      <c r="E22" s="6"/>
      <c r="F22" s="6"/>
      <c r="G22" s="2"/>
      <c r="H22" s="7" t="s">
        <v>3</v>
      </c>
      <c r="I22" s="8" t="n">
        <v>0.493055555555556</v>
      </c>
      <c r="J22" s="9"/>
      <c r="K22" s="10"/>
      <c r="L22" s="6"/>
      <c r="M22" s="10"/>
      <c r="N22" s="10"/>
      <c r="O22" s="6"/>
    </row>
    <row r="23" customFormat="false" ht="12.75" hidden="false" customHeight="false" outlineLevel="0" collapsed="false">
      <c r="B23" s="11" t="s">
        <v>4</v>
      </c>
      <c r="C23" s="11" t="s">
        <v>5</v>
      </c>
      <c r="D23" s="12" t="s">
        <v>6</v>
      </c>
      <c r="E23" s="13" t="s">
        <v>7</v>
      </c>
      <c r="F23" s="13" t="s">
        <v>8</v>
      </c>
      <c r="G23" s="14" t="s">
        <v>9</v>
      </c>
      <c r="H23" s="15" t="s">
        <v>10</v>
      </c>
      <c r="I23" s="16" t="s">
        <v>10</v>
      </c>
      <c r="J23" s="17" t="s">
        <v>11</v>
      </c>
      <c r="K23" s="18" t="s">
        <v>12</v>
      </c>
      <c r="L23" s="18"/>
      <c r="M23" s="18"/>
      <c r="N23" s="18" t="s">
        <v>13</v>
      </c>
      <c r="O23" s="18"/>
      <c r="P23" s="18"/>
      <c r="Q23" s="19" t="s">
        <v>14</v>
      </c>
    </row>
    <row r="24" customFormat="false" ht="12.75" hidden="false" customHeight="false" outlineLevel="0" collapsed="false">
      <c r="B24" s="20" t="s">
        <v>15</v>
      </c>
      <c r="C24" s="20" t="s">
        <v>15</v>
      </c>
      <c r="D24" s="12"/>
      <c r="E24" s="13"/>
      <c r="F24" s="13"/>
      <c r="G24" s="21" t="s">
        <v>16</v>
      </c>
      <c r="H24" s="21" t="s">
        <v>17</v>
      </c>
      <c r="I24" s="22" t="s">
        <v>17</v>
      </c>
      <c r="J24" s="17"/>
      <c r="K24" s="23" t="s">
        <v>18</v>
      </c>
      <c r="L24" s="23" t="s">
        <v>19</v>
      </c>
      <c r="M24" s="24" t="s">
        <v>20</v>
      </c>
      <c r="N24" s="23" t="s">
        <v>18</v>
      </c>
      <c r="O24" s="23" t="s">
        <v>19</v>
      </c>
      <c r="P24" s="24" t="s">
        <v>20</v>
      </c>
      <c r="Q24" s="25" t="s">
        <v>21</v>
      </c>
    </row>
    <row r="25" customFormat="false" ht="15" hidden="false" customHeight="true" outlineLevel="0" collapsed="false">
      <c r="B25" s="43" t="n">
        <v>27</v>
      </c>
      <c r="C25" s="38" t="n">
        <v>965</v>
      </c>
      <c r="D25" s="40" t="s">
        <v>85</v>
      </c>
      <c r="E25" s="38" t="s">
        <v>86</v>
      </c>
      <c r="F25" s="39" t="s">
        <v>87</v>
      </c>
      <c r="G25" s="30" t="n">
        <v>0.545833333333333</v>
      </c>
      <c r="H25" s="31" t="n">
        <f aca="false">IF(G25&gt;I$22,G25-I$22,G25+24-I$22)</f>
        <v>0.0527777777777778</v>
      </c>
      <c r="I25" s="32" t="n">
        <f aca="false">HOUR(H25)*60*60+MINUTE(H25)*60+SECOND(H25)</f>
        <v>4560</v>
      </c>
      <c r="J25" s="33" t="n">
        <v>1.027</v>
      </c>
      <c r="K25" s="32" t="n">
        <f aca="false">I25*J25</f>
        <v>4683.12</v>
      </c>
      <c r="L25" s="34" t="n">
        <f aca="false">RANK(K25,K$25:K$37,1)</f>
        <v>1</v>
      </c>
      <c r="M25" s="34" t="n">
        <f aca="false">RANK(L25,L$25:L$37,1)</f>
        <v>1</v>
      </c>
      <c r="N25" s="32" t="n">
        <f aca="false">I25*J25</f>
        <v>4683.12</v>
      </c>
      <c r="O25" s="34" t="n">
        <f aca="false">RANK(N25,N$25:N$37,1)</f>
        <v>1</v>
      </c>
      <c r="P25" s="34" t="n">
        <f aca="false">RANK(O25,O$25:O$37,1)</f>
        <v>1</v>
      </c>
      <c r="Q25" s="35" t="n">
        <f aca="false">P25*1</f>
        <v>1</v>
      </c>
    </row>
    <row r="26" customFormat="false" ht="15" hidden="false" customHeight="true" outlineLevel="0" collapsed="false">
      <c r="B26" s="43" t="n">
        <v>22</v>
      </c>
      <c r="C26" s="27" t="n">
        <v>1582</v>
      </c>
      <c r="D26" s="44" t="s">
        <v>88</v>
      </c>
      <c r="E26" s="27" t="s">
        <v>89</v>
      </c>
      <c r="F26" s="45" t="s">
        <v>90</v>
      </c>
      <c r="G26" s="30" t="n">
        <v>0.54537037037037</v>
      </c>
      <c r="H26" s="31" t="n">
        <f aca="false">IF(G26&gt;I$22,G26-I$22,G26+24-I$22)</f>
        <v>0.0523148148148148</v>
      </c>
      <c r="I26" s="32" t="n">
        <f aca="false">HOUR(H26)*60*60+MINUTE(H26)*60+SECOND(H26)</f>
        <v>4520</v>
      </c>
      <c r="J26" s="33" t="n">
        <v>1.038</v>
      </c>
      <c r="K26" s="32" t="n">
        <f aca="false">I26*J26</f>
        <v>4691.76</v>
      </c>
      <c r="L26" s="34" t="n">
        <f aca="false">RANK(K26,K$25:K$37,1)</f>
        <v>2</v>
      </c>
      <c r="M26" s="34" t="n">
        <f aca="false">RANK(L26,L$25:L$37,1)</f>
        <v>2</v>
      </c>
      <c r="N26" s="32" t="n">
        <f aca="false">I26*J26</f>
        <v>4691.76</v>
      </c>
      <c r="O26" s="34" t="n">
        <f aca="false">RANK(N26,N$25:N$37,1)</f>
        <v>2</v>
      </c>
      <c r="P26" s="34" t="n">
        <f aca="false">RANK(O26,O$25:O$37,1)</f>
        <v>2</v>
      </c>
      <c r="Q26" s="35" t="n">
        <f aca="false">P26*1</f>
        <v>2</v>
      </c>
    </row>
    <row r="27" customFormat="false" ht="15" hidden="false" customHeight="true" outlineLevel="0" collapsed="false">
      <c r="B27" s="43" t="n">
        <v>28</v>
      </c>
      <c r="C27" s="29" t="n">
        <v>2071</v>
      </c>
      <c r="D27" s="40" t="s">
        <v>91</v>
      </c>
      <c r="E27" s="29" t="s">
        <v>92</v>
      </c>
      <c r="F27" s="39" t="s">
        <v>93</v>
      </c>
      <c r="G27" s="30" t="n">
        <v>0.546296296296296</v>
      </c>
      <c r="H27" s="31" t="n">
        <f aca="false">IF(G27&gt;I$22,G27-I$22,G27+24-I$22)</f>
        <v>0.0532407407407407</v>
      </c>
      <c r="I27" s="32" t="n">
        <f aca="false">HOUR(H27)*60*60+MINUTE(H27)*60+SECOND(H27)</f>
        <v>4600</v>
      </c>
      <c r="J27" s="41" t="n">
        <v>1.022</v>
      </c>
      <c r="K27" s="32" t="n">
        <f aca="false">I27*J27</f>
        <v>4701.2</v>
      </c>
      <c r="L27" s="34" t="n">
        <f aca="false">RANK(K27,K$25:K$37,1)</f>
        <v>3</v>
      </c>
      <c r="M27" s="34" t="n">
        <f aca="false">RANK(L27,L$25:L$37,1)</f>
        <v>3</v>
      </c>
      <c r="N27" s="32" t="n">
        <f aca="false">I27*J27</f>
        <v>4701.2</v>
      </c>
      <c r="O27" s="34" t="n">
        <f aca="false">RANK(N27,N$25:N$37,1)</f>
        <v>3</v>
      </c>
      <c r="P27" s="34" t="n">
        <f aca="false">RANK(O27,O$25:O$37,1)</f>
        <v>3</v>
      </c>
      <c r="Q27" s="35" t="n">
        <f aca="false">P27*1</f>
        <v>3</v>
      </c>
    </row>
    <row r="28" customFormat="false" ht="15" hidden="false" customHeight="true" outlineLevel="0" collapsed="false">
      <c r="B28" s="43" t="n">
        <v>23</v>
      </c>
      <c r="C28" s="27" t="n">
        <v>105</v>
      </c>
      <c r="D28" s="44" t="s">
        <v>94</v>
      </c>
      <c r="E28" s="27" t="s">
        <v>89</v>
      </c>
      <c r="F28" s="45" t="s">
        <v>95</v>
      </c>
      <c r="G28" s="30" t="n">
        <v>0.5459375</v>
      </c>
      <c r="H28" s="31" t="n">
        <f aca="false">IF(G28&gt;I$22,G28-I$22,G28+24-I$22)</f>
        <v>0.0528819444444445</v>
      </c>
      <c r="I28" s="32" t="n">
        <f aca="false">HOUR(H28)*60*60+MINUTE(H28)*60+SECOND(H28)</f>
        <v>4569</v>
      </c>
      <c r="J28" s="33" t="n">
        <v>1.038</v>
      </c>
      <c r="K28" s="32" t="n">
        <f aca="false">I28*J28</f>
        <v>4742.622</v>
      </c>
      <c r="L28" s="34" t="n">
        <f aca="false">RANK(K28,K$25:K$37,1)</f>
        <v>4</v>
      </c>
      <c r="M28" s="34" t="n">
        <f aca="false">RANK(L28,L$25:L$37,1)</f>
        <v>4</v>
      </c>
      <c r="N28" s="32" t="n">
        <f aca="false">I28*J28</f>
        <v>4742.622</v>
      </c>
      <c r="O28" s="34" t="n">
        <f aca="false">RANK(N28,N$25:N$37,1)</f>
        <v>4</v>
      </c>
      <c r="P28" s="34" t="n">
        <f aca="false">RANK(O28,O$25:O$37,1)</f>
        <v>4</v>
      </c>
      <c r="Q28" s="35" t="n">
        <f aca="false">P28*1</f>
        <v>4</v>
      </c>
    </row>
    <row r="29" customFormat="false" ht="15" hidden="false" customHeight="true" outlineLevel="0" collapsed="false">
      <c r="B29" s="43" t="n">
        <v>26</v>
      </c>
      <c r="C29" s="27" t="n">
        <v>818</v>
      </c>
      <c r="D29" s="44" t="s">
        <v>96</v>
      </c>
      <c r="E29" s="27" t="s">
        <v>92</v>
      </c>
      <c r="F29" s="45" t="s">
        <v>97</v>
      </c>
      <c r="G29" s="30" t="n">
        <v>0.546898148148148</v>
      </c>
      <c r="H29" s="31" t="n">
        <f aca="false">IF(G29&gt;I$22,G29-I$22,G29+24-I$22)</f>
        <v>0.0538425925925926</v>
      </c>
      <c r="I29" s="32" t="n">
        <f aca="false">HOUR(H29)*60*60+MINUTE(H29)*60+SECOND(H29)</f>
        <v>4652</v>
      </c>
      <c r="J29" s="33" t="n">
        <v>1.029</v>
      </c>
      <c r="K29" s="32" t="n">
        <f aca="false">I29*J29</f>
        <v>4786.908</v>
      </c>
      <c r="L29" s="34" t="n">
        <f aca="false">RANK(K29,K$25:K$37,1)</f>
        <v>5</v>
      </c>
      <c r="M29" s="34" t="n">
        <f aca="false">RANK(L29,L$25:L$37,1)</f>
        <v>5</v>
      </c>
      <c r="N29" s="32" t="n">
        <f aca="false">I29*J29</f>
        <v>4786.908</v>
      </c>
      <c r="O29" s="34" t="n">
        <f aca="false">RANK(N29,N$25:N$37,1)</f>
        <v>5</v>
      </c>
      <c r="P29" s="34" t="n">
        <f aca="false">RANK(O29,O$25:O$37,1)</f>
        <v>5</v>
      </c>
      <c r="Q29" s="35" t="n">
        <f aca="false">P29*1</f>
        <v>5</v>
      </c>
    </row>
    <row r="30" customFormat="false" ht="15" hidden="false" customHeight="true" outlineLevel="0" collapsed="false">
      <c r="B30" s="43" t="n">
        <v>24</v>
      </c>
      <c r="C30" s="36" t="n">
        <v>355</v>
      </c>
      <c r="D30" s="29" t="s">
        <v>98</v>
      </c>
      <c r="E30" s="38" t="s">
        <v>99</v>
      </c>
      <c r="F30" s="38" t="s">
        <v>100</v>
      </c>
      <c r="G30" s="30" t="n">
        <v>0.546759259259259</v>
      </c>
      <c r="H30" s="31" t="n">
        <f aca="false">IF(G30&gt;I$22,G30-I$22,G30+24-I$22)</f>
        <v>0.0537037037037037</v>
      </c>
      <c r="I30" s="32" t="n">
        <f aca="false">HOUR(H30)*60*60+MINUTE(H30)*60+SECOND(H30)</f>
        <v>4640</v>
      </c>
      <c r="J30" s="33" t="n">
        <v>1.033</v>
      </c>
      <c r="K30" s="32" t="n">
        <f aca="false">I30*J30</f>
        <v>4793.12</v>
      </c>
      <c r="L30" s="34" t="n">
        <f aca="false">RANK(K30,K$25:K$37,1)</f>
        <v>6</v>
      </c>
      <c r="M30" s="34" t="n">
        <f aca="false">RANK(L30,L$25:L$37,1)</f>
        <v>6</v>
      </c>
      <c r="N30" s="32" t="n">
        <f aca="false">I30*J30</f>
        <v>4793.12</v>
      </c>
      <c r="O30" s="34" t="n">
        <f aca="false">RANK(N30,N$25:N$37,1)</f>
        <v>6</v>
      </c>
      <c r="P30" s="34" t="n">
        <f aca="false">RANK(O30,O$25:O$37,1)</f>
        <v>6</v>
      </c>
      <c r="Q30" s="35" t="n">
        <f aca="false">P30*1</f>
        <v>6</v>
      </c>
    </row>
    <row r="31" customFormat="false" ht="15" hidden="false" customHeight="true" outlineLevel="0" collapsed="false">
      <c r="B31" s="43" t="n">
        <v>17</v>
      </c>
      <c r="C31" s="27" t="n">
        <v>3030</v>
      </c>
      <c r="D31" s="29" t="s">
        <v>101</v>
      </c>
      <c r="E31" s="38" t="s">
        <v>62</v>
      </c>
      <c r="F31" s="38" t="s">
        <v>102</v>
      </c>
      <c r="G31" s="30" t="n">
        <v>0.545092592592593</v>
      </c>
      <c r="H31" s="31" t="n">
        <f aca="false">IF(G31&gt;I$22,G31-I$22,G31+24-I$22)</f>
        <v>0.052037037037037</v>
      </c>
      <c r="I31" s="32" t="n">
        <f aca="false">HOUR(H31)*60*60+MINUTE(H31)*60+SECOND(H31)</f>
        <v>4496</v>
      </c>
      <c r="J31" s="33" t="n">
        <v>1.067</v>
      </c>
      <c r="K31" s="32" t="n">
        <f aca="false">I31*J31</f>
        <v>4797.232</v>
      </c>
      <c r="L31" s="34" t="n">
        <f aca="false">RANK(K31,K$25:K$37,1)</f>
        <v>7</v>
      </c>
      <c r="M31" s="34" t="n">
        <f aca="false">RANK(L31,L$25:L$37,1)</f>
        <v>7</v>
      </c>
      <c r="N31" s="32" t="n">
        <f aca="false">I31*J31</f>
        <v>4797.232</v>
      </c>
      <c r="O31" s="34" t="n">
        <f aca="false">RANK(N31,N$25:N$37,1)</f>
        <v>7</v>
      </c>
      <c r="P31" s="34" t="n">
        <f aca="false">RANK(O31,O$25:O$37,1)</f>
        <v>7</v>
      </c>
      <c r="Q31" s="35" t="n">
        <f aca="false">P31*1</f>
        <v>7</v>
      </c>
    </row>
    <row r="32" customFormat="false" ht="15" hidden="false" customHeight="true" outlineLevel="0" collapsed="false">
      <c r="B32" s="43" t="n">
        <v>21</v>
      </c>
      <c r="C32" s="27" t="n">
        <v>508</v>
      </c>
      <c r="D32" s="29" t="s">
        <v>103</v>
      </c>
      <c r="E32" s="29" t="s">
        <v>89</v>
      </c>
      <c r="F32" s="38" t="s">
        <v>104</v>
      </c>
      <c r="G32" s="30" t="n">
        <v>0.546979166666667</v>
      </c>
      <c r="H32" s="31" t="n">
        <f aca="false">IF(G32&gt;I$22,G32-I$22,G32+24-I$22)</f>
        <v>0.0539236111111111</v>
      </c>
      <c r="I32" s="32" t="n">
        <f aca="false">HOUR(H32)*60*60+MINUTE(H32)*60+SECOND(H32)</f>
        <v>4659</v>
      </c>
      <c r="J32" s="33" t="n">
        <v>1.038</v>
      </c>
      <c r="K32" s="32" t="n">
        <f aca="false">I32*J32</f>
        <v>4836.042</v>
      </c>
      <c r="L32" s="34" t="n">
        <f aca="false">RANK(K32,K$25:K$37,1)</f>
        <v>8</v>
      </c>
      <c r="M32" s="34" t="n">
        <f aca="false">RANK(L32,L$25:L$37,1)</f>
        <v>8</v>
      </c>
      <c r="N32" s="32" t="n">
        <f aca="false">I32*J32</f>
        <v>4836.042</v>
      </c>
      <c r="O32" s="34" t="n">
        <f aca="false">RANK(N32,N$25:N$37,1)</f>
        <v>8</v>
      </c>
      <c r="P32" s="34" t="n">
        <f aca="false">RANK(O32,O$25:O$37,1)</f>
        <v>8</v>
      </c>
      <c r="Q32" s="35" t="n">
        <f aca="false">P32*1</f>
        <v>8</v>
      </c>
    </row>
    <row r="33" customFormat="false" ht="15" hidden="false" customHeight="true" outlineLevel="0" collapsed="false">
      <c r="B33" s="43" t="n">
        <v>25</v>
      </c>
      <c r="C33" s="29" t="n">
        <v>1997</v>
      </c>
      <c r="D33" s="40" t="s">
        <v>105</v>
      </c>
      <c r="E33" s="38" t="s">
        <v>86</v>
      </c>
      <c r="F33" s="39" t="s">
        <v>106</v>
      </c>
      <c r="G33" s="30" t="n">
        <v>0.547662037037037</v>
      </c>
      <c r="H33" s="31" t="n">
        <f aca="false">IF(G33&gt;I$22,G33-I$22,G33+24-I$22)</f>
        <v>0.0546064814814815</v>
      </c>
      <c r="I33" s="32" t="n">
        <f aca="false">HOUR(H33)*60*60+MINUTE(H33)*60+SECOND(H33)</f>
        <v>4718</v>
      </c>
      <c r="J33" s="41" t="n">
        <v>1.031</v>
      </c>
      <c r="K33" s="32" t="n">
        <f aca="false">I33*J33</f>
        <v>4864.258</v>
      </c>
      <c r="L33" s="34" t="n">
        <f aca="false">RANK(K33,K$25:K$37,1)</f>
        <v>9</v>
      </c>
      <c r="M33" s="34" t="n">
        <f aca="false">RANK(L33,L$25:L$37,1)</f>
        <v>9</v>
      </c>
      <c r="N33" s="32" t="n">
        <f aca="false">I33*J33</f>
        <v>4864.258</v>
      </c>
      <c r="O33" s="34" t="n">
        <f aca="false">RANK(N33,N$25:N$37,1)</f>
        <v>9</v>
      </c>
      <c r="P33" s="34" t="n">
        <f aca="false">RANK(O33,O$25:O$37,1)</f>
        <v>9</v>
      </c>
      <c r="Q33" s="35" t="n">
        <f aca="false">P33*1</f>
        <v>9</v>
      </c>
    </row>
    <row r="34" customFormat="false" ht="15" hidden="false" customHeight="true" outlineLevel="0" collapsed="false">
      <c r="B34" s="43" t="n">
        <v>29</v>
      </c>
      <c r="C34" s="38" t="s">
        <v>107</v>
      </c>
      <c r="D34" s="38" t="s">
        <v>108</v>
      </c>
      <c r="E34" s="38" t="s">
        <v>92</v>
      </c>
      <c r="F34" s="38" t="s">
        <v>109</v>
      </c>
      <c r="G34" s="30" t="n">
        <v>0.549375</v>
      </c>
      <c r="H34" s="31" t="n">
        <f aca="false">IF(G34&gt;I$22,G34-I$22,G34+24-I$22)</f>
        <v>0.0563194444444444</v>
      </c>
      <c r="I34" s="32" t="n">
        <f aca="false">HOUR(H34)*60*60+MINUTE(H34)*60+SECOND(H34)</f>
        <v>4866</v>
      </c>
      <c r="J34" s="41" t="n">
        <v>1.021</v>
      </c>
      <c r="K34" s="32" t="n">
        <f aca="false">I34*J34</f>
        <v>4968.186</v>
      </c>
      <c r="L34" s="34" t="n">
        <f aca="false">RANK(K34,K$25:K$37,1)</f>
        <v>10</v>
      </c>
      <c r="M34" s="34" t="n">
        <f aca="false">RANK(L34,L$25:L$37,1)</f>
        <v>10</v>
      </c>
      <c r="N34" s="32" t="n">
        <f aca="false">I34*J34</f>
        <v>4968.186</v>
      </c>
      <c r="O34" s="34" t="n">
        <f aca="false">RANK(N34,N$25:N$37,1)</f>
        <v>10</v>
      </c>
      <c r="P34" s="34" t="n">
        <f aca="false">RANK(O34,O$25:O$37,1)</f>
        <v>10</v>
      </c>
      <c r="Q34" s="35" t="n">
        <f aca="false">P34*1</f>
        <v>10</v>
      </c>
    </row>
    <row r="35" customFormat="false" ht="15" hidden="false" customHeight="true" outlineLevel="0" collapsed="false">
      <c r="B35" s="43" t="n">
        <v>18</v>
      </c>
      <c r="C35" s="29" t="n">
        <v>531</v>
      </c>
      <c r="D35" s="29" t="s">
        <v>110</v>
      </c>
      <c r="E35" s="38" t="s">
        <v>62</v>
      </c>
      <c r="F35" s="38" t="s">
        <v>111</v>
      </c>
      <c r="G35" s="30" t="n">
        <v>0.549652777777778</v>
      </c>
      <c r="H35" s="31" t="n">
        <f aca="false">IF(G35&gt;I$22,G35-I$22,G35+24-I$22)</f>
        <v>0.0565972222222222</v>
      </c>
      <c r="I35" s="32" t="n">
        <f aca="false">HOUR(H35)*60*60+MINUTE(H35)*60+SECOND(H35)</f>
        <v>4890</v>
      </c>
      <c r="J35" s="41" t="n">
        <v>1.065</v>
      </c>
      <c r="K35" s="32" t="n">
        <f aca="false">I35*J35</f>
        <v>5207.85</v>
      </c>
      <c r="L35" s="34" t="n">
        <f aca="false">RANK(K35,K$25:K$37,1)</f>
        <v>11</v>
      </c>
      <c r="M35" s="34" t="n">
        <f aca="false">RANK(L35,L$25:L$37,1)</f>
        <v>11</v>
      </c>
      <c r="N35" s="32" t="s">
        <v>71</v>
      </c>
      <c r="O35" s="34"/>
      <c r="P35" s="34" t="n">
        <v>12</v>
      </c>
      <c r="Q35" s="35" t="n">
        <f aca="false">P35*1</f>
        <v>12</v>
      </c>
    </row>
    <row r="36" customFormat="false" ht="15" hidden="false" customHeight="true" outlineLevel="0" collapsed="false">
      <c r="B36" s="43" t="n">
        <v>19</v>
      </c>
      <c r="C36" s="38" t="n">
        <v>2020</v>
      </c>
      <c r="D36" s="29" t="s">
        <v>112</v>
      </c>
      <c r="E36" s="38" t="s">
        <v>113</v>
      </c>
      <c r="F36" s="38" t="s">
        <v>114</v>
      </c>
      <c r="G36" s="30" t="s">
        <v>75</v>
      </c>
      <c r="H36" s="31"/>
      <c r="I36" s="32"/>
      <c r="J36" s="41" t="n">
        <v>1.042</v>
      </c>
      <c r="K36" s="32" t="s">
        <v>75</v>
      </c>
      <c r="L36" s="34"/>
      <c r="M36" s="34" t="n">
        <v>14</v>
      </c>
      <c r="N36" s="32" t="s">
        <v>75</v>
      </c>
      <c r="O36" s="34"/>
      <c r="P36" s="34" t="n">
        <v>14</v>
      </c>
      <c r="Q36" s="35" t="n">
        <f aca="false">P36*1</f>
        <v>14</v>
      </c>
    </row>
    <row r="37" customFormat="false" ht="15" hidden="false" customHeight="true" outlineLevel="0" collapsed="false">
      <c r="B37" s="43" t="n">
        <v>20</v>
      </c>
      <c r="C37" s="38" t="n">
        <v>471</v>
      </c>
      <c r="D37" s="29" t="s">
        <v>115</v>
      </c>
      <c r="E37" s="38" t="s">
        <v>89</v>
      </c>
      <c r="F37" s="38" t="s">
        <v>116</v>
      </c>
      <c r="G37" s="30" t="s">
        <v>75</v>
      </c>
      <c r="H37" s="31"/>
      <c r="I37" s="32"/>
      <c r="J37" s="41" t="n">
        <v>1.04</v>
      </c>
      <c r="K37" s="32" t="s">
        <v>75</v>
      </c>
      <c r="L37" s="34"/>
      <c r="M37" s="34" t="n">
        <v>14</v>
      </c>
      <c r="N37" s="32" t="s">
        <v>75</v>
      </c>
      <c r="O37" s="34"/>
      <c r="P37" s="34" t="n">
        <v>14</v>
      </c>
      <c r="Q37" s="35" t="n">
        <f aca="false">P37*1</f>
        <v>14</v>
      </c>
    </row>
    <row r="38" customFormat="false" ht="12.75" hidden="false" customHeight="false" outlineLevel="0" collapsed="false">
      <c r="K38" s="46" t="s">
        <v>117</v>
      </c>
      <c r="L38" s="47"/>
      <c r="M38" s="47"/>
      <c r="N38" s="48"/>
      <c r="O38" s="47"/>
      <c r="P38" s="47"/>
      <c r="Q38" s="49"/>
    </row>
    <row r="39" customFormat="false" ht="12.75" hidden="false" customHeight="false" outlineLevel="0" collapsed="false">
      <c r="C39" s="50" t="s">
        <v>118</v>
      </c>
      <c r="K39" s="51" t="s">
        <v>119</v>
      </c>
      <c r="L39" s="47"/>
      <c r="M39" s="47"/>
      <c r="N39" s="48"/>
      <c r="O39" s="47"/>
      <c r="P39" s="47"/>
      <c r="Q39" s="49"/>
    </row>
    <row r="40" customFormat="false" ht="12.75" hidden="false" customHeight="false" outlineLevel="0" collapsed="false">
      <c r="L40" s="47"/>
      <c r="M40" s="47"/>
      <c r="N40" s="48"/>
      <c r="O40" s="47"/>
      <c r="P40" s="47"/>
      <c r="Q40" s="49"/>
    </row>
    <row r="41" customFormat="false" ht="15" hidden="false" customHeight="false" outlineLevel="0" collapsed="false">
      <c r="G41" s="3" t="s">
        <v>0</v>
      </c>
      <c r="L41" s="47"/>
      <c r="M41" s="47"/>
      <c r="N41" s="48"/>
      <c r="O41" s="47"/>
      <c r="P41" s="47"/>
      <c r="Q41" s="49"/>
    </row>
    <row r="42" customFormat="false" ht="12.75" hidden="false" customHeight="false" outlineLevel="0" collapsed="false">
      <c r="G42" s="2" t="s">
        <v>1</v>
      </c>
      <c r="L42" s="47"/>
      <c r="M42" s="47"/>
      <c r="N42" s="48"/>
      <c r="O42" s="47"/>
      <c r="P42" s="47"/>
      <c r="Q42" s="49"/>
    </row>
    <row r="43" customFormat="false" ht="12.75" hidden="false" customHeight="false" outlineLevel="0" collapsed="false">
      <c r="L43" s="47"/>
      <c r="M43" s="47"/>
      <c r="N43" s="48"/>
      <c r="O43" s="47"/>
      <c r="P43" s="47"/>
      <c r="Q43" s="49"/>
    </row>
    <row r="44" customFormat="false" ht="18.75" hidden="false" customHeight="true" outlineLevel="0" collapsed="false">
      <c r="A44" s="5" t="s">
        <v>120</v>
      </c>
      <c r="B44" s="42"/>
      <c r="C44" s="2"/>
      <c r="D44" s="2"/>
      <c r="E44" s="2"/>
      <c r="F44" s="52"/>
      <c r="G44" s="2"/>
      <c r="H44" s="7" t="s">
        <v>3</v>
      </c>
      <c r="I44" s="8" t="n">
        <v>0.496527777777778</v>
      </c>
      <c r="J44" s="9"/>
      <c r="K44" s="10"/>
      <c r="L44" s="6"/>
      <c r="M44" s="10"/>
      <c r="N44" s="10"/>
      <c r="O44" s="6"/>
    </row>
    <row r="45" customFormat="false" ht="12.75" hidden="false" customHeight="false" outlineLevel="0" collapsed="false">
      <c r="B45" s="11" t="s">
        <v>4</v>
      </c>
      <c r="C45" s="11" t="s">
        <v>5</v>
      </c>
      <c r="D45" s="12" t="s">
        <v>6</v>
      </c>
      <c r="E45" s="13" t="s">
        <v>7</v>
      </c>
      <c r="F45" s="13" t="s">
        <v>8</v>
      </c>
      <c r="G45" s="14" t="s">
        <v>9</v>
      </c>
      <c r="H45" s="15" t="s">
        <v>10</v>
      </c>
      <c r="I45" s="16" t="s">
        <v>10</v>
      </c>
      <c r="J45" s="17" t="s">
        <v>11</v>
      </c>
      <c r="K45" s="18" t="s">
        <v>12</v>
      </c>
      <c r="L45" s="18"/>
      <c r="M45" s="18"/>
      <c r="N45" s="18" t="s">
        <v>13</v>
      </c>
      <c r="O45" s="18"/>
      <c r="P45" s="18"/>
      <c r="Q45" s="19" t="s">
        <v>14</v>
      </c>
    </row>
    <row r="46" customFormat="false" ht="12.75" hidden="false" customHeight="false" outlineLevel="0" collapsed="false">
      <c r="B46" s="20" t="s">
        <v>15</v>
      </c>
      <c r="C46" s="20" t="s">
        <v>15</v>
      </c>
      <c r="D46" s="12"/>
      <c r="E46" s="13"/>
      <c r="F46" s="13"/>
      <c r="G46" s="21" t="s">
        <v>16</v>
      </c>
      <c r="H46" s="21" t="s">
        <v>17</v>
      </c>
      <c r="I46" s="22" t="s">
        <v>17</v>
      </c>
      <c r="J46" s="17"/>
      <c r="K46" s="23" t="s">
        <v>18</v>
      </c>
      <c r="L46" s="23" t="s">
        <v>19</v>
      </c>
      <c r="M46" s="24" t="s">
        <v>20</v>
      </c>
      <c r="N46" s="23" t="s">
        <v>18</v>
      </c>
      <c r="O46" s="23" t="s">
        <v>19</v>
      </c>
      <c r="P46" s="24" t="s">
        <v>20</v>
      </c>
      <c r="Q46" s="25" t="s">
        <v>21</v>
      </c>
    </row>
    <row r="47" customFormat="false" ht="15" hidden="false" customHeight="true" outlineLevel="0" collapsed="false">
      <c r="B47" s="43" t="n">
        <v>39</v>
      </c>
      <c r="C47" s="36" t="n">
        <v>1221</v>
      </c>
      <c r="D47" s="53" t="s">
        <v>121</v>
      </c>
      <c r="E47" s="36" t="s">
        <v>122</v>
      </c>
      <c r="F47" s="39" t="s">
        <v>123</v>
      </c>
      <c r="G47" s="30" t="n">
        <v>0.531238425925926</v>
      </c>
      <c r="H47" s="31" t="n">
        <f aca="false">IF(G47&gt;I$44,G47-I$44,G47+24-I$44)</f>
        <v>0.0347106481481482</v>
      </c>
      <c r="I47" s="32" t="n">
        <f aca="false">HOUR(H47)*60*60+MINUTE(H47)*60+SECOND(H47)</f>
        <v>2999</v>
      </c>
      <c r="J47" s="54" t="n">
        <v>0.985</v>
      </c>
      <c r="K47" s="32" t="n">
        <f aca="false">I47*J47</f>
        <v>2954.015</v>
      </c>
      <c r="L47" s="34" t="n">
        <f aca="false">RANK(K47,K$47:K$56,1)</f>
        <v>1</v>
      </c>
      <c r="M47" s="34" t="n">
        <f aca="false">RANK(L47,L$47:L$56,1)</f>
        <v>1</v>
      </c>
      <c r="N47" s="32" t="n">
        <f aca="false">I47*J47</f>
        <v>2954.015</v>
      </c>
      <c r="O47" s="34" t="n">
        <f aca="false">RANK(N47,N$47:N$56,1)</f>
        <v>1</v>
      </c>
      <c r="P47" s="34" t="n">
        <f aca="false">RANK(O47,O$47:O$56,1)</f>
        <v>1</v>
      </c>
      <c r="Q47" s="35" t="n">
        <f aca="false">P47*1</f>
        <v>1</v>
      </c>
    </row>
    <row r="48" customFormat="false" ht="15" hidden="false" customHeight="true" outlineLevel="0" collapsed="false">
      <c r="B48" s="43" t="n">
        <v>38</v>
      </c>
      <c r="C48" s="36" t="n">
        <v>582</v>
      </c>
      <c r="D48" s="53" t="s">
        <v>124</v>
      </c>
      <c r="E48" s="36" t="s">
        <v>125</v>
      </c>
      <c r="F48" s="39" t="s">
        <v>126</v>
      </c>
      <c r="G48" s="30" t="n">
        <v>0.532962962962963</v>
      </c>
      <c r="H48" s="31" t="n">
        <f aca="false">IF(G48&gt;I$44,G48-I$44,G48+24-I$44)</f>
        <v>0.0364351851851852</v>
      </c>
      <c r="I48" s="32" t="n">
        <f aca="false">HOUR(H48)*60*60+MINUTE(H48)*60+SECOND(H48)</f>
        <v>3148</v>
      </c>
      <c r="J48" s="54" t="n">
        <v>0.986</v>
      </c>
      <c r="K48" s="32" t="n">
        <f aca="false">I48*J48</f>
        <v>3103.928</v>
      </c>
      <c r="L48" s="34" t="n">
        <f aca="false">RANK(K48,K$47:K$56,1)</f>
        <v>2</v>
      </c>
      <c r="M48" s="34" t="n">
        <f aca="false">RANK(L48,L$47:L$56,1)</f>
        <v>2</v>
      </c>
      <c r="N48" s="32" t="n">
        <f aca="false">I48*J48</f>
        <v>3103.928</v>
      </c>
      <c r="O48" s="34" t="n">
        <f aca="false">RANK(N48,N$47:N$56,1)</f>
        <v>2</v>
      </c>
      <c r="P48" s="34" t="n">
        <f aca="false">RANK(O48,O$47:O$56,1)</f>
        <v>2</v>
      </c>
      <c r="Q48" s="35" t="n">
        <f aca="false">P48*1</f>
        <v>2</v>
      </c>
    </row>
    <row r="49" customFormat="false" ht="15" hidden="false" customHeight="true" outlineLevel="0" collapsed="false">
      <c r="B49" s="43" t="n">
        <v>32</v>
      </c>
      <c r="C49" s="38" t="n">
        <v>1987</v>
      </c>
      <c r="D49" s="29" t="s">
        <v>127</v>
      </c>
      <c r="E49" s="38" t="s">
        <v>128</v>
      </c>
      <c r="F49" s="29" t="s">
        <v>129</v>
      </c>
      <c r="G49" s="30" t="n">
        <v>0.532430555555556</v>
      </c>
      <c r="H49" s="31" t="n">
        <f aca="false">IF(G49&gt;I$44,G49-I$44,G49+24-I$44)</f>
        <v>0.0359027777777778</v>
      </c>
      <c r="I49" s="32" t="n">
        <f aca="false">HOUR(H49)*60*60+MINUTE(H49)*60+SECOND(H49)</f>
        <v>3102</v>
      </c>
      <c r="J49" s="55" t="n">
        <v>1.001</v>
      </c>
      <c r="K49" s="32" t="n">
        <f aca="false">I49*J49</f>
        <v>3105.102</v>
      </c>
      <c r="L49" s="34" t="n">
        <f aca="false">RANK(K49,K$47:K$56,1)</f>
        <v>3</v>
      </c>
      <c r="M49" s="34" t="n">
        <f aca="false">RANK(L49,L$47:L$56,1)</f>
        <v>3</v>
      </c>
      <c r="N49" s="32" t="n">
        <f aca="false">I49*J49</f>
        <v>3105.102</v>
      </c>
      <c r="O49" s="34" t="n">
        <f aca="false">RANK(N49,N$47:N$56,1)</f>
        <v>3</v>
      </c>
      <c r="P49" s="34" t="n">
        <f aca="false">RANK(O49,O$47:O$56,1)</f>
        <v>3</v>
      </c>
      <c r="Q49" s="35" t="n">
        <f aca="false">P49*1</f>
        <v>3</v>
      </c>
    </row>
    <row r="50" customFormat="false" ht="15" hidden="false" customHeight="true" outlineLevel="0" collapsed="false">
      <c r="B50" s="43" t="n">
        <v>33</v>
      </c>
      <c r="C50" s="36" t="n">
        <v>3470</v>
      </c>
      <c r="D50" s="29" t="s">
        <v>130</v>
      </c>
      <c r="E50" s="38" t="s">
        <v>128</v>
      </c>
      <c r="F50" s="38" t="s">
        <v>131</v>
      </c>
      <c r="G50" s="30" t="n">
        <v>0.532581018518519</v>
      </c>
      <c r="H50" s="31" t="n">
        <f aca="false">IF(G50&gt;I$44,G50-I$44,G50+24-I$44)</f>
        <v>0.0360532407407407</v>
      </c>
      <c r="I50" s="32" t="n">
        <f aca="false">HOUR(H50)*60*60+MINUTE(H50)*60+SECOND(H50)</f>
        <v>3115</v>
      </c>
      <c r="J50" s="54" t="n">
        <v>0.999</v>
      </c>
      <c r="K50" s="32" t="n">
        <f aca="false">I50*J50</f>
        <v>3111.885</v>
      </c>
      <c r="L50" s="34" t="n">
        <f aca="false">RANK(K50,K$47:K$56,1)</f>
        <v>4</v>
      </c>
      <c r="M50" s="34" t="n">
        <f aca="false">RANK(L50,L$47:L$56,1)</f>
        <v>4</v>
      </c>
      <c r="N50" s="32" t="n">
        <f aca="false">I50*J50</f>
        <v>3111.885</v>
      </c>
      <c r="O50" s="34" t="n">
        <f aca="false">RANK(N50,N$47:N$56,1)</f>
        <v>4</v>
      </c>
      <c r="P50" s="34" t="n">
        <f aca="false">RANK(O50,O$47:O$56,1)</f>
        <v>4</v>
      </c>
      <c r="Q50" s="35" t="n">
        <f aca="false">P50*1</f>
        <v>4</v>
      </c>
    </row>
    <row r="51" customFormat="false" ht="15" hidden="false" customHeight="true" outlineLevel="0" collapsed="false">
      <c r="B51" s="43" t="n">
        <v>31</v>
      </c>
      <c r="C51" s="36" t="n">
        <v>9939</v>
      </c>
      <c r="D51" s="29" t="s">
        <v>132</v>
      </c>
      <c r="E51" s="38" t="s">
        <v>128</v>
      </c>
      <c r="F51" s="29" t="s">
        <v>133</v>
      </c>
      <c r="G51" s="30" t="n">
        <v>0.533472222222222</v>
      </c>
      <c r="H51" s="31" t="n">
        <f aca="false">IF(G51&gt;I$44,G51-I$44,G51+24-I$44)</f>
        <v>0.0369444444444444</v>
      </c>
      <c r="I51" s="32" t="n">
        <f aca="false">HOUR(H51)*60*60+MINUTE(H51)*60+SECOND(H51)</f>
        <v>3192</v>
      </c>
      <c r="J51" s="54" t="n">
        <v>1.001</v>
      </c>
      <c r="K51" s="32" t="n">
        <f aca="false">I51*J51</f>
        <v>3195.192</v>
      </c>
      <c r="L51" s="34" t="n">
        <f aca="false">RANK(K51,K$47:K$56,1)</f>
        <v>5</v>
      </c>
      <c r="M51" s="34" t="n">
        <f aca="false">RANK(L51,L$47:L$56,1)</f>
        <v>5</v>
      </c>
      <c r="N51" s="32" t="n">
        <f aca="false">I51*J51</f>
        <v>3195.192</v>
      </c>
      <c r="O51" s="34" t="n">
        <f aca="false">RANK(N51,N$47:N$56,1)</f>
        <v>5</v>
      </c>
      <c r="P51" s="34" t="n">
        <f aca="false">RANK(O51,O$47:O$56,1)</f>
        <v>5</v>
      </c>
      <c r="Q51" s="35" t="n">
        <f aca="false">P51*1</f>
        <v>5</v>
      </c>
    </row>
    <row r="52" customFormat="false" ht="15" hidden="false" customHeight="true" outlineLevel="0" collapsed="false">
      <c r="B52" s="43" t="n">
        <v>34</v>
      </c>
      <c r="C52" s="38" t="n">
        <v>408</v>
      </c>
      <c r="D52" s="40" t="s">
        <v>134</v>
      </c>
      <c r="E52" s="38" t="s">
        <v>135</v>
      </c>
      <c r="F52" s="39" t="s">
        <v>136</v>
      </c>
      <c r="G52" s="30" t="n">
        <v>0.533969907407408</v>
      </c>
      <c r="H52" s="31" t="n">
        <f aca="false">IF(G52&gt;I$44,G52-I$44,G52+24-I$44)</f>
        <v>0.0374421296296296</v>
      </c>
      <c r="I52" s="32" t="n">
        <f aca="false">HOUR(H52)*60*60+MINUTE(H52)*60+SECOND(H52)</f>
        <v>3235</v>
      </c>
      <c r="J52" s="55" t="n">
        <v>0.99</v>
      </c>
      <c r="K52" s="32" t="n">
        <f aca="false">I52*J52</f>
        <v>3202.65</v>
      </c>
      <c r="L52" s="34" t="n">
        <f aca="false">RANK(K52,K$47:K$56,1)</f>
        <v>6</v>
      </c>
      <c r="M52" s="34" t="n">
        <f aca="false">RANK(L52,L$47:L$56,1)</f>
        <v>6</v>
      </c>
      <c r="N52" s="32" t="n">
        <f aca="false">I52*J52</f>
        <v>3202.65</v>
      </c>
      <c r="O52" s="34" t="n">
        <f aca="false">RANK(N52,N$47:N$56,1)</f>
        <v>6</v>
      </c>
      <c r="P52" s="34" t="n">
        <f aca="false">RANK(O52,O$47:O$56,1)</f>
        <v>6</v>
      </c>
      <c r="Q52" s="35" t="n">
        <f aca="false">P52*1</f>
        <v>6</v>
      </c>
    </row>
    <row r="53" customFormat="false" ht="15" hidden="false" customHeight="true" outlineLevel="0" collapsed="false">
      <c r="B53" s="43" t="n">
        <v>37</v>
      </c>
      <c r="C53" s="38" t="n">
        <v>275</v>
      </c>
      <c r="D53" s="40" t="s">
        <v>137</v>
      </c>
      <c r="E53" s="38" t="s">
        <v>36</v>
      </c>
      <c r="F53" s="39" t="s">
        <v>138</v>
      </c>
      <c r="G53" s="30" t="n">
        <v>0.534456018518519</v>
      </c>
      <c r="H53" s="31" t="n">
        <f aca="false">IF(G53&gt;I$44,G53-I$44,G53+24-I$44)</f>
        <v>0.0379282407407407</v>
      </c>
      <c r="I53" s="32" t="n">
        <f aca="false">HOUR(H53)*60*60+MINUTE(H53)*60+SECOND(H53)</f>
        <v>3277</v>
      </c>
      <c r="J53" s="55" t="n">
        <v>0.988</v>
      </c>
      <c r="K53" s="32" t="n">
        <f aca="false">I53*J53</f>
        <v>3237.676</v>
      </c>
      <c r="L53" s="34" t="n">
        <f aca="false">RANK(K53,K$47:K$56,1)</f>
        <v>7</v>
      </c>
      <c r="M53" s="34" t="n">
        <f aca="false">RANK(L53,L$47:L$56,1)</f>
        <v>7</v>
      </c>
      <c r="N53" s="32" t="n">
        <f aca="false">I53*J53</f>
        <v>3237.676</v>
      </c>
      <c r="O53" s="34" t="n">
        <f aca="false">RANK(N53,N$47:N$56,1)</f>
        <v>7</v>
      </c>
      <c r="P53" s="34" t="n">
        <f aca="false">RANK(O53,O$47:O$56,1)</f>
        <v>7</v>
      </c>
      <c r="Q53" s="35" t="n">
        <f aca="false">P53*1</f>
        <v>7</v>
      </c>
    </row>
    <row r="54" customFormat="false" ht="15" hidden="false" customHeight="true" outlineLevel="0" collapsed="false">
      <c r="B54" s="43" t="n">
        <v>36</v>
      </c>
      <c r="C54" s="38" t="n">
        <v>2901</v>
      </c>
      <c r="D54" s="40" t="s">
        <v>139</v>
      </c>
      <c r="E54" s="38" t="s">
        <v>140</v>
      </c>
      <c r="F54" s="39" t="s">
        <v>141</v>
      </c>
      <c r="G54" s="30" t="n">
        <v>0.534699074074074</v>
      </c>
      <c r="H54" s="31" t="n">
        <f aca="false">IF(G54&gt;I$44,G54-I$44,G54+24-I$44)</f>
        <v>0.0381712962962963</v>
      </c>
      <c r="I54" s="32" t="n">
        <f aca="false">HOUR(H54)*60*60+MINUTE(H54)*60+SECOND(H54)</f>
        <v>3298</v>
      </c>
      <c r="J54" s="55" t="n">
        <v>0.988</v>
      </c>
      <c r="K54" s="32" t="n">
        <f aca="false">I54*J54</f>
        <v>3258.424</v>
      </c>
      <c r="L54" s="34" t="n">
        <f aca="false">RANK(K54,K$47:K$56,1)</f>
        <v>8</v>
      </c>
      <c r="M54" s="34" t="n">
        <f aca="false">RANK(L54,L$47:L$56,1)</f>
        <v>8</v>
      </c>
      <c r="N54" s="32" t="n">
        <f aca="false">I54*J54</f>
        <v>3258.424</v>
      </c>
      <c r="O54" s="34" t="n">
        <f aca="false">RANK(N54,N$47:N$56,1)</f>
        <v>8</v>
      </c>
      <c r="P54" s="34" t="n">
        <f aca="false">RANK(O54,O$47:O$56,1)</f>
        <v>8</v>
      </c>
      <c r="Q54" s="35" t="n">
        <f aca="false">P54*1</f>
        <v>8</v>
      </c>
    </row>
    <row r="55" customFormat="false" ht="15" hidden="false" customHeight="true" outlineLevel="0" collapsed="false">
      <c r="B55" s="43" t="n">
        <v>30</v>
      </c>
      <c r="C55" s="38" t="n">
        <v>481</v>
      </c>
      <c r="D55" s="40" t="s">
        <v>142</v>
      </c>
      <c r="E55" s="38" t="s">
        <v>143</v>
      </c>
      <c r="F55" s="39" t="s">
        <v>144</v>
      </c>
      <c r="G55" s="30" t="n">
        <v>0.536412037037037</v>
      </c>
      <c r="H55" s="31" t="n">
        <f aca="false">IF(G55&gt;I$44,G55-I$44,G55+24-I$44)</f>
        <v>0.0398842592592593</v>
      </c>
      <c r="I55" s="32" t="n">
        <f aca="false">HOUR(H55)*60*60+MINUTE(H55)*60+SECOND(H55)</f>
        <v>3446</v>
      </c>
      <c r="J55" s="55" t="n">
        <v>1.017</v>
      </c>
      <c r="K55" s="32" t="n">
        <f aca="false">I55*J55</f>
        <v>3504.582</v>
      </c>
      <c r="L55" s="34" t="n">
        <f aca="false">RANK(K55,K$47:K$56,1)</f>
        <v>9</v>
      </c>
      <c r="M55" s="34" t="n">
        <f aca="false">RANK(L55,L$47:L$56,1)</f>
        <v>9</v>
      </c>
      <c r="N55" s="32" t="n">
        <f aca="false">I55*J55</f>
        <v>3504.582</v>
      </c>
      <c r="O55" s="34" t="n">
        <f aca="false">RANK(N55,N$47:N$56,1)</f>
        <v>9</v>
      </c>
      <c r="P55" s="34" t="n">
        <f aca="false">RANK(O55,O$47:O$56,1)</f>
        <v>9</v>
      </c>
      <c r="Q55" s="35" t="n">
        <f aca="false">P55*1</f>
        <v>9</v>
      </c>
    </row>
    <row r="56" customFormat="false" ht="15" hidden="false" customHeight="true" outlineLevel="0" collapsed="false">
      <c r="B56" s="43" t="n">
        <v>35</v>
      </c>
      <c r="C56" s="38" t="n">
        <v>542</v>
      </c>
      <c r="D56" s="40" t="s">
        <v>145</v>
      </c>
      <c r="E56" s="38" t="s">
        <v>140</v>
      </c>
      <c r="F56" s="39" t="s">
        <v>146</v>
      </c>
      <c r="G56" s="30" t="n">
        <v>0.53875</v>
      </c>
      <c r="H56" s="31" t="n">
        <f aca="false">IF(G56&gt;I$44,G56-I$44,G56+24-I$44)</f>
        <v>0.0422222222222222</v>
      </c>
      <c r="I56" s="32" t="n">
        <f aca="false">HOUR(H56)*60*60+MINUTE(H56)*60+SECOND(H56)</f>
        <v>3648</v>
      </c>
      <c r="J56" s="55" t="n">
        <v>0.99</v>
      </c>
      <c r="K56" s="32" t="n">
        <f aca="false">I56*J56</f>
        <v>3611.52</v>
      </c>
      <c r="L56" s="34" t="n">
        <f aca="false">RANK(K56,K$47:K$56,1)</f>
        <v>10</v>
      </c>
      <c r="M56" s="34" t="n">
        <f aca="false">RANK(L56,L$47:L$56,1)</f>
        <v>10</v>
      </c>
      <c r="N56" s="32" t="n">
        <f aca="false">I56*J56</f>
        <v>3611.52</v>
      </c>
      <c r="O56" s="34" t="n">
        <f aca="false">RANK(N56,N$47:N$56,1)</f>
        <v>10</v>
      </c>
      <c r="P56" s="34" t="n">
        <f aca="false">RANK(O56,O$47:O$56,1)</f>
        <v>10</v>
      </c>
      <c r="Q56" s="35" t="n">
        <f aca="false">P56*1</f>
        <v>10</v>
      </c>
    </row>
    <row r="57" customFormat="false" ht="18.75" hidden="false" customHeight="true" outlineLevel="0" collapsed="false">
      <c r="A57" s="5" t="s">
        <v>147</v>
      </c>
      <c r="B57" s="42"/>
      <c r="C57" s="2"/>
      <c r="D57" s="2"/>
      <c r="E57" s="2"/>
      <c r="F57" s="52"/>
      <c r="G57" s="2"/>
      <c r="H57" s="7" t="s">
        <v>3</v>
      </c>
      <c r="I57" s="8" t="n">
        <v>0.496527777777778</v>
      </c>
      <c r="J57" s="9"/>
      <c r="K57" s="10"/>
      <c r="L57" s="6"/>
      <c r="M57" s="10"/>
      <c r="N57" s="10"/>
      <c r="O57" s="6"/>
    </row>
    <row r="58" customFormat="false" ht="12.75" hidden="false" customHeight="false" outlineLevel="0" collapsed="false">
      <c r="B58" s="11" t="s">
        <v>4</v>
      </c>
      <c r="C58" s="11" t="s">
        <v>5</v>
      </c>
      <c r="D58" s="12" t="s">
        <v>6</v>
      </c>
      <c r="E58" s="13" t="s">
        <v>7</v>
      </c>
      <c r="F58" s="13" t="s">
        <v>8</v>
      </c>
      <c r="G58" s="14" t="s">
        <v>9</v>
      </c>
      <c r="H58" s="15" t="s">
        <v>10</v>
      </c>
      <c r="I58" s="16" t="s">
        <v>10</v>
      </c>
      <c r="J58" s="17" t="s">
        <v>11</v>
      </c>
      <c r="K58" s="18" t="s">
        <v>12</v>
      </c>
      <c r="L58" s="18"/>
      <c r="M58" s="18"/>
      <c r="N58" s="18" t="s">
        <v>13</v>
      </c>
      <c r="O58" s="18"/>
      <c r="P58" s="18"/>
      <c r="Q58" s="19" t="s">
        <v>14</v>
      </c>
    </row>
    <row r="59" customFormat="false" ht="12.75" hidden="false" customHeight="false" outlineLevel="0" collapsed="false">
      <c r="B59" s="20" t="s">
        <v>15</v>
      </c>
      <c r="C59" s="20" t="s">
        <v>15</v>
      </c>
      <c r="D59" s="12"/>
      <c r="E59" s="13"/>
      <c r="F59" s="13"/>
      <c r="G59" s="21" t="s">
        <v>16</v>
      </c>
      <c r="H59" s="21" t="s">
        <v>17</v>
      </c>
      <c r="I59" s="22" t="s">
        <v>17</v>
      </c>
      <c r="J59" s="17"/>
      <c r="K59" s="23" t="s">
        <v>18</v>
      </c>
      <c r="L59" s="23" t="s">
        <v>19</v>
      </c>
      <c r="M59" s="24" t="s">
        <v>20</v>
      </c>
      <c r="N59" s="23" t="s">
        <v>18</v>
      </c>
      <c r="O59" s="23" t="s">
        <v>19</v>
      </c>
      <c r="P59" s="24" t="s">
        <v>20</v>
      </c>
      <c r="Q59" s="25" t="s">
        <v>21</v>
      </c>
    </row>
    <row r="60" customFormat="false" ht="15" hidden="false" customHeight="true" outlineLevel="0" collapsed="false">
      <c r="B60" s="43" t="n">
        <v>44</v>
      </c>
      <c r="C60" s="29" t="n">
        <v>348</v>
      </c>
      <c r="D60" s="29" t="s">
        <v>148</v>
      </c>
      <c r="E60" s="38" t="s">
        <v>149</v>
      </c>
      <c r="F60" s="38" t="s">
        <v>150</v>
      </c>
      <c r="G60" s="30" t="n">
        <v>0.535891203703704</v>
      </c>
      <c r="H60" s="31" t="n">
        <f aca="false">IF(G60&gt;I$57,G60-I$57,G60+24-I$57)</f>
        <v>0.0393634259259259</v>
      </c>
      <c r="I60" s="32" t="n">
        <f aca="false">HOUR(H60)*60*60+MINUTE(H60)*60+SECOND(H60)</f>
        <v>3401</v>
      </c>
      <c r="J60" s="56" t="n">
        <v>0.957</v>
      </c>
      <c r="K60" s="32" t="n">
        <f aca="false">I60*J60</f>
        <v>3254.757</v>
      </c>
      <c r="L60" s="34" t="n">
        <f aca="false">RANK(K60,K$60:K$68,1)</f>
        <v>1</v>
      </c>
      <c r="M60" s="34" t="n">
        <f aca="false">RANK(L60,L$60:L$68,1)</f>
        <v>1</v>
      </c>
      <c r="N60" s="32" t="n">
        <f aca="false">I60*J60</f>
        <v>3254.757</v>
      </c>
      <c r="O60" s="34" t="n">
        <f aca="false">RANK(N60,N$60:N$68,1)</f>
        <v>1</v>
      </c>
      <c r="P60" s="34" t="n">
        <f aca="false">RANK(O60,O$60:O$68,1)</f>
        <v>1</v>
      </c>
      <c r="Q60" s="35" t="n">
        <f aca="false">P60*1</f>
        <v>1</v>
      </c>
    </row>
    <row r="61" customFormat="false" ht="15" hidden="false" customHeight="true" outlineLevel="0" collapsed="false">
      <c r="B61" s="43" t="n">
        <v>47</v>
      </c>
      <c r="C61" s="29" t="n">
        <v>351</v>
      </c>
      <c r="D61" s="29" t="s">
        <v>151</v>
      </c>
      <c r="E61" s="38" t="s">
        <v>36</v>
      </c>
      <c r="F61" s="38" t="s">
        <v>152</v>
      </c>
      <c r="G61" s="30" t="n">
        <v>0.53931712962963</v>
      </c>
      <c r="H61" s="31" t="n">
        <f aca="false">IF(G61&gt;I$57,G61-I$57,G61+24-I$57)</f>
        <v>0.0427893518518519</v>
      </c>
      <c r="I61" s="32" t="n">
        <f aca="false">HOUR(H61)*60*60+MINUTE(H61)*60+SECOND(H61)</f>
        <v>3697</v>
      </c>
      <c r="J61" s="56" t="n">
        <v>0.904</v>
      </c>
      <c r="K61" s="32" t="n">
        <f aca="false">I61*J61</f>
        <v>3342.088</v>
      </c>
      <c r="L61" s="34" t="n">
        <f aca="false">RANK(K61,K$60:K$68,1)</f>
        <v>2</v>
      </c>
      <c r="M61" s="34" t="n">
        <f aca="false">RANK(L61,L$60:L$68,1)</f>
        <v>2</v>
      </c>
      <c r="N61" s="32" t="n">
        <f aca="false">I61*J61</f>
        <v>3342.088</v>
      </c>
      <c r="O61" s="34" t="n">
        <f aca="false">RANK(N61,N$60:N$68,1)</f>
        <v>2</v>
      </c>
      <c r="P61" s="34" t="n">
        <f aca="false">RANK(O61,O$60:O$68,1)</f>
        <v>2</v>
      </c>
      <c r="Q61" s="35" t="n">
        <f aca="false">P61*1</f>
        <v>2</v>
      </c>
    </row>
    <row r="62" customFormat="false" ht="15" hidden="false" customHeight="true" outlineLevel="0" collapsed="false">
      <c r="B62" s="43" t="n">
        <v>41</v>
      </c>
      <c r="C62" s="29" t="n">
        <v>3100</v>
      </c>
      <c r="D62" s="27" t="s">
        <v>153</v>
      </c>
      <c r="E62" s="36" t="s">
        <v>154</v>
      </c>
      <c r="F62" s="36" t="s">
        <v>155</v>
      </c>
      <c r="G62" s="30" t="n">
        <v>0.538402777777778</v>
      </c>
      <c r="H62" s="31" t="n">
        <f aca="false">IF(G62&gt;I$57,G62-I$57,G62+24-I$57)</f>
        <v>0.041875</v>
      </c>
      <c r="I62" s="32" t="n">
        <f aca="false">HOUR(H62)*60*60+MINUTE(H62)*60+SECOND(H62)</f>
        <v>3618</v>
      </c>
      <c r="J62" s="56" t="n">
        <v>0.965</v>
      </c>
      <c r="K62" s="32" t="n">
        <f aca="false">I62*J62</f>
        <v>3491.37</v>
      </c>
      <c r="L62" s="34" t="n">
        <f aca="false">RANK(K62,K$60:K$68,1)</f>
        <v>3</v>
      </c>
      <c r="M62" s="34" t="n">
        <f aca="false">RANK(L62,L$60:L$68,1)</f>
        <v>3</v>
      </c>
      <c r="N62" s="32" t="n">
        <f aca="false">I62*J62</f>
        <v>3491.37</v>
      </c>
      <c r="O62" s="34" t="n">
        <f aca="false">RANK(N62,N$60:N$68,1)</f>
        <v>3</v>
      </c>
      <c r="P62" s="34" t="n">
        <f aca="false">RANK(O62,O$60:O$68,1)</f>
        <v>3</v>
      </c>
      <c r="Q62" s="35" t="n">
        <f aca="false">P62*1</f>
        <v>3</v>
      </c>
    </row>
    <row r="63" customFormat="false" ht="15" hidden="false" customHeight="true" outlineLevel="0" collapsed="false">
      <c r="B63" s="43" t="n">
        <v>43</v>
      </c>
      <c r="C63" s="38" t="n">
        <v>25005</v>
      </c>
      <c r="D63" s="57" t="s">
        <v>156</v>
      </c>
      <c r="E63" s="38" t="s">
        <v>157</v>
      </c>
      <c r="F63" s="58" t="s">
        <v>158</v>
      </c>
      <c r="G63" s="30" t="n">
        <v>0.542199074074074</v>
      </c>
      <c r="H63" s="31" t="n">
        <f aca="false">IF(G63&gt;I$57,G63-I$57,G63+24-I$57)</f>
        <v>0.0456712962962963</v>
      </c>
      <c r="I63" s="32" t="n">
        <f aca="false">HOUR(H63)*60*60+MINUTE(H63)*60+SECOND(H63)</f>
        <v>3946</v>
      </c>
      <c r="J63" s="55" t="n">
        <v>0.958</v>
      </c>
      <c r="K63" s="32" t="n">
        <f aca="false">I63*J63</f>
        <v>3780.268</v>
      </c>
      <c r="L63" s="34" t="n">
        <f aca="false">RANK(K63,K$60:K$68,1)</f>
        <v>4</v>
      </c>
      <c r="M63" s="34" t="n">
        <f aca="false">RANK(L63,L$60:L$68,1)</f>
        <v>4</v>
      </c>
      <c r="N63" s="32" t="n">
        <f aca="false">I63*J63</f>
        <v>3780.268</v>
      </c>
      <c r="O63" s="34" t="n">
        <f aca="false">RANK(N63,N$60:N$68,1)</f>
        <v>4</v>
      </c>
      <c r="P63" s="34" t="n">
        <f aca="false">RANK(O63,O$60:O$68,1)</f>
        <v>4</v>
      </c>
      <c r="Q63" s="35" t="n">
        <f aca="false">P63*1</f>
        <v>4</v>
      </c>
    </row>
    <row r="64" customFormat="false" ht="15" hidden="false" customHeight="true" outlineLevel="0" collapsed="false">
      <c r="B64" s="43" t="n">
        <v>48</v>
      </c>
      <c r="C64" s="29" t="n">
        <v>4044</v>
      </c>
      <c r="D64" s="40" t="s">
        <v>159</v>
      </c>
      <c r="E64" s="38" t="s">
        <v>160</v>
      </c>
      <c r="F64" s="39" t="s">
        <v>161</v>
      </c>
      <c r="G64" s="30" t="n">
        <v>0.547476851851852</v>
      </c>
      <c r="H64" s="31" t="n">
        <f aca="false">IF(G64&gt;I$57,G64-I$57,G64+24-I$57)</f>
        <v>0.0509490740740741</v>
      </c>
      <c r="I64" s="32" t="n">
        <f aca="false">HOUR(H64)*60*60+MINUTE(H64)*60+SECOND(H64)</f>
        <v>4402</v>
      </c>
      <c r="J64" s="55" t="n">
        <v>0.868</v>
      </c>
      <c r="K64" s="32" t="n">
        <f aca="false">I64*J64</f>
        <v>3820.936</v>
      </c>
      <c r="L64" s="34" t="n">
        <f aca="false">RANK(K64,K$60:K$68,1)</f>
        <v>5</v>
      </c>
      <c r="M64" s="34" t="n">
        <f aca="false">RANK(L64,L$60:L$68,1)</f>
        <v>5</v>
      </c>
      <c r="N64" s="32" t="n">
        <f aca="false">I64*J64</f>
        <v>3820.936</v>
      </c>
      <c r="O64" s="34" t="n">
        <f aca="false">RANK(N64,N$60:N$68,1)</f>
        <v>5</v>
      </c>
      <c r="P64" s="34" t="n">
        <f aca="false">RANK(O64,O$60:O$68,1)</f>
        <v>5</v>
      </c>
      <c r="Q64" s="35" t="n">
        <f aca="false">P64*1</f>
        <v>5</v>
      </c>
    </row>
    <row r="65" customFormat="false" ht="15" hidden="false" customHeight="true" outlineLevel="0" collapsed="false">
      <c r="B65" s="43" t="n">
        <v>46</v>
      </c>
      <c r="C65" s="29" t="n">
        <v>801</v>
      </c>
      <c r="D65" s="57" t="s">
        <v>162</v>
      </c>
      <c r="E65" s="38" t="s">
        <v>163</v>
      </c>
      <c r="F65" s="58" t="s">
        <v>164</v>
      </c>
      <c r="G65" s="30" t="n">
        <v>0.543194444444444</v>
      </c>
      <c r="H65" s="31" t="n">
        <f aca="false">IF(G65&gt;I$57,G65-I$57,G65+24-I$57)</f>
        <v>0.0466666666666667</v>
      </c>
      <c r="I65" s="32" t="n">
        <f aca="false">HOUR(H65)*60*60+MINUTE(H65)*60+SECOND(H65)</f>
        <v>4032</v>
      </c>
      <c r="J65" s="55" t="n">
        <v>0.954</v>
      </c>
      <c r="K65" s="32" t="n">
        <f aca="false">I65*J65</f>
        <v>3846.528</v>
      </c>
      <c r="L65" s="34" t="n">
        <f aca="false">RANK(K65,K$60:K$68,1)</f>
        <v>6</v>
      </c>
      <c r="M65" s="34" t="n">
        <f aca="false">RANK(L65,L$60:L$68,1)</f>
        <v>6</v>
      </c>
      <c r="N65" s="32" t="n">
        <f aca="false">I65*J65</f>
        <v>3846.528</v>
      </c>
      <c r="O65" s="34" t="n">
        <f aca="false">RANK(N65,N$60:N$68,1)</f>
        <v>6</v>
      </c>
      <c r="P65" s="34" t="n">
        <f aca="false">RANK(O65,O$60:O$68,1)</f>
        <v>6</v>
      </c>
      <c r="Q65" s="35" t="n">
        <f aca="false">P65*1</f>
        <v>6</v>
      </c>
    </row>
    <row r="66" customFormat="false" ht="15" hidden="false" customHeight="true" outlineLevel="0" collapsed="false">
      <c r="B66" s="43" t="n">
        <v>40</v>
      </c>
      <c r="C66" s="29" t="n">
        <v>773</v>
      </c>
      <c r="D66" s="39" t="s">
        <v>165</v>
      </c>
      <c r="E66" s="38" t="s">
        <v>166</v>
      </c>
      <c r="F66" s="39" t="s">
        <v>167</v>
      </c>
      <c r="G66" s="30" t="n">
        <v>0.544259259259259</v>
      </c>
      <c r="H66" s="31" t="n">
        <f aca="false">IF(G66&gt;I$57,G66-I$57,G66+24-I$57)</f>
        <v>0.0477314814814815</v>
      </c>
      <c r="I66" s="32" t="n">
        <f aca="false">HOUR(H66)*60*60+MINUTE(H66)*60+SECOND(H66)</f>
        <v>4124</v>
      </c>
      <c r="J66" s="55" t="n">
        <v>0.972</v>
      </c>
      <c r="K66" s="32" t="n">
        <f aca="false">I66*J66</f>
        <v>4008.528</v>
      </c>
      <c r="L66" s="34" t="n">
        <f aca="false">RANK(K66,K$60:K$68,1)</f>
        <v>7</v>
      </c>
      <c r="M66" s="34" t="n">
        <f aca="false">RANK(L66,L$60:L$68,1)</f>
        <v>7</v>
      </c>
      <c r="N66" s="32" t="n">
        <f aca="false">I66*J66</f>
        <v>4008.528</v>
      </c>
      <c r="O66" s="34" t="n">
        <f aca="false">RANK(N66,N$60:N$68,1)</f>
        <v>7</v>
      </c>
      <c r="P66" s="34" t="n">
        <f aca="false">RANK(O66,O$60:O$68,1)</f>
        <v>7</v>
      </c>
      <c r="Q66" s="35" t="n">
        <f aca="false">P66*1</f>
        <v>7</v>
      </c>
    </row>
    <row r="67" customFormat="false" ht="15" hidden="false" customHeight="true" outlineLevel="0" collapsed="false">
      <c r="B67" s="43" t="n">
        <v>42</v>
      </c>
      <c r="C67" s="29" t="n">
        <v>1666</v>
      </c>
      <c r="D67" s="40" t="s">
        <v>168</v>
      </c>
      <c r="E67" s="38" t="s">
        <v>157</v>
      </c>
      <c r="F67" s="39" t="s">
        <v>169</v>
      </c>
      <c r="G67" s="30" t="n">
        <v>0.546469907407407</v>
      </c>
      <c r="H67" s="31" t="n">
        <f aca="false">IF(G67&gt;I$57,G67-I$57,G67+24-I$57)</f>
        <v>0.0499421296296296</v>
      </c>
      <c r="I67" s="32" t="n">
        <f aca="false">HOUR(H67)*60*60+MINUTE(H67)*60+SECOND(H67)</f>
        <v>4315</v>
      </c>
      <c r="J67" s="55" t="n">
        <v>0.961</v>
      </c>
      <c r="K67" s="32" t="n">
        <f aca="false">I67*J67</f>
        <v>4146.715</v>
      </c>
      <c r="L67" s="34" t="n">
        <f aca="false">RANK(K67,K$60:K$68,1)</f>
        <v>8</v>
      </c>
      <c r="M67" s="34" t="n">
        <f aca="false">RANK(L67,L$60:L$68,1)</f>
        <v>8</v>
      </c>
      <c r="N67" s="32" t="n">
        <f aca="false">I67*J67</f>
        <v>4146.715</v>
      </c>
      <c r="O67" s="34" t="n">
        <f aca="false">RANK(N67,N$60:N$68,1)</f>
        <v>8</v>
      </c>
      <c r="P67" s="34" t="n">
        <f aca="false">RANK(O67,O$60:O$68,1)</f>
        <v>8</v>
      </c>
      <c r="Q67" s="35" t="n">
        <f aca="false">P67*1</f>
        <v>8</v>
      </c>
    </row>
    <row r="68" customFormat="false" ht="15" hidden="false" customHeight="true" outlineLevel="0" collapsed="false">
      <c r="B68" s="43" t="n">
        <v>45</v>
      </c>
      <c r="C68" s="29" t="n">
        <v>1990</v>
      </c>
      <c r="D68" s="40" t="s">
        <v>170</v>
      </c>
      <c r="E68" s="38" t="s">
        <v>36</v>
      </c>
      <c r="F68" s="39" t="s">
        <v>171</v>
      </c>
      <c r="G68" s="30" t="s">
        <v>75</v>
      </c>
      <c r="H68" s="31"/>
      <c r="I68" s="32"/>
      <c r="J68" s="55" t="n">
        <v>0.957</v>
      </c>
      <c r="K68" s="32" t="s">
        <v>75</v>
      </c>
      <c r="L68" s="34" t="s">
        <v>76</v>
      </c>
      <c r="M68" s="34" t="n">
        <v>10</v>
      </c>
      <c r="N68" s="32" t="s">
        <v>75</v>
      </c>
      <c r="O68" s="34" t="s">
        <v>76</v>
      </c>
      <c r="P68" s="34" t="n">
        <v>10</v>
      </c>
      <c r="Q68" s="35" t="n">
        <f aca="false">P68*1</f>
        <v>10</v>
      </c>
    </row>
    <row r="69" customFormat="false" ht="18.75" hidden="false" customHeight="true" outlineLevel="0" collapsed="false">
      <c r="A69" s="59" t="s">
        <v>172</v>
      </c>
      <c r="B69" s="59"/>
      <c r="C69" s="60"/>
      <c r="D69" s="60"/>
      <c r="E69" s="60"/>
      <c r="F69" s="60"/>
      <c r="G69" s="61"/>
      <c r="H69" s="62" t="s">
        <v>3</v>
      </c>
      <c r="I69" s="8" t="n">
        <v>0.496527777777778</v>
      </c>
      <c r="J69" s="63"/>
      <c r="K69" s="64"/>
      <c r="L69" s="64"/>
      <c r="M69" s="65"/>
      <c r="N69" s="64"/>
      <c r="O69" s="64"/>
    </row>
    <row r="70" customFormat="false" ht="12.75" hidden="false" customHeight="false" outlineLevel="0" collapsed="false">
      <c r="B70" s="11" t="s">
        <v>4</v>
      </c>
      <c r="C70" s="11" t="s">
        <v>5</v>
      </c>
      <c r="D70" s="12" t="s">
        <v>6</v>
      </c>
      <c r="E70" s="13" t="s">
        <v>7</v>
      </c>
      <c r="F70" s="13" t="s">
        <v>8</v>
      </c>
      <c r="G70" s="14" t="s">
        <v>9</v>
      </c>
      <c r="H70" s="15" t="s">
        <v>10</v>
      </c>
      <c r="I70" s="16" t="s">
        <v>10</v>
      </c>
      <c r="J70" s="17" t="s">
        <v>173</v>
      </c>
      <c r="K70" s="18" t="s">
        <v>12</v>
      </c>
      <c r="L70" s="18"/>
      <c r="M70" s="18"/>
      <c r="N70" s="18" t="s">
        <v>13</v>
      </c>
      <c r="O70" s="18"/>
      <c r="P70" s="18"/>
      <c r="Q70" s="19" t="s">
        <v>14</v>
      </c>
    </row>
    <row r="71" customFormat="false" ht="12.75" hidden="false" customHeight="false" outlineLevel="0" collapsed="false">
      <c r="B71" s="20" t="s">
        <v>15</v>
      </c>
      <c r="C71" s="20" t="s">
        <v>15</v>
      </c>
      <c r="D71" s="12"/>
      <c r="E71" s="13"/>
      <c r="F71" s="13"/>
      <c r="G71" s="21" t="s">
        <v>16</v>
      </c>
      <c r="H71" s="21" t="s">
        <v>17</v>
      </c>
      <c r="I71" s="22" t="s">
        <v>17</v>
      </c>
      <c r="J71" s="17"/>
      <c r="K71" s="23" t="s">
        <v>18</v>
      </c>
      <c r="L71" s="23" t="s">
        <v>19</v>
      </c>
      <c r="M71" s="24" t="s">
        <v>20</v>
      </c>
      <c r="N71" s="23" t="s">
        <v>18</v>
      </c>
      <c r="O71" s="23" t="s">
        <v>19</v>
      </c>
      <c r="P71" s="24" t="s">
        <v>20</v>
      </c>
      <c r="Q71" s="25" t="s">
        <v>21</v>
      </c>
    </row>
    <row r="72" customFormat="false" ht="15" hidden="false" customHeight="true" outlineLevel="0" collapsed="false">
      <c r="B72" s="43" t="n">
        <v>49</v>
      </c>
      <c r="C72" s="29" t="n">
        <v>1031</v>
      </c>
      <c r="D72" s="38" t="s">
        <v>174</v>
      </c>
      <c r="E72" s="38" t="s">
        <v>135</v>
      </c>
      <c r="F72" s="39" t="s">
        <v>175</v>
      </c>
      <c r="G72" s="30" t="n">
        <v>0.546041666666667</v>
      </c>
      <c r="H72" s="31" t="n">
        <f aca="false">IF(G72&gt;I$69,G72-I$69,G72+24-I$69)</f>
        <v>0.0495138888888889</v>
      </c>
      <c r="I72" s="32" t="n">
        <f aca="false">HOUR(H72)*60*60+MINUTE(H72)*60+SECOND(H72)</f>
        <v>4278</v>
      </c>
      <c r="J72" s="55" t="n">
        <v>0.992</v>
      </c>
      <c r="K72" s="32" t="n">
        <f aca="false">I72*J72</f>
        <v>4243.776</v>
      </c>
      <c r="L72" s="34" t="n">
        <f aca="false">RANK(K72,K$72:K$74,1)</f>
        <v>1</v>
      </c>
      <c r="M72" s="34" t="n">
        <f aca="false">RANK(L72,L$72:L$74,1)</f>
        <v>1</v>
      </c>
      <c r="N72" s="32" t="n">
        <f aca="false">I72*J72</f>
        <v>4243.776</v>
      </c>
      <c r="O72" s="34" t="n">
        <f aca="false">RANK(N72,N$72:N$74,1)</f>
        <v>1</v>
      </c>
      <c r="P72" s="34" t="n">
        <f aca="false">RANK(O72,O$72:O$74,1)</f>
        <v>1</v>
      </c>
      <c r="Q72" s="35" t="n">
        <f aca="false">P72*1</f>
        <v>1</v>
      </c>
    </row>
    <row r="73" customFormat="false" ht="15" hidden="false" customHeight="true" outlineLevel="0" collapsed="false">
      <c r="B73" s="43" t="n">
        <v>50</v>
      </c>
      <c r="C73" s="53" t="n">
        <v>954</v>
      </c>
      <c r="D73" s="29" t="s">
        <v>176</v>
      </c>
      <c r="E73" s="39" t="s">
        <v>177</v>
      </c>
      <c r="F73" s="38" t="s">
        <v>178</v>
      </c>
      <c r="G73" s="30" t="n">
        <v>0.547546296296296</v>
      </c>
      <c r="H73" s="31" t="n">
        <f aca="false">IF(G73&gt;I$69,G73-I$69,G73+24-I$69)</f>
        <v>0.0510185185185185</v>
      </c>
      <c r="I73" s="32" t="n">
        <f aca="false">HOUR(H73)*60*60+MINUTE(H73)*60+SECOND(H73)</f>
        <v>4408</v>
      </c>
      <c r="J73" s="55" t="n">
        <v>0.966</v>
      </c>
      <c r="K73" s="32" t="n">
        <f aca="false">I73*J73</f>
        <v>4258.128</v>
      </c>
      <c r="L73" s="34" t="n">
        <f aca="false">RANK(K73,K$72:K$74,1)</f>
        <v>2</v>
      </c>
      <c r="M73" s="34" t="n">
        <f aca="false">RANK(L73,L$72:L$74,1)</f>
        <v>2</v>
      </c>
      <c r="N73" s="32" t="n">
        <f aca="false">I73*J73</f>
        <v>4258.128</v>
      </c>
      <c r="O73" s="34" t="n">
        <f aca="false">RANK(N73,N$72:N$74,1)</f>
        <v>2</v>
      </c>
      <c r="P73" s="34" t="n">
        <f aca="false">RANK(O73,O$72:O$74,1)</f>
        <v>2</v>
      </c>
      <c r="Q73" s="35" t="n">
        <f aca="false">P73*1</f>
        <v>2</v>
      </c>
    </row>
    <row r="74" customFormat="false" ht="15" hidden="false" customHeight="true" outlineLevel="0" collapsed="false">
      <c r="B74" s="43" t="n">
        <v>51</v>
      </c>
      <c r="C74" s="29"/>
      <c r="D74" s="40" t="s">
        <v>179</v>
      </c>
      <c r="E74" s="38" t="s">
        <v>180</v>
      </c>
      <c r="F74" s="39" t="s">
        <v>181</v>
      </c>
      <c r="G74" s="30" t="s">
        <v>75</v>
      </c>
      <c r="H74" s="31"/>
      <c r="I74" s="32"/>
      <c r="J74" s="55" t="n">
        <v>0.939</v>
      </c>
      <c r="K74" s="32" t="s">
        <v>75</v>
      </c>
      <c r="L74" s="34" t="s">
        <v>76</v>
      </c>
      <c r="M74" s="34" t="n">
        <v>4</v>
      </c>
      <c r="N74" s="32" t="s">
        <v>75</v>
      </c>
      <c r="O74" s="34" t="s">
        <v>76</v>
      </c>
      <c r="P74" s="34" t="n">
        <v>4</v>
      </c>
      <c r="Q74" s="35" t="n">
        <f aca="false">P74*1</f>
        <v>4</v>
      </c>
    </row>
    <row r="75" customFormat="false" ht="15.75" hidden="false" customHeight="false" outlineLevel="0" collapsed="false">
      <c r="B75" s="66"/>
      <c r="C75" s="67" t="s">
        <v>182</v>
      </c>
      <c r="D75" s="67"/>
      <c r="E75" s="67"/>
      <c r="F75" s="68"/>
      <c r="G75" s="68"/>
      <c r="H75" s="68"/>
      <c r="I75" s="68"/>
      <c r="J75" s="69"/>
      <c r="K75" s="46" t="s">
        <v>117</v>
      </c>
      <c r="L75" s="70"/>
      <c r="M75" s="68"/>
      <c r="N75" s="68"/>
      <c r="O75" s="71"/>
    </row>
    <row r="76" customFormat="false" ht="12.75" hidden="false" customHeight="false" outlineLevel="0" collapsed="false">
      <c r="B76" s="2"/>
      <c r="C76" s="50" t="s">
        <v>118</v>
      </c>
      <c r="D76" s="72"/>
      <c r="E76" s="72"/>
      <c r="F76" s="66"/>
      <c r="G76" s="66"/>
      <c r="I76" s="61"/>
      <c r="J76" s="73"/>
      <c r="K76" s="51" t="s">
        <v>119</v>
      </c>
      <c r="L76" s="61"/>
      <c r="M76" s="74"/>
      <c r="N76" s="71"/>
      <c r="O76" s="66"/>
    </row>
  </sheetData>
  <mergeCells count="30">
    <mergeCell ref="D4:D5"/>
    <mergeCell ref="E4:E5"/>
    <mergeCell ref="F4:F5"/>
    <mergeCell ref="J4:J5"/>
    <mergeCell ref="K4:M4"/>
    <mergeCell ref="N4:P4"/>
    <mergeCell ref="D23:D24"/>
    <mergeCell ref="E23:E24"/>
    <mergeCell ref="F23:F24"/>
    <mergeCell ref="J23:J24"/>
    <mergeCell ref="K23:M23"/>
    <mergeCell ref="N23:P23"/>
    <mergeCell ref="D45:D46"/>
    <mergeCell ref="E45:E46"/>
    <mergeCell ref="F45:F46"/>
    <mergeCell ref="J45:J46"/>
    <mergeCell ref="K45:M45"/>
    <mergeCell ref="N45:P45"/>
    <mergeCell ref="D58:D59"/>
    <mergeCell ref="E58:E59"/>
    <mergeCell ref="F58:F59"/>
    <mergeCell ref="J58:J59"/>
    <mergeCell ref="K58:M58"/>
    <mergeCell ref="N58:P58"/>
    <mergeCell ref="D70:D71"/>
    <mergeCell ref="E70:E71"/>
    <mergeCell ref="F70:F71"/>
    <mergeCell ref="J70:J71"/>
    <mergeCell ref="K70:M70"/>
    <mergeCell ref="N70:P70"/>
  </mergeCells>
  <printOptions headings="false" gridLines="false" gridLinesSet="true" horizontalCentered="false" verticalCentered="false"/>
  <pageMargins left="0.157638888888889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C51" colorId="64" zoomScale="100" zoomScaleNormal="100" zoomScalePageLayoutView="100" workbookViewId="0">
      <selection pane="topLeft" activeCell="E47" activeCellId="0" sqref="E47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29.13"/>
    <col collapsed="false" customWidth="true" hidden="false" outlineLevel="0" max="4" min="4" style="0" width="13.7"/>
    <col collapsed="false" customWidth="true" hidden="false" outlineLevel="0" max="5" min="5" style="0" width="31.42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5.28"/>
    <col collapsed="false" customWidth="true" hidden="false" outlineLevel="0" max="10" min="10" style="0" width="7.14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7.28"/>
    <col collapsed="false" customWidth="true" hidden="false" outlineLevel="0" max="14" min="14" style="0" width="3.85"/>
    <col collapsed="false" customWidth="true" hidden="false" outlineLevel="0" max="15" min="15" style="0" width="4.41"/>
  </cols>
  <sheetData>
    <row r="1" customFormat="false" ht="15" hidden="false" customHeight="false" outlineLevel="0" collapsed="false">
      <c r="B1" s="2"/>
      <c r="C1" s="2"/>
      <c r="D1" s="2"/>
      <c r="E1" s="3" t="s">
        <v>0</v>
      </c>
      <c r="F1" s="2"/>
      <c r="G1" s="2"/>
      <c r="H1" s="61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75" t="s">
        <v>183</v>
      </c>
      <c r="F2" s="2"/>
      <c r="G2" s="2"/>
      <c r="H2" s="75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2"/>
      <c r="C3" s="2"/>
      <c r="D3" s="2"/>
      <c r="E3" s="76" t="s">
        <v>184</v>
      </c>
      <c r="F3" s="2"/>
      <c r="G3" s="2"/>
      <c r="H3" s="75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5" t="s">
        <v>185</v>
      </c>
      <c r="B4" s="5"/>
      <c r="C4" s="6"/>
      <c r="D4" s="6"/>
      <c r="E4" s="6"/>
      <c r="F4" s="6"/>
      <c r="G4" s="7"/>
      <c r="H4" s="7" t="s">
        <v>3</v>
      </c>
      <c r="I4" s="8" t="n">
        <v>0.493055555555556</v>
      </c>
      <c r="J4" s="77"/>
      <c r="K4" s="10"/>
      <c r="L4" s="6"/>
      <c r="M4" s="10"/>
      <c r="N4" s="10"/>
      <c r="O4" s="6"/>
    </row>
    <row r="5" customFormat="false" ht="12.75" hidden="false" customHeight="false" outlineLevel="0" collapsed="false">
      <c r="A5" s="11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5" t="s">
        <v>10</v>
      </c>
      <c r="H5" s="16" t="s">
        <v>10</v>
      </c>
      <c r="I5" s="78" t="s">
        <v>11</v>
      </c>
      <c r="J5" s="18" t="s">
        <v>12</v>
      </c>
      <c r="K5" s="18"/>
      <c r="L5" s="18"/>
      <c r="M5" s="18" t="s">
        <v>13</v>
      </c>
      <c r="N5" s="18"/>
      <c r="O5" s="18"/>
    </row>
    <row r="6" customFormat="false" ht="12.75" hidden="false" customHeight="false" outlineLevel="0" collapsed="false">
      <c r="A6" s="20" t="s">
        <v>15</v>
      </c>
      <c r="B6" s="20" t="s">
        <v>15</v>
      </c>
      <c r="C6" s="12"/>
      <c r="D6" s="13"/>
      <c r="E6" s="13"/>
      <c r="F6" s="21" t="s">
        <v>16</v>
      </c>
      <c r="G6" s="21" t="s">
        <v>17</v>
      </c>
      <c r="H6" s="22" t="s">
        <v>17</v>
      </c>
      <c r="I6" s="78"/>
      <c r="J6" s="23" t="s">
        <v>18</v>
      </c>
      <c r="K6" s="23" t="s">
        <v>19</v>
      </c>
      <c r="L6" s="24" t="s">
        <v>20</v>
      </c>
      <c r="M6" s="23" t="s">
        <v>18</v>
      </c>
      <c r="N6" s="23" t="s">
        <v>19</v>
      </c>
      <c r="O6" s="24" t="s">
        <v>20</v>
      </c>
    </row>
    <row r="7" customFormat="false" ht="15" hidden="false" customHeight="true" outlineLevel="0" collapsed="false">
      <c r="A7" s="26" t="s">
        <v>22</v>
      </c>
      <c r="B7" s="27" t="n">
        <v>480</v>
      </c>
      <c r="C7" s="28" t="s">
        <v>23</v>
      </c>
      <c r="D7" s="27" t="s">
        <v>24</v>
      </c>
      <c r="E7" s="29" t="s">
        <v>25</v>
      </c>
      <c r="F7" s="30" t="n">
        <v>0.538599537037037</v>
      </c>
      <c r="G7" s="31" t="n">
        <f aca="false">IF(F7&gt;I$4,F7-I$4,F7+24-I$4)</f>
        <v>0.0455439814814815</v>
      </c>
      <c r="H7" s="32" t="n">
        <f aca="false">HOUR(G7)*60*60+MINUTE(G7)*60+SECOND(G7)</f>
        <v>3935</v>
      </c>
      <c r="I7" s="33" t="n">
        <v>1.159</v>
      </c>
      <c r="J7" s="32" t="n">
        <f aca="false">H7*I7</f>
        <v>4560.665</v>
      </c>
      <c r="K7" s="34" t="n">
        <f aca="false">RANK(J7,J$7:J$35,1)</f>
        <v>1</v>
      </c>
      <c r="L7" s="34" t="n">
        <f aca="false">RANK(K7,K$7:K$35,1)</f>
        <v>1</v>
      </c>
      <c r="M7" s="32" t="n">
        <f aca="false">H7*I7</f>
        <v>4560.665</v>
      </c>
      <c r="N7" s="34" t="n">
        <f aca="false">RANK(M7,M$7:M$35,1)</f>
        <v>1</v>
      </c>
      <c r="O7" s="34" t="n">
        <f aca="false">RANK(N7,N$7:N$35,1)</f>
        <v>1</v>
      </c>
    </row>
    <row r="8" customFormat="false" ht="15" hidden="false" customHeight="true" outlineLevel="0" collapsed="false">
      <c r="A8" s="26" t="s">
        <v>26</v>
      </c>
      <c r="B8" s="29" t="n">
        <v>1245</v>
      </c>
      <c r="C8" s="29" t="s">
        <v>27</v>
      </c>
      <c r="D8" s="36" t="s">
        <v>28</v>
      </c>
      <c r="E8" s="37" t="s">
        <v>29</v>
      </c>
      <c r="F8" s="30" t="n">
        <v>0.539618055555556</v>
      </c>
      <c r="G8" s="31" t="n">
        <f aca="false">IF(F8&gt;I$4,F8-I$4,F8+24-I$4)</f>
        <v>0.0465625</v>
      </c>
      <c r="H8" s="32" t="n">
        <f aca="false">HOUR(G8)*60*60+MINUTE(G8)*60+SECOND(G8)</f>
        <v>4023</v>
      </c>
      <c r="I8" s="33" t="n">
        <v>1.136</v>
      </c>
      <c r="J8" s="32" t="n">
        <f aca="false">H8*I8</f>
        <v>4570.128</v>
      </c>
      <c r="K8" s="34" t="n">
        <f aca="false">RANK(J8,J$7:J$35,1)</f>
        <v>2</v>
      </c>
      <c r="L8" s="34" t="n">
        <f aca="false">RANK(K8,K$7:K$35,1)</f>
        <v>2</v>
      </c>
      <c r="M8" s="32" t="n">
        <f aca="false">H8*I8</f>
        <v>4570.128</v>
      </c>
      <c r="N8" s="34" t="n">
        <f aca="false">RANK(M8,M$7:M$35,1)</f>
        <v>2</v>
      </c>
      <c r="O8" s="34" t="n">
        <f aca="false">RANK(N8,N$7:N$35,1)</f>
        <v>2</v>
      </c>
    </row>
    <row r="9" customFormat="false" ht="15" hidden="false" customHeight="true" outlineLevel="0" collapsed="false">
      <c r="A9" s="26" t="s">
        <v>30</v>
      </c>
      <c r="B9" s="27" t="n">
        <v>1807</v>
      </c>
      <c r="C9" s="29" t="s">
        <v>31</v>
      </c>
      <c r="D9" s="36" t="s">
        <v>32</v>
      </c>
      <c r="E9" s="37" t="s">
        <v>33</v>
      </c>
      <c r="F9" s="30" t="n">
        <v>0.539930555555556</v>
      </c>
      <c r="G9" s="31" t="n">
        <f aca="false">IF(F9&gt;I$4,F9-I$4,F9+24-I$4)</f>
        <v>0.046875</v>
      </c>
      <c r="H9" s="32" t="n">
        <f aca="false">HOUR(G9)*60*60+MINUTE(G9)*60+SECOND(G9)</f>
        <v>4050</v>
      </c>
      <c r="I9" s="33" t="n">
        <v>1.134</v>
      </c>
      <c r="J9" s="32" t="n">
        <f aca="false">H9*I9</f>
        <v>4592.7</v>
      </c>
      <c r="K9" s="34" t="n">
        <f aca="false">RANK(J9,J$7:J$35,1)</f>
        <v>3</v>
      </c>
      <c r="L9" s="34" t="n">
        <f aca="false">RANK(K9,K$7:K$35,1)</f>
        <v>3</v>
      </c>
      <c r="M9" s="32" t="n">
        <f aca="false">H9*I9</f>
        <v>4592.7</v>
      </c>
      <c r="N9" s="34" t="n">
        <f aca="false">RANK(M9,M$7:M$35,1)</f>
        <v>3</v>
      </c>
      <c r="O9" s="34" t="n">
        <f aca="false">RANK(N9,N$7:N$35,1)</f>
        <v>3</v>
      </c>
    </row>
    <row r="10" customFormat="false" ht="15" hidden="false" customHeight="true" outlineLevel="0" collapsed="false">
      <c r="A10" s="26" t="s">
        <v>34</v>
      </c>
      <c r="B10" s="27" t="n">
        <v>364</v>
      </c>
      <c r="C10" s="28" t="s">
        <v>35</v>
      </c>
      <c r="D10" s="29" t="s">
        <v>36</v>
      </c>
      <c r="E10" s="29" t="s">
        <v>37</v>
      </c>
      <c r="F10" s="30" t="n">
        <v>0.541157407407407</v>
      </c>
      <c r="G10" s="31" t="n">
        <f aca="false">IF(F10&gt;I$4,F10-I$4,F10+24-I$4)</f>
        <v>0.0481018518518519</v>
      </c>
      <c r="H10" s="32" t="n">
        <f aca="false">HOUR(G10)*60*60+MINUTE(G10)*60+SECOND(G10)</f>
        <v>4156</v>
      </c>
      <c r="I10" s="33" t="n">
        <v>1.11</v>
      </c>
      <c r="J10" s="32" t="n">
        <f aca="false">H10*I10</f>
        <v>4613.16</v>
      </c>
      <c r="K10" s="34" t="n">
        <f aca="false">RANK(J10,J$7:J$35,1)</f>
        <v>4</v>
      </c>
      <c r="L10" s="34" t="n">
        <f aca="false">RANK(K10,K$7:K$35,1)</f>
        <v>4</v>
      </c>
      <c r="M10" s="32" t="n">
        <f aca="false">H10*I10</f>
        <v>4613.16</v>
      </c>
      <c r="N10" s="34" t="n">
        <f aca="false">RANK(M10,M$7:M$35,1)</f>
        <v>4</v>
      </c>
      <c r="O10" s="34" t="n">
        <f aca="false">RANK(N10,N$7:N$35,1)</f>
        <v>4</v>
      </c>
    </row>
    <row r="11" customFormat="false" ht="15" hidden="false" customHeight="true" outlineLevel="0" collapsed="false">
      <c r="A11" s="26" t="s">
        <v>38</v>
      </c>
      <c r="B11" s="27" t="n">
        <v>532</v>
      </c>
      <c r="C11" s="29" t="s">
        <v>39</v>
      </c>
      <c r="D11" s="27" t="s">
        <v>24</v>
      </c>
      <c r="E11" s="29" t="s">
        <v>40</v>
      </c>
      <c r="F11" s="30" t="n">
        <v>0.53912037037037</v>
      </c>
      <c r="G11" s="31" t="n">
        <f aca="false">IF(F11&gt;I$4,F11-I$4,F11+24-I$4)</f>
        <v>0.0460648148148148</v>
      </c>
      <c r="H11" s="32" t="n">
        <f aca="false">HOUR(G11)*60*60+MINUTE(G11)*60+SECOND(G11)</f>
        <v>3980</v>
      </c>
      <c r="I11" s="33" t="n">
        <v>1.16</v>
      </c>
      <c r="J11" s="32" t="n">
        <f aca="false">H11*I11</f>
        <v>4616.8</v>
      </c>
      <c r="K11" s="34" t="n">
        <f aca="false">RANK(J11,J$7:J$35,1)</f>
        <v>5</v>
      </c>
      <c r="L11" s="34" t="n">
        <f aca="false">RANK(K11,K$7:K$35,1)</f>
        <v>5</v>
      </c>
      <c r="M11" s="32" t="n">
        <f aca="false">H11*I11</f>
        <v>4616.8</v>
      </c>
      <c r="N11" s="34" t="n">
        <f aca="false">RANK(M11,M$7:M$35,1)</f>
        <v>5</v>
      </c>
      <c r="O11" s="34" t="n">
        <f aca="false">RANK(N11,N$7:N$35,1)</f>
        <v>5</v>
      </c>
    </row>
    <row r="12" customFormat="false" ht="15" hidden="false" customHeight="true" outlineLevel="0" collapsed="false">
      <c r="A12" s="26" t="s">
        <v>41</v>
      </c>
      <c r="B12" s="27" t="n">
        <v>518</v>
      </c>
      <c r="C12" s="29" t="s">
        <v>42</v>
      </c>
      <c r="D12" s="38" t="s">
        <v>43</v>
      </c>
      <c r="E12" s="39" t="s">
        <v>44</v>
      </c>
      <c r="F12" s="30" t="n">
        <v>0.542939814814815</v>
      </c>
      <c r="G12" s="31" t="n">
        <f aca="false">IF(F12&gt;I$4,F12-I$4,F12+24-I$4)</f>
        <v>0.0498842592592593</v>
      </c>
      <c r="H12" s="32" t="n">
        <f aca="false">HOUR(G12)*60*60+MINUTE(G12)*60+SECOND(G12)</f>
        <v>4310</v>
      </c>
      <c r="I12" s="33" t="n">
        <v>1.073</v>
      </c>
      <c r="J12" s="32" t="n">
        <f aca="false">H12*I12</f>
        <v>4624.63</v>
      </c>
      <c r="K12" s="34" t="n">
        <f aca="false">RANK(J12,J$7:J$35,1)</f>
        <v>6</v>
      </c>
      <c r="L12" s="34" t="n">
        <f aca="false">RANK(K12,K$7:K$35,1)</f>
        <v>6</v>
      </c>
      <c r="M12" s="32" t="n">
        <f aca="false">H12*I12</f>
        <v>4624.63</v>
      </c>
      <c r="N12" s="34" t="n">
        <f aca="false">RANK(M12,M$7:M$35,1)</f>
        <v>6</v>
      </c>
      <c r="O12" s="34" t="n">
        <f aca="false">RANK(N12,N$7:N$35,1)</f>
        <v>6</v>
      </c>
    </row>
    <row r="13" customFormat="false" ht="15" hidden="false" customHeight="true" outlineLevel="0" collapsed="false">
      <c r="A13" s="26" t="s">
        <v>45</v>
      </c>
      <c r="B13" s="27" t="s">
        <v>46</v>
      </c>
      <c r="C13" s="29" t="s">
        <v>47</v>
      </c>
      <c r="D13" s="39" t="s">
        <v>24</v>
      </c>
      <c r="E13" s="38" t="s">
        <v>48</v>
      </c>
      <c r="F13" s="30" t="n">
        <v>0.539016203703704</v>
      </c>
      <c r="G13" s="31" t="n">
        <f aca="false">IF(F13&gt;I$4,F13-I$4,F13+24-I$4)</f>
        <v>0.0459606481481481</v>
      </c>
      <c r="H13" s="32" t="n">
        <f aca="false">HOUR(G13)*60*60+MINUTE(G13)*60+SECOND(G13)</f>
        <v>3971</v>
      </c>
      <c r="I13" s="33" t="n">
        <v>1.166</v>
      </c>
      <c r="J13" s="32" t="n">
        <f aca="false">H13*I13</f>
        <v>4630.186</v>
      </c>
      <c r="K13" s="34" t="n">
        <f aca="false">RANK(J13,J$7:J$35,1)</f>
        <v>7</v>
      </c>
      <c r="L13" s="34" t="n">
        <f aca="false">RANK(K13,K$7:K$35,1)</f>
        <v>7</v>
      </c>
      <c r="M13" s="32" t="n">
        <f aca="false">H13*I13</f>
        <v>4630.186</v>
      </c>
      <c r="N13" s="34" t="n">
        <f aca="false">RANK(M13,M$7:M$35,1)</f>
        <v>7</v>
      </c>
      <c r="O13" s="34" t="n">
        <f aca="false">RANK(N13,N$7:N$35,1)</f>
        <v>7</v>
      </c>
    </row>
    <row r="14" customFormat="false" ht="15" hidden="false" customHeight="true" outlineLevel="0" collapsed="false">
      <c r="A14" s="43" t="n">
        <v>27</v>
      </c>
      <c r="B14" s="36" t="n">
        <v>965</v>
      </c>
      <c r="C14" s="28" t="s">
        <v>85</v>
      </c>
      <c r="D14" s="38" t="s">
        <v>86</v>
      </c>
      <c r="E14" s="36" t="s">
        <v>87</v>
      </c>
      <c r="F14" s="30" t="n">
        <v>0.545833333333333</v>
      </c>
      <c r="G14" s="31" t="n">
        <f aca="false">IF(F14&gt;I$4,F14-I$4,F14+24-I$4)</f>
        <v>0.0527777777777778</v>
      </c>
      <c r="H14" s="32" t="n">
        <f aca="false">HOUR(G14)*60*60+MINUTE(G14)*60+SECOND(G14)</f>
        <v>4560</v>
      </c>
      <c r="I14" s="33" t="n">
        <v>1.027</v>
      </c>
      <c r="J14" s="32" t="n">
        <f aca="false">H14*I14</f>
        <v>4683.12</v>
      </c>
      <c r="K14" s="34" t="n">
        <f aca="false">RANK(J14,J$7:J$35,1)</f>
        <v>8</v>
      </c>
      <c r="L14" s="34" t="n">
        <f aca="false">RANK(K14,K$7:K$35,1)</f>
        <v>8</v>
      </c>
      <c r="M14" s="32" t="n">
        <f aca="false">H14*I14</f>
        <v>4683.12</v>
      </c>
      <c r="N14" s="34" t="n">
        <f aca="false">RANK(M14,M$7:M$35,1)</f>
        <v>8</v>
      </c>
      <c r="O14" s="34" t="n">
        <f aca="false">RANK(N14,N$7:N$35,1)</f>
        <v>8</v>
      </c>
    </row>
    <row r="15" customFormat="false" ht="15" hidden="false" customHeight="true" outlineLevel="0" collapsed="false">
      <c r="A15" s="43" t="n">
        <v>22</v>
      </c>
      <c r="B15" s="27" t="n">
        <v>1582</v>
      </c>
      <c r="C15" s="29" t="s">
        <v>88</v>
      </c>
      <c r="D15" s="27" t="s">
        <v>89</v>
      </c>
      <c r="E15" s="38" t="s">
        <v>90</v>
      </c>
      <c r="F15" s="30" t="n">
        <v>0.54537037037037</v>
      </c>
      <c r="G15" s="31" t="n">
        <f aca="false">IF(F15&gt;I$4,F15-I$4,F15+24-I$4)</f>
        <v>0.0523148148148148</v>
      </c>
      <c r="H15" s="32" t="n">
        <f aca="false">HOUR(G15)*60*60+MINUTE(G15)*60+SECOND(G15)</f>
        <v>4520</v>
      </c>
      <c r="I15" s="33" t="n">
        <v>1.038</v>
      </c>
      <c r="J15" s="32" t="n">
        <f aca="false">H15*I15</f>
        <v>4691.76</v>
      </c>
      <c r="K15" s="34" t="n">
        <f aca="false">RANK(J15,J$7:J$35,1)</f>
        <v>9</v>
      </c>
      <c r="L15" s="34" t="n">
        <f aca="false">RANK(K15,K$7:K$35,1)</f>
        <v>9</v>
      </c>
      <c r="M15" s="32" t="n">
        <f aca="false">H15*I15</f>
        <v>4691.76</v>
      </c>
      <c r="N15" s="34" t="n">
        <f aca="false">RANK(M15,M$7:M$35,1)</f>
        <v>9</v>
      </c>
      <c r="O15" s="34" t="n">
        <f aca="false">RANK(N15,N$7:N$35,1)</f>
        <v>9</v>
      </c>
    </row>
    <row r="16" customFormat="false" ht="15" hidden="false" customHeight="true" outlineLevel="0" collapsed="false">
      <c r="A16" s="43" t="n">
        <v>28</v>
      </c>
      <c r="B16" s="27" t="n">
        <v>2071</v>
      </c>
      <c r="C16" s="29" t="s">
        <v>91</v>
      </c>
      <c r="D16" s="27" t="s">
        <v>92</v>
      </c>
      <c r="E16" s="37" t="s">
        <v>93</v>
      </c>
      <c r="F16" s="30" t="n">
        <v>0.546296296296296</v>
      </c>
      <c r="G16" s="31" t="n">
        <f aca="false">IF(F16&gt;I$4,F16-I$4,F16+24-I$4)</f>
        <v>0.0532407407407407</v>
      </c>
      <c r="H16" s="32" t="n">
        <f aca="false">HOUR(G16)*60*60+MINUTE(G16)*60+SECOND(G16)</f>
        <v>4600</v>
      </c>
      <c r="I16" s="33" t="n">
        <v>1.022</v>
      </c>
      <c r="J16" s="32" t="n">
        <f aca="false">H16*I16</f>
        <v>4701.2</v>
      </c>
      <c r="K16" s="34" t="n">
        <f aca="false">RANK(J16,J$7:J$35,1)</f>
        <v>10</v>
      </c>
      <c r="L16" s="34" t="n">
        <f aca="false">RANK(K16,K$7:K$35,1)</f>
        <v>10</v>
      </c>
      <c r="M16" s="32" t="n">
        <f aca="false">H16*I16</f>
        <v>4701.2</v>
      </c>
      <c r="N16" s="34" t="n">
        <f aca="false">RANK(M16,M$7:M$35,1)</f>
        <v>10</v>
      </c>
      <c r="O16" s="34" t="n">
        <f aca="false">RANK(N16,N$7:N$35,1)</f>
        <v>10</v>
      </c>
    </row>
    <row r="17" customFormat="false" ht="15" hidden="false" customHeight="true" outlineLevel="0" collapsed="false">
      <c r="A17" s="43" t="n">
        <v>23</v>
      </c>
      <c r="B17" s="27" t="n">
        <v>105</v>
      </c>
      <c r="C17" s="29" t="s">
        <v>94</v>
      </c>
      <c r="D17" s="27" t="s">
        <v>89</v>
      </c>
      <c r="E17" s="37" t="s">
        <v>95</v>
      </c>
      <c r="F17" s="30" t="n">
        <v>0.5459375</v>
      </c>
      <c r="G17" s="31" t="n">
        <f aca="false">IF(F17&gt;I$4,F17-I$4,F17+24-I$4)</f>
        <v>0.0528819444444445</v>
      </c>
      <c r="H17" s="32" t="n">
        <f aca="false">HOUR(G17)*60*60+MINUTE(G17)*60+SECOND(G17)</f>
        <v>4569</v>
      </c>
      <c r="I17" s="33" t="n">
        <v>1.038</v>
      </c>
      <c r="J17" s="32" t="n">
        <f aca="false">H17*I17</f>
        <v>4742.622</v>
      </c>
      <c r="K17" s="34" t="n">
        <f aca="false">RANK(J17,J$7:J$35,1)</f>
        <v>11</v>
      </c>
      <c r="L17" s="34" t="n">
        <f aca="false">RANK(K17,K$7:K$35,1)</f>
        <v>11</v>
      </c>
      <c r="M17" s="32" t="n">
        <f aca="false">H17*I17</f>
        <v>4742.622</v>
      </c>
      <c r="N17" s="34" t="n">
        <f aca="false">RANK(M17,M$7:M$35,1)</f>
        <v>11</v>
      </c>
      <c r="O17" s="34" t="n">
        <f aca="false">RANK(N17,N$7:N$35,1)</f>
        <v>11</v>
      </c>
    </row>
    <row r="18" customFormat="false" ht="15" hidden="false" customHeight="true" outlineLevel="0" collapsed="false">
      <c r="A18" s="26" t="s">
        <v>49</v>
      </c>
      <c r="B18" s="27" t="n">
        <v>441</v>
      </c>
      <c r="C18" s="29" t="s">
        <v>50</v>
      </c>
      <c r="D18" s="27" t="s">
        <v>51</v>
      </c>
      <c r="E18" s="79" t="s">
        <v>52</v>
      </c>
      <c r="F18" s="30" t="n">
        <v>0.54318287037037</v>
      </c>
      <c r="G18" s="31" t="n">
        <f aca="false">IF(F18&gt;I$4,F18-I$4,F18+24-I$4)</f>
        <v>0.0501273148148148</v>
      </c>
      <c r="H18" s="32" t="n">
        <f aca="false">HOUR(G18)*60*60+MINUTE(G18)*60+SECOND(G18)</f>
        <v>4331</v>
      </c>
      <c r="I18" s="33" t="n">
        <v>1.101</v>
      </c>
      <c r="J18" s="32" t="n">
        <f aca="false">H18*I18</f>
        <v>4768.431</v>
      </c>
      <c r="K18" s="34" t="n">
        <f aca="false">RANK(J18,J$7:J$35,1)</f>
        <v>12</v>
      </c>
      <c r="L18" s="34" t="n">
        <f aca="false">RANK(K18,K$7:K$35,1)</f>
        <v>12</v>
      </c>
      <c r="M18" s="32" t="n">
        <f aca="false">H18*I18</f>
        <v>4768.431</v>
      </c>
      <c r="N18" s="34" t="n">
        <f aca="false">RANK(M18,M$7:M$35,1)</f>
        <v>12</v>
      </c>
      <c r="O18" s="34" t="n">
        <f aca="false">RANK(N18,N$7:N$35,1)</f>
        <v>12</v>
      </c>
    </row>
    <row r="19" customFormat="false" ht="15" hidden="false" customHeight="true" outlineLevel="0" collapsed="false">
      <c r="A19" s="43" t="n">
        <v>26</v>
      </c>
      <c r="B19" s="27" t="n">
        <v>818</v>
      </c>
      <c r="C19" s="29" t="s">
        <v>96</v>
      </c>
      <c r="D19" s="27" t="s">
        <v>92</v>
      </c>
      <c r="E19" s="38" t="s">
        <v>97</v>
      </c>
      <c r="F19" s="30" t="n">
        <v>0.546898148148148</v>
      </c>
      <c r="G19" s="31" t="n">
        <f aca="false">IF(F19&gt;I$4,F19-I$4,F19+24-I$4)</f>
        <v>0.0538425925925926</v>
      </c>
      <c r="H19" s="32" t="n">
        <f aca="false">HOUR(G19)*60*60+MINUTE(G19)*60+SECOND(G19)</f>
        <v>4652</v>
      </c>
      <c r="I19" s="33" t="n">
        <v>1.029</v>
      </c>
      <c r="J19" s="32" t="n">
        <f aca="false">H19*I19</f>
        <v>4786.908</v>
      </c>
      <c r="K19" s="34" t="n">
        <f aca="false">RANK(J19,J$7:J$35,1)</f>
        <v>13</v>
      </c>
      <c r="L19" s="34" t="n">
        <f aca="false">RANK(K19,K$7:K$35,1)</f>
        <v>13</v>
      </c>
      <c r="M19" s="32" t="n">
        <f aca="false">H19*I19</f>
        <v>4786.908</v>
      </c>
      <c r="N19" s="34" t="n">
        <f aca="false">RANK(M19,M$7:M$35,1)</f>
        <v>13</v>
      </c>
      <c r="O19" s="34" t="n">
        <f aca="false">RANK(N19,N$7:N$35,1)</f>
        <v>13</v>
      </c>
    </row>
    <row r="20" customFormat="false" ht="15" hidden="false" customHeight="true" outlineLevel="0" collapsed="false">
      <c r="A20" s="26" t="s">
        <v>53</v>
      </c>
      <c r="B20" s="27" t="n">
        <v>1358</v>
      </c>
      <c r="C20" s="29" t="s">
        <v>54</v>
      </c>
      <c r="D20" s="29" t="s">
        <v>55</v>
      </c>
      <c r="E20" s="29" t="s">
        <v>56</v>
      </c>
      <c r="F20" s="30" t="n">
        <v>0.544236111111111</v>
      </c>
      <c r="G20" s="31" t="n">
        <f aca="false">IF(F20&gt;I$4,F20-I$4,F20+24-I$4)</f>
        <v>0.0511805555555556</v>
      </c>
      <c r="H20" s="32" t="n">
        <f aca="false">HOUR(G20)*60*60+MINUTE(G20)*60+SECOND(G20)</f>
        <v>4422</v>
      </c>
      <c r="I20" s="33" t="n">
        <v>1.083</v>
      </c>
      <c r="J20" s="32" t="n">
        <f aca="false">H20*I20</f>
        <v>4789.026</v>
      </c>
      <c r="K20" s="34" t="n">
        <f aca="false">RANK(J20,J$7:J$35,1)</f>
        <v>14</v>
      </c>
      <c r="L20" s="34" t="n">
        <f aca="false">RANK(K20,K$7:K$35,1)</f>
        <v>14</v>
      </c>
      <c r="M20" s="32" t="n">
        <f aca="false">H20*I20</f>
        <v>4789.026</v>
      </c>
      <c r="N20" s="34" t="n">
        <f aca="false">RANK(M20,M$7:M$35,1)</f>
        <v>14</v>
      </c>
      <c r="O20" s="34" t="n">
        <f aca="false">RANK(N20,N$7:N$35,1)</f>
        <v>14</v>
      </c>
    </row>
    <row r="21" customFormat="false" ht="15" hidden="false" customHeight="true" outlineLevel="0" collapsed="false">
      <c r="A21" s="43" t="n">
        <v>24</v>
      </c>
      <c r="B21" s="38" t="n">
        <v>355</v>
      </c>
      <c r="C21" s="29" t="s">
        <v>98</v>
      </c>
      <c r="D21" s="38" t="s">
        <v>99</v>
      </c>
      <c r="E21" s="38" t="s">
        <v>100</v>
      </c>
      <c r="F21" s="30" t="n">
        <v>0.546759259259259</v>
      </c>
      <c r="G21" s="31" t="n">
        <f aca="false">IF(F21&gt;I$4,F21-I$4,F21+24-I$4)</f>
        <v>0.0537037037037037</v>
      </c>
      <c r="H21" s="32" t="n">
        <f aca="false">HOUR(G21)*60*60+MINUTE(G21)*60+SECOND(G21)</f>
        <v>4640</v>
      </c>
      <c r="I21" s="33" t="n">
        <v>1.033</v>
      </c>
      <c r="J21" s="32" t="n">
        <f aca="false">H21*I21</f>
        <v>4793.12</v>
      </c>
      <c r="K21" s="34" t="n">
        <f aca="false">RANK(J21,J$7:J$35,1)</f>
        <v>15</v>
      </c>
      <c r="L21" s="34" t="n">
        <f aca="false">RANK(K21,K$7:K$35,1)</f>
        <v>15</v>
      </c>
      <c r="M21" s="32" t="n">
        <f aca="false">H21*I21</f>
        <v>4793.12</v>
      </c>
      <c r="N21" s="34" t="n">
        <f aca="false">RANK(M21,M$7:M$35,1)</f>
        <v>15</v>
      </c>
      <c r="O21" s="34" t="n">
        <f aca="false">RANK(N21,N$7:N$35,1)</f>
        <v>15</v>
      </c>
    </row>
    <row r="22" customFormat="false" ht="15" hidden="false" customHeight="true" outlineLevel="0" collapsed="false">
      <c r="A22" s="43" t="n">
        <v>17</v>
      </c>
      <c r="B22" s="29" t="n">
        <v>3030</v>
      </c>
      <c r="C22" s="40" t="s">
        <v>101</v>
      </c>
      <c r="D22" s="38" t="s">
        <v>62</v>
      </c>
      <c r="E22" s="39" t="s">
        <v>102</v>
      </c>
      <c r="F22" s="30" t="n">
        <v>0.545092592592593</v>
      </c>
      <c r="G22" s="31" t="n">
        <f aca="false">IF(F22&gt;I$4,F22-I$4,F22+24-I$4)</f>
        <v>0.052037037037037</v>
      </c>
      <c r="H22" s="32" t="n">
        <f aca="false">HOUR(G22)*60*60+MINUTE(G22)*60+SECOND(G22)</f>
        <v>4496</v>
      </c>
      <c r="I22" s="41" t="n">
        <v>1.067</v>
      </c>
      <c r="J22" s="32" t="n">
        <f aca="false">H22*I22</f>
        <v>4797.232</v>
      </c>
      <c r="K22" s="34" t="n">
        <f aca="false">RANK(J22,J$7:J$35,1)</f>
        <v>16</v>
      </c>
      <c r="L22" s="34" t="n">
        <f aca="false">RANK(K22,K$7:K$35,1)</f>
        <v>16</v>
      </c>
      <c r="M22" s="32" t="n">
        <f aca="false">H22*I22</f>
        <v>4797.232</v>
      </c>
      <c r="N22" s="34" t="n">
        <f aca="false">RANK(M22,M$7:M$35,1)</f>
        <v>16</v>
      </c>
      <c r="O22" s="34" t="n">
        <f aca="false">RANK(N22,N$7:N$35,1)</f>
        <v>16</v>
      </c>
    </row>
    <row r="23" customFormat="false" ht="15" hidden="false" customHeight="true" outlineLevel="0" collapsed="false">
      <c r="A23" s="26" t="s">
        <v>57</v>
      </c>
      <c r="B23" s="29" t="n">
        <v>77777</v>
      </c>
      <c r="C23" s="40" t="s">
        <v>58</v>
      </c>
      <c r="D23" s="38" t="s">
        <v>24</v>
      </c>
      <c r="E23" s="39" t="s">
        <v>59</v>
      </c>
      <c r="F23" s="30" t="n">
        <v>0.541053240740741</v>
      </c>
      <c r="G23" s="31" t="n">
        <f aca="false">IF(F23&gt;I$4,F23-I$4,F23+24-I$4)</f>
        <v>0.0479976851851852</v>
      </c>
      <c r="H23" s="32" t="n">
        <f aca="false">HOUR(G23)*60*60+MINUTE(G23)*60+SECOND(G23)</f>
        <v>4147</v>
      </c>
      <c r="I23" s="33" t="n">
        <v>1.162</v>
      </c>
      <c r="J23" s="32" t="n">
        <f aca="false">H23*I23</f>
        <v>4818.814</v>
      </c>
      <c r="K23" s="34" t="n">
        <f aca="false">RANK(J23,J$7:J$35,1)</f>
        <v>17</v>
      </c>
      <c r="L23" s="34" t="n">
        <f aca="false">RANK(K23,K$7:K$35,1)</f>
        <v>17</v>
      </c>
      <c r="M23" s="32" t="n">
        <f aca="false">H23*I23</f>
        <v>4818.814</v>
      </c>
      <c r="N23" s="34" t="n">
        <f aca="false">RANK(M23,M$7:M$35,1)</f>
        <v>17</v>
      </c>
      <c r="O23" s="34" t="n">
        <f aca="false">RANK(N23,N$7:N$35,1)</f>
        <v>17</v>
      </c>
    </row>
    <row r="24" customFormat="false" ht="15" hidden="false" customHeight="true" outlineLevel="0" collapsed="false">
      <c r="A24" s="43" t="n">
        <v>21</v>
      </c>
      <c r="B24" s="27" t="n">
        <v>508</v>
      </c>
      <c r="C24" s="44" t="s">
        <v>103</v>
      </c>
      <c r="D24" s="27" t="s">
        <v>89</v>
      </c>
      <c r="E24" s="45" t="s">
        <v>104</v>
      </c>
      <c r="F24" s="30" t="n">
        <v>0.546979166666667</v>
      </c>
      <c r="G24" s="31" t="n">
        <f aca="false">IF(F24&gt;I$4,F24-I$4,F24+24-I$4)</f>
        <v>0.0539236111111111</v>
      </c>
      <c r="H24" s="32" t="n">
        <f aca="false">HOUR(G24)*60*60+MINUTE(G24)*60+SECOND(G24)</f>
        <v>4659</v>
      </c>
      <c r="I24" s="33" t="n">
        <v>1.038</v>
      </c>
      <c r="J24" s="32" t="n">
        <f aca="false">H24*I24</f>
        <v>4836.042</v>
      </c>
      <c r="K24" s="34" t="n">
        <f aca="false">RANK(J24,J$7:J$35,1)</f>
        <v>18</v>
      </c>
      <c r="L24" s="34" t="n">
        <f aca="false">RANK(K24,K$7:K$35,1)</f>
        <v>18</v>
      </c>
      <c r="M24" s="32" t="n">
        <f aca="false">H24*I24</f>
        <v>4836.042</v>
      </c>
      <c r="N24" s="34" t="n">
        <f aca="false">RANK(M24,M$7:M$35,1)</f>
        <v>18</v>
      </c>
      <c r="O24" s="34" t="n">
        <f aca="false">RANK(N24,N$7:N$35,1)</f>
        <v>18</v>
      </c>
    </row>
    <row r="25" customFormat="false" ht="15" hidden="false" customHeight="true" outlineLevel="0" collapsed="false">
      <c r="A25" s="43" t="n">
        <v>25</v>
      </c>
      <c r="B25" s="29" t="n">
        <v>1997</v>
      </c>
      <c r="C25" s="40" t="s">
        <v>105</v>
      </c>
      <c r="D25" s="38" t="s">
        <v>86</v>
      </c>
      <c r="E25" s="39" t="s">
        <v>106</v>
      </c>
      <c r="F25" s="30" t="n">
        <v>0.547662037037037</v>
      </c>
      <c r="G25" s="31" t="n">
        <f aca="false">IF(F25&gt;I$4,F25-I$4,F25+24-I$4)</f>
        <v>0.0546064814814815</v>
      </c>
      <c r="H25" s="32" t="n">
        <f aca="false">HOUR(G25)*60*60+MINUTE(G25)*60+SECOND(G25)</f>
        <v>4718</v>
      </c>
      <c r="I25" s="41" t="n">
        <v>1.031</v>
      </c>
      <c r="J25" s="32" t="n">
        <f aca="false">H25*I25</f>
        <v>4864.258</v>
      </c>
      <c r="K25" s="34" t="n">
        <f aca="false">RANK(J25,J$7:J$35,1)</f>
        <v>19</v>
      </c>
      <c r="L25" s="34" t="n">
        <f aca="false">RANK(K25,K$7:K$35,1)</f>
        <v>19</v>
      </c>
      <c r="M25" s="32" t="n">
        <f aca="false">H25*I25</f>
        <v>4864.258</v>
      </c>
      <c r="N25" s="34" t="n">
        <f aca="false">RANK(M25,M$7:M$35,1)</f>
        <v>19</v>
      </c>
      <c r="O25" s="34" t="n">
        <f aca="false">RANK(N25,N$7:N$35,1)</f>
        <v>19</v>
      </c>
    </row>
    <row r="26" customFormat="false" ht="15" hidden="false" customHeight="true" outlineLevel="0" collapsed="false">
      <c r="A26" s="26" t="s">
        <v>60</v>
      </c>
      <c r="B26" s="27" t="n">
        <v>332</v>
      </c>
      <c r="C26" s="44" t="s">
        <v>61</v>
      </c>
      <c r="D26" s="36" t="s">
        <v>62</v>
      </c>
      <c r="E26" s="45" t="s">
        <v>63</v>
      </c>
      <c r="F26" s="30" t="n">
        <v>0.546516203703704</v>
      </c>
      <c r="G26" s="31" t="n">
        <f aca="false">IF(F26&gt;I$4,F26-I$4,F26+24-I$4)</f>
        <v>0.0534606481481481</v>
      </c>
      <c r="H26" s="32" t="n">
        <f aca="false">HOUR(G26)*60*60+MINUTE(G26)*60+SECOND(G26)</f>
        <v>4619</v>
      </c>
      <c r="I26" s="33" t="n">
        <v>1.073</v>
      </c>
      <c r="J26" s="32" t="n">
        <f aca="false">H26*I26</f>
        <v>4956.187</v>
      </c>
      <c r="K26" s="34" t="n">
        <f aca="false">RANK(J26,J$7:J$35,1)</f>
        <v>21</v>
      </c>
      <c r="L26" s="34" t="n">
        <f aca="false">RANK(K26,K$7:K$35,1)</f>
        <v>21</v>
      </c>
      <c r="M26" s="32" t="n">
        <f aca="false">H26*I26</f>
        <v>4956.187</v>
      </c>
      <c r="N26" s="34" t="n">
        <f aca="false">RANK(M26,M$7:M$35,1)</f>
        <v>20</v>
      </c>
      <c r="O26" s="34" t="n">
        <f aca="false">RANK(N26,N$7:N$35,1)</f>
        <v>20</v>
      </c>
    </row>
    <row r="27" customFormat="false" ht="15" hidden="false" customHeight="true" outlineLevel="0" collapsed="false">
      <c r="A27" s="43" t="n">
        <v>29</v>
      </c>
      <c r="B27" s="36" t="s">
        <v>107</v>
      </c>
      <c r="C27" s="45" t="s">
        <v>108</v>
      </c>
      <c r="D27" s="36" t="s">
        <v>92</v>
      </c>
      <c r="E27" s="45" t="s">
        <v>109</v>
      </c>
      <c r="F27" s="30" t="n">
        <v>0.549375</v>
      </c>
      <c r="G27" s="31" t="n">
        <f aca="false">IF(F27&gt;I$4,F27-I$4,F27+24-I$4)</f>
        <v>0.0563194444444444</v>
      </c>
      <c r="H27" s="32" t="n">
        <f aca="false">HOUR(G27)*60*60+MINUTE(G27)*60+SECOND(G27)</f>
        <v>4866</v>
      </c>
      <c r="I27" s="33" t="n">
        <v>1.021</v>
      </c>
      <c r="J27" s="32" t="n">
        <f aca="false">H27*I27</f>
        <v>4968.186</v>
      </c>
      <c r="K27" s="34" t="n">
        <f aca="false">RANK(J27,J$7:J$35,1)</f>
        <v>22</v>
      </c>
      <c r="L27" s="34" t="n">
        <f aca="false">RANK(K27,K$7:K$35,1)</f>
        <v>22</v>
      </c>
      <c r="M27" s="32" t="n">
        <f aca="false">H27*I27</f>
        <v>4968.186</v>
      </c>
      <c r="N27" s="34" t="n">
        <f aca="false">RANK(M27,M$7:M$35,1)</f>
        <v>21</v>
      </c>
      <c r="O27" s="34" t="n">
        <f aca="false">RANK(N27,N$7:N$35,1)</f>
        <v>21</v>
      </c>
    </row>
    <row r="28" customFormat="false" ht="15" hidden="false" customHeight="true" outlineLevel="0" collapsed="false">
      <c r="A28" s="26" t="s">
        <v>64</v>
      </c>
      <c r="B28" s="27" t="n">
        <v>2040</v>
      </c>
      <c r="C28" s="29" t="s">
        <v>65</v>
      </c>
      <c r="D28" s="38" t="s">
        <v>66</v>
      </c>
      <c r="E28" s="38" t="s">
        <v>67</v>
      </c>
      <c r="F28" s="30" t="n">
        <v>0.543090277777778</v>
      </c>
      <c r="G28" s="31" t="n">
        <f aca="false">IF(F28&gt;I$4,F28-I$4,F28+24-I$4)</f>
        <v>0.0500347222222222</v>
      </c>
      <c r="H28" s="32" t="n">
        <f aca="false">HOUR(G28)*60*60+MINUTE(G28)*60+SECOND(G28)</f>
        <v>4323</v>
      </c>
      <c r="I28" s="33" t="n">
        <v>1.166</v>
      </c>
      <c r="J28" s="32" t="n">
        <f aca="false">H28*I28</f>
        <v>5040.618</v>
      </c>
      <c r="K28" s="34" t="n">
        <f aca="false">RANK(J28,J$7:J$35,1)</f>
        <v>23</v>
      </c>
      <c r="L28" s="34" t="n">
        <f aca="false">RANK(K28,K$7:K$35,1)</f>
        <v>23</v>
      </c>
      <c r="M28" s="32" t="n">
        <f aca="false">H28*I28</f>
        <v>5040.618</v>
      </c>
      <c r="N28" s="34" t="n">
        <f aca="false">RANK(M28,M$7:M$35,1)</f>
        <v>22</v>
      </c>
      <c r="O28" s="34" t="n">
        <f aca="false">RANK(N28,N$7:N$35,1)</f>
        <v>22</v>
      </c>
    </row>
    <row r="29" customFormat="false" ht="15" hidden="false" customHeight="true" outlineLevel="0" collapsed="false">
      <c r="A29" s="26" t="s">
        <v>68</v>
      </c>
      <c r="B29" s="27" t="n">
        <v>7400</v>
      </c>
      <c r="C29" s="29" t="s">
        <v>69</v>
      </c>
      <c r="D29" s="29" t="s">
        <v>24</v>
      </c>
      <c r="E29" s="29" t="s">
        <v>70</v>
      </c>
      <c r="F29" s="30" t="n">
        <v>0.541585648148148</v>
      </c>
      <c r="G29" s="31" t="n">
        <f aca="false">IF(F29&gt;I$4,F29-I$4,F29+24-I$4)</f>
        <v>0.0485300925925926</v>
      </c>
      <c r="H29" s="32" t="n">
        <f aca="false">HOUR(G29)*60*60+MINUTE(G29)*60+SECOND(G29)</f>
        <v>4193</v>
      </c>
      <c r="I29" s="33" t="n">
        <v>1.165</v>
      </c>
      <c r="J29" s="32" t="n">
        <f aca="false">H29*I29</f>
        <v>4884.845</v>
      </c>
      <c r="K29" s="34" t="n">
        <f aca="false">RANK(J29,J$7:J$35,1)</f>
        <v>20</v>
      </c>
      <c r="L29" s="34" t="n">
        <f aca="false">RANK(K29,K$7:K$35,1)</f>
        <v>20</v>
      </c>
      <c r="M29" s="32" t="s">
        <v>71</v>
      </c>
      <c r="N29" s="34"/>
      <c r="O29" s="34" t="n">
        <v>25</v>
      </c>
    </row>
    <row r="30" customFormat="false" ht="15" hidden="false" customHeight="true" outlineLevel="0" collapsed="false">
      <c r="A30" s="43" t="n">
        <v>18</v>
      </c>
      <c r="B30" s="27" t="n">
        <v>531</v>
      </c>
      <c r="C30" s="29" t="s">
        <v>110</v>
      </c>
      <c r="D30" s="38" t="s">
        <v>62</v>
      </c>
      <c r="E30" s="38" t="s">
        <v>111</v>
      </c>
      <c r="F30" s="30" t="n">
        <v>0.549652777777778</v>
      </c>
      <c r="G30" s="31" t="n">
        <f aca="false">IF(F30&gt;I$4,F30-I$4,F30+24-I$4)</f>
        <v>0.0565972222222222</v>
      </c>
      <c r="H30" s="32" t="n">
        <f aca="false">HOUR(G30)*60*60+MINUTE(G30)*60+SECOND(G30)</f>
        <v>4890</v>
      </c>
      <c r="I30" s="33" t="n">
        <v>1.065</v>
      </c>
      <c r="J30" s="32" t="n">
        <f aca="false">H30*I30</f>
        <v>5207.85</v>
      </c>
      <c r="K30" s="34" t="n">
        <f aca="false">RANK(J30,J$7:J$35,1)</f>
        <v>24</v>
      </c>
      <c r="L30" s="34" t="n">
        <f aca="false">RANK(K30,K$7:K$35,1)</f>
        <v>24</v>
      </c>
      <c r="M30" s="32" t="s">
        <v>71</v>
      </c>
      <c r="N30" s="34"/>
      <c r="O30" s="34" t="n">
        <v>25</v>
      </c>
    </row>
    <row r="31" customFormat="false" ht="15" hidden="false" customHeight="true" outlineLevel="0" collapsed="false">
      <c r="A31" s="26" t="s">
        <v>72</v>
      </c>
      <c r="B31" s="29" t="n">
        <v>2072</v>
      </c>
      <c r="C31" s="40" t="s">
        <v>73</v>
      </c>
      <c r="D31" s="29" t="s">
        <v>66</v>
      </c>
      <c r="E31" s="40" t="s">
        <v>74</v>
      </c>
      <c r="F31" s="30" t="s">
        <v>75</v>
      </c>
      <c r="G31" s="31"/>
      <c r="H31" s="32"/>
      <c r="I31" s="41" t="n">
        <v>1.167</v>
      </c>
      <c r="J31" s="32" t="s">
        <v>75</v>
      </c>
      <c r="K31" s="34"/>
      <c r="L31" s="34" t="n">
        <v>30</v>
      </c>
      <c r="M31" s="32" t="s">
        <v>75</v>
      </c>
      <c r="N31" s="34"/>
      <c r="O31" s="34" t="n">
        <v>30</v>
      </c>
    </row>
    <row r="32" customFormat="false" ht="15" hidden="false" customHeight="true" outlineLevel="0" collapsed="false">
      <c r="A32" s="26" t="s">
        <v>77</v>
      </c>
      <c r="B32" s="29" t="n">
        <v>300</v>
      </c>
      <c r="C32" s="29" t="s">
        <v>78</v>
      </c>
      <c r="D32" s="29" t="s">
        <v>43</v>
      </c>
      <c r="E32" s="29" t="s">
        <v>79</v>
      </c>
      <c r="F32" s="30" t="s">
        <v>75</v>
      </c>
      <c r="G32" s="31"/>
      <c r="H32" s="32"/>
      <c r="I32" s="41" t="n">
        <v>1.084</v>
      </c>
      <c r="J32" s="32" t="s">
        <v>75</v>
      </c>
      <c r="K32" s="34"/>
      <c r="L32" s="34" t="n">
        <v>30</v>
      </c>
      <c r="M32" s="32" t="s">
        <v>75</v>
      </c>
      <c r="N32" s="34"/>
      <c r="O32" s="34" t="n">
        <v>30</v>
      </c>
    </row>
    <row r="33" customFormat="false" ht="15" hidden="false" customHeight="true" outlineLevel="0" collapsed="false">
      <c r="A33" s="26" t="s">
        <v>80</v>
      </c>
      <c r="B33" s="29" t="n">
        <v>907</v>
      </c>
      <c r="C33" s="29" t="s">
        <v>81</v>
      </c>
      <c r="D33" s="29" t="s">
        <v>82</v>
      </c>
      <c r="E33" s="29" t="s">
        <v>83</v>
      </c>
      <c r="F33" s="30" t="s">
        <v>75</v>
      </c>
      <c r="G33" s="31"/>
      <c r="H33" s="32"/>
      <c r="I33" s="41" t="n">
        <v>1.082</v>
      </c>
      <c r="J33" s="32" t="s">
        <v>75</v>
      </c>
      <c r="K33" s="34"/>
      <c r="L33" s="34" t="n">
        <v>30</v>
      </c>
      <c r="M33" s="32" t="s">
        <v>75</v>
      </c>
      <c r="N33" s="34"/>
      <c r="O33" s="34" t="n">
        <v>30</v>
      </c>
    </row>
    <row r="34" customFormat="false" ht="15" hidden="false" customHeight="true" outlineLevel="0" collapsed="false">
      <c r="A34" s="43" t="n">
        <v>19</v>
      </c>
      <c r="B34" s="38" t="n">
        <v>2020</v>
      </c>
      <c r="C34" s="29" t="s">
        <v>112</v>
      </c>
      <c r="D34" s="38" t="s">
        <v>113</v>
      </c>
      <c r="E34" s="38" t="s">
        <v>114</v>
      </c>
      <c r="F34" s="30" t="s">
        <v>75</v>
      </c>
      <c r="G34" s="31"/>
      <c r="H34" s="32"/>
      <c r="I34" s="41" t="n">
        <v>1.042</v>
      </c>
      <c r="J34" s="32" t="s">
        <v>75</v>
      </c>
      <c r="K34" s="34"/>
      <c r="L34" s="34" t="n">
        <v>30</v>
      </c>
      <c r="M34" s="32" t="s">
        <v>75</v>
      </c>
      <c r="N34" s="34"/>
      <c r="O34" s="34" t="n">
        <v>30</v>
      </c>
    </row>
    <row r="35" customFormat="false" ht="15" hidden="false" customHeight="true" outlineLevel="0" collapsed="false">
      <c r="A35" s="43" t="n">
        <v>20</v>
      </c>
      <c r="B35" s="38" t="n">
        <v>471</v>
      </c>
      <c r="C35" s="29" t="s">
        <v>115</v>
      </c>
      <c r="D35" s="38" t="s">
        <v>89</v>
      </c>
      <c r="E35" s="38" t="s">
        <v>116</v>
      </c>
      <c r="F35" s="30" t="s">
        <v>75</v>
      </c>
      <c r="G35" s="31"/>
      <c r="H35" s="32"/>
      <c r="I35" s="41" t="n">
        <v>1.04</v>
      </c>
      <c r="J35" s="32" t="s">
        <v>75</v>
      </c>
      <c r="K35" s="34"/>
      <c r="L35" s="34" t="n">
        <v>30</v>
      </c>
      <c r="M35" s="32" t="s">
        <v>75</v>
      </c>
      <c r="N35" s="34"/>
      <c r="O35" s="34" t="n">
        <v>30</v>
      </c>
    </row>
    <row r="36" customFormat="false" ht="12.75" hidden="false" customHeight="false" outlineLevel="0" collapsed="false">
      <c r="B36" s="2"/>
      <c r="C36" s="72"/>
      <c r="D36" s="72"/>
      <c r="E36" s="72"/>
      <c r="F36" s="66"/>
      <c r="G36" s="66"/>
      <c r="H36" s="66"/>
      <c r="I36" s="66"/>
      <c r="J36" s="61"/>
      <c r="K36" s="66"/>
      <c r="L36" s="61"/>
      <c r="M36" s="74"/>
      <c r="N36" s="71"/>
      <c r="O36" s="66"/>
    </row>
    <row r="37" customFormat="false" ht="12.75" hidden="false" customHeight="false" outlineLevel="0" collapsed="false">
      <c r="B37" s="2"/>
      <c r="C37" s="50" t="s">
        <v>118</v>
      </c>
      <c r="D37" s="2"/>
      <c r="E37" s="2"/>
      <c r="F37" s="2"/>
      <c r="G37" s="2"/>
      <c r="H37" s="46"/>
      <c r="I37" s="61"/>
      <c r="J37" s="46" t="s">
        <v>117</v>
      </c>
      <c r="K37" s="80"/>
      <c r="L37" s="46"/>
      <c r="M37" s="74"/>
      <c r="N37" s="80"/>
      <c r="O37" s="61"/>
    </row>
    <row r="38" customFormat="false" ht="12.75" hidden="false" customHeight="false" outlineLevel="0" collapsed="false">
      <c r="J38" s="51" t="s">
        <v>186</v>
      </c>
    </row>
    <row r="39" customFormat="false" ht="12.75" hidden="false" customHeight="false" outlineLevel="0" collapsed="false">
      <c r="J39" s="51"/>
    </row>
    <row r="40" customFormat="false" ht="12.75" hidden="false" customHeight="false" outlineLevel="0" collapsed="false">
      <c r="J40" s="51"/>
    </row>
    <row r="41" customFormat="false" ht="12.75" hidden="false" customHeight="false" outlineLevel="0" collapsed="false">
      <c r="J41" s="51"/>
    </row>
    <row r="42" customFormat="false" ht="12.75" hidden="false" customHeight="false" outlineLevel="0" collapsed="false">
      <c r="J42" s="51"/>
    </row>
    <row r="43" customFormat="false" ht="15" hidden="false" customHeight="false" outlineLevel="0" collapsed="false">
      <c r="B43" s="2"/>
      <c r="C43" s="2"/>
      <c r="D43" s="2"/>
      <c r="E43" s="3" t="s">
        <v>0</v>
      </c>
      <c r="F43" s="2"/>
      <c r="G43" s="2"/>
      <c r="H43" s="61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B44" s="2"/>
      <c r="C44" s="2"/>
      <c r="D44" s="2"/>
      <c r="E44" s="75" t="s">
        <v>183</v>
      </c>
      <c r="F44" s="2"/>
      <c r="G44" s="2"/>
      <c r="H44" s="75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B45" s="2"/>
      <c r="C45" s="2"/>
      <c r="D45" s="2"/>
      <c r="E45" s="76" t="s">
        <v>187</v>
      </c>
      <c r="F45" s="2"/>
      <c r="G45" s="2"/>
      <c r="H45" s="75"/>
      <c r="I45" s="2"/>
      <c r="J45" s="2"/>
      <c r="K45" s="2"/>
      <c r="L45" s="2"/>
      <c r="M45" s="2"/>
      <c r="N45" s="2"/>
      <c r="O45" s="2"/>
    </row>
    <row r="46" customFormat="false" ht="14.25" hidden="false" customHeight="false" outlineLevel="0" collapsed="false">
      <c r="A46" s="5" t="s">
        <v>188</v>
      </c>
      <c r="B46" s="5"/>
      <c r="C46" s="6"/>
      <c r="D46" s="6"/>
      <c r="E46" s="6"/>
      <c r="F46" s="6"/>
      <c r="G46" s="7"/>
      <c r="H46" s="7" t="s">
        <v>3</v>
      </c>
      <c r="I46" s="8" t="n">
        <v>0.496527777777778</v>
      </c>
      <c r="J46" s="77"/>
      <c r="K46" s="10"/>
      <c r="L46" s="6"/>
      <c r="M46" s="10"/>
      <c r="N46" s="10"/>
      <c r="O46" s="6"/>
    </row>
    <row r="47" customFormat="false" ht="12.75" hidden="false" customHeight="false" outlineLevel="0" collapsed="false">
      <c r="A47" s="11" t="s">
        <v>4</v>
      </c>
      <c r="B47" s="11" t="s">
        <v>5</v>
      </c>
      <c r="C47" s="12" t="s">
        <v>6</v>
      </c>
      <c r="D47" s="13" t="s">
        <v>7</v>
      </c>
      <c r="E47" s="13" t="s">
        <v>8</v>
      </c>
      <c r="F47" s="14" t="s">
        <v>9</v>
      </c>
      <c r="G47" s="15" t="s">
        <v>10</v>
      </c>
      <c r="H47" s="16" t="s">
        <v>10</v>
      </c>
      <c r="I47" s="78" t="s">
        <v>11</v>
      </c>
      <c r="J47" s="18" t="s">
        <v>12</v>
      </c>
      <c r="K47" s="18"/>
      <c r="L47" s="18"/>
      <c r="M47" s="18" t="s">
        <v>13</v>
      </c>
      <c r="N47" s="18"/>
      <c r="O47" s="18"/>
    </row>
    <row r="48" customFormat="false" ht="12.75" hidden="false" customHeight="false" outlineLevel="0" collapsed="false">
      <c r="A48" s="20" t="s">
        <v>15</v>
      </c>
      <c r="B48" s="20" t="s">
        <v>15</v>
      </c>
      <c r="C48" s="12"/>
      <c r="D48" s="13"/>
      <c r="E48" s="13"/>
      <c r="F48" s="21" t="s">
        <v>16</v>
      </c>
      <c r="G48" s="21" t="s">
        <v>17</v>
      </c>
      <c r="H48" s="22" t="s">
        <v>17</v>
      </c>
      <c r="I48" s="78"/>
      <c r="J48" s="23" t="s">
        <v>18</v>
      </c>
      <c r="K48" s="23" t="s">
        <v>19</v>
      </c>
      <c r="L48" s="24" t="s">
        <v>20</v>
      </c>
      <c r="M48" s="23" t="s">
        <v>18</v>
      </c>
      <c r="N48" s="23" t="s">
        <v>19</v>
      </c>
      <c r="O48" s="24" t="s">
        <v>20</v>
      </c>
    </row>
    <row r="49" customFormat="false" ht="21" hidden="false" customHeight="true" outlineLevel="0" collapsed="false">
      <c r="A49" s="43" t="n">
        <v>39</v>
      </c>
      <c r="B49" s="36" t="n">
        <v>1221</v>
      </c>
      <c r="C49" s="53" t="s">
        <v>121</v>
      </c>
      <c r="D49" s="36" t="s">
        <v>122</v>
      </c>
      <c r="E49" s="39" t="s">
        <v>123</v>
      </c>
      <c r="F49" s="30" t="n">
        <v>0.531238425925926</v>
      </c>
      <c r="G49" s="31" t="n">
        <f aca="false">IF(F49&gt;I$46,F49-I$46,F49+24-I$46)</f>
        <v>0.0347106481481482</v>
      </c>
      <c r="H49" s="32" t="n">
        <f aca="false">HOUR(G49)*60*60+MINUTE(G49)*60+SECOND(G49)</f>
        <v>2999</v>
      </c>
      <c r="I49" s="54" t="n">
        <v>0.985</v>
      </c>
      <c r="J49" s="32" t="n">
        <f aca="false">H49*I49</f>
        <v>2954.015</v>
      </c>
      <c r="K49" s="34" t="n">
        <f aca="false">RANK(J49,J$49:J$67,1)</f>
        <v>1</v>
      </c>
      <c r="L49" s="34" t="n">
        <f aca="false">RANK(K49,K$49:K$67,1)</f>
        <v>1</v>
      </c>
      <c r="M49" s="32" t="n">
        <f aca="false">H49*I49</f>
        <v>2954.015</v>
      </c>
      <c r="N49" s="34" t="n">
        <f aca="false">RANK(M49,M$49:M$67,1)</f>
        <v>1</v>
      </c>
      <c r="O49" s="34" t="n">
        <f aca="false">RANK(N49,N$49:N$67,1)</f>
        <v>1</v>
      </c>
    </row>
    <row r="50" customFormat="false" ht="21" hidden="false" customHeight="true" outlineLevel="0" collapsed="false">
      <c r="A50" s="43" t="n">
        <v>38</v>
      </c>
      <c r="B50" s="36" t="n">
        <v>582</v>
      </c>
      <c r="C50" s="53" t="s">
        <v>124</v>
      </c>
      <c r="D50" s="36" t="s">
        <v>125</v>
      </c>
      <c r="E50" s="39" t="s">
        <v>126</v>
      </c>
      <c r="F50" s="30" t="n">
        <v>0.532962962962963</v>
      </c>
      <c r="G50" s="31" t="n">
        <f aca="false">IF(F50&gt;I$46,F50-I$46,F50+24-I$46)</f>
        <v>0.0364351851851852</v>
      </c>
      <c r="H50" s="32" t="n">
        <f aca="false">HOUR(G50)*60*60+MINUTE(G50)*60+SECOND(G50)</f>
        <v>3148</v>
      </c>
      <c r="I50" s="54" t="n">
        <v>0.986</v>
      </c>
      <c r="J50" s="32" t="n">
        <f aca="false">H50*I50</f>
        <v>3103.928</v>
      </c>
      <c r="K50" s="34" t="n">
        <f aca="false">RANK(J50,J$49:J$67,1)</f>
        <v>2</v>
      </c>
      <c r="L50" s="34" t="n">
        <f aca="false">RANK(K50,K$49:K$67,1)</f>
        <v>2</v>
      </c>
      <c r="M50" s="32" t="n">
        <f aca="false">H50*I50</f>
        <v>3103.928</v>
      </c>
      <c r="N50" s="34" t="n">
        <f aca="false">RANK(M50,M$49:M$67,1)</f>
        <v>2</v>
      </c>
      <c r="O50" s="34" t="n">
        <f aca="false">RANK(N50,N$49:N$67,1)</f>
        <v>2</v>
      </c>
    </row>
    <row r="51" customFormat="false" ht="21" hidden="false" customHeight="true" outlineLevel="0" collapsed="false">
      <c r="A51" s="43" t="n">
        <v>32</v>
      </c>
      <c r="B51" s="38" t="n">
        <v>1987</v>
      </c>
      <c r="C51" s="29" t="s">
        <v>127</v>
      </c>
      <c r="D51" s="38" t="s">
        <v>128</v>
      </c>
      <c r="E51" s="29" t="s">
        <v>129</v>
      </c>
      <c r="F51" s="30" t="n">
        <v>0.532430555555556</v>
      </c>
      <c r="G51" s="31" t="n">
        <f aca="false">IF(F51&gt;I$46,F51-I$46,F51+24-I$46)</f>
        <v>0.0359027777777778</v>
      </c>
      <c r="H51" s="32" t="n">
        <f aca="false">HOUR(G51)*60*60+MINUTE(G51)*60+SECOND(G51)</f>
        <v>3102</v>
      </c>
      <c r="I51" s="55" t="n">
        <v>1.001</v>
      </c>
      <c r="J51" s="32" t="n">
        <f aca="false">H51*I51</f>
        <v>3105.102</v>
      </c>
      <c r="K51" s="34" t="n">
        <f aca="false">RANK(J51,J$49:J$67,1)</f>
        <v>3</v>
      </c>
      <c r="L51" s="34" t="n">
        <f aca="false">RANK(K51,K$49:K$67,1)</f>
        <v>3</v>
      </c>
      <c r="M51" s="32" t="n">
        <f aca="false">H51*I51</f>
        <v>3105.102</v>
      </c>
      <c r="N51" s="34" t="n">
        <f aca="false">RANK(M51,M$49:M$67,1)</f>
        <v>3</v>
      </c>
      <c r="O51" s="34" t="n">
        <f aca="false">RANK(N51,N$49:N$67,1)</f>
        <v>3</v>
      </c>
    </row>
    <row r="52" customFormat="false" ht="21" hidden="false" customHeight="true" outlineLevel="0" collapsed="false">
      <c r="A52" s="43" t="n">
        <v>33</v>
      </c>
      <c r="B52" s="36" t="n">
        <v>3470</v>
      </c>
      <c r="C52" s="29" t="s">
        <v>130</v>
      </c>
      <c r="D52" s="38" t="s">
        <v>128</v>
      </c>
      <c r="E52" s="38" t="s">
        <v>131</v>
      </c>
      <c r="F52" s="30" t="n">
        <v>0.532581018518519</v>
      </c>
      <c r="G52" s="31" t="n">
        <f aca="false">IF(F52&gt;I$46,F52-I$46,F52+24-I$46)</f>
        <v>0.0360532407407407</v>
      </c>
      <c r="H52" s="32" t="n">
        <f aca="false">HOUR(G52)*60*60+MINUTE(G52)*60+SECOND(G52)</f>
        <v>3115</v>
      </c>
      <c r="I52" s="54" t="n">
        <v>0.999</v>
      </c>
      <c r="J52" s="32" t="n">
        <f aca="false">H52*I52</f>
        <v>3111.885</v>
      </c>
      <c r="K52" s="34" t="n">
        <f aca="false">RANK(J52,J$49:J$67,1)</f>
        <v>4</v>
      </c>
      <c r="L52" s="34" t="n">
        <f aca="false">RANK(K52,K$49:K$67,1)</f>
        <v>4</v>
      </c>
      <c r="M52" s="32" t="n">
        <f aca="false">H52*I52</f>
        <v>3111.885</v>
      </c>
      <c r="N52" s="34" t="n">
        <f aca="false">RANK(M52,M$49:M$67,1)</f>
        <v>4</v>
      </c>
      <c r="O52" s="34" t="n">
        <f aca="false">RANK(N52,N$49:N$67,1)</f>
        <v>4</v>
      </c>
    </row>
    <row r="53" customFormat="false" ht="21" hidden="false" customHeight="true" outlineLevel="0" collapsed="false">
      <c r="A53" s="43" t="n">
        <v>31</v>
      </c>
      <c r="B53" s="36" t="n">
        <v>9939</v>
      </c>
      <c r="C53" s="29" t="s">
        <v>132</v>
      </c>
      <c r="D53" s="38" t="s">
        <v>128</v>
      </c>
      <c r="E53" s="29" t="s">
        <v>133</v>
      </c>
      <c r="F53" s="30" t="n">
        <v>0.533472222222222</v>
      </c>
      <c r="G53" s="31" t="n">
        <f aca="false">IF(F53&gt;I$46,F53-I$46,F53+24-I$46)</f>
        <v>0.0369444444444444</v>
      </c>
      <c r="H53" s="32" t="n">
        <f aca="false">HOUR(G53)*60*60+MINUTE(G53)*60+SECOND(G53)</f>
        <v>3192</v>
      </c>
      <c r="I53" s="54" t="n">
        <v>1.001</v>
      </c>
      <c r="J53" s="32" t="n">
        <f aca="false">H53*I53</f>
        <v>3195.192</v>
      </c>
      <c r="K53" s="34" t="n">
        <f aca="false">RANK(J53,J$49:J$67,1)</f>
        <v>5</v>
      </c>
      <c r="L53" s="34" t="n">
        <f aca="false">RANK(K53,K$49:K$67,1)</f>
        <v>5</v>
      </c>
      <c r="M53" s="32" t="n">
        <f aca="false">H53*I53</f>
        <v>3195.192</v>
      </c>
      <c r="N53" s="34" t="n">
        <f aca="false">RANK(M53,M$49:M$67,1)</f>
        <v>5</v>
      </c>
      <c r="O53" s="34" t="n">
        <f aca="false">RANK(N53,N$49:N$67,1)</f>
        <v>5</v>
      </c>
    </row>
    <row r="54" customFormat="false" ht="21" hidden="false" customHeight="true" outlineLevel="0" collapsed="false">
      <c r="A54" s="43" t="n">
        <v>34</v>
      </c>
      <c r="B54" s="38" t="n">
        <v>408</v>
      </c>
      <c r="C54" s="40" t="s">
        <v>134</v>
      </c>
      <c r="D54" s="38" t="s">
        <v>135</v>
      </c>
      <c r="E54" s="39" t="s">
        <v>136</v>
      </c>
      <c r="F54" s="30" t="n">
        <v>0.533969907407408</v>
      </c>
      <c r="G54" s="31" t="n">
        <f aca="false">IF(F54&gt;I$46,F54-I$46,F54+24-I$46)</f>
        <v>0.0374421296296296</v>
      </c>
      <c r="H54" s="32" t="n">
        <f aca="false">HOUR(G54)*60*60+MINUTE(G54)*60+SECOND(G54)</f>
        <v>3235</v>
      </c>
      <c r="I54" s="55" t="n">
        <v>0.99</v>
      </c>
      <c r="J54" s="32" t="n">
        <f aca="false">H54*I54</f>
        <v>3202.65</v>
      </c>
      <c r="K54" s="34" t="n">
        <f aca="false">RANK(J54,J$49:J$67,1)</f>
        <v>6</v>
      </c>
      <c r="L54" s="34" t="n">
        <f aca="false">RANK(K54,K$49:K$67,1)</f>
        <v>6</v>
      </c>
      <c r="M54" s="32" t="n">
        <f aca="false">H54*I54</f>
        <v>3202.65</v>
      </c>
      <c r="N54" s="34" t="n">
        <f aca="false">RANK(M54,M$49:M$67,1)</f>
        <v>6</v>
      </c>
      <c r="O54" s="34" t="n">
        <f aca="false">RANK(N54,N$49:N$67,1)</f>
        <v>6</v>
      </c>
    </row>
    <row r="55" customFormat="false" ht="21" hidden="false" customHeight="true" outlineLevel="0" collapsed="false">
      <c r="A55" s="43" t="n">
        <v>37</v>
      </c>
      <c r="B55" s="38" t="n">
        <v>275</v>
      </c>
      <c r="C55" s="40" t="s">
        <v>137</v>
      </c>
      <c r="D55" s="38" t="s">
        <v>36</v>
      </c>
      <c r="E55" s="39" t="s">
        <v>138</v>
      </c>
      <c r="F55" s="30" t="n">
        <v>0.534456018518519</v>
      </c>
      <c r="G55" s="31" t="n">
        <f aca="false">IF(F55&gt;I$46,F55-I$46,F55+24-I$46)</f>
        <v>0.0379282407407407</v>
      </c>
      <c r="H55" s="32" t="n">
        <f aca="false">HOUR(G55)*60*60+MINUTE(G55)*60+SECOND(G55)</f>
        <v>3277</v>
      </c>
      <c r="I55" s="55" t="n">
        <v>0.988</v>
      </c>
      <c r="J55" s="32" t="n">
        <f aca="false">H55*I55</f>
        <v>3237.676</v>
      </c>
      <c r="K55" s="34" t="n">
        <f aca="false">RANK(J55,J$49:J$67,1)</f>
        <v>7</v>
      </c>
      <c r="L55" s="34" t="n">
        <f aca="false">RANK(K55,K$49:K$67,1)</f>
        <v>7</v>
      </c>
      <c r="M55" s="32" t="n">
        <f aca="false">H55*I55</f>
        <v>3237.676</v>
      </c>
      <c r="N55" s="34" t="n">
        <f aca="false">RANK(M55,M$49:M$67,1)</f>
        <v>7</v>
      </c>
      <c r="O55" s="34" t="n">
        <f aca="false">RANK(N55,N$49:N$67,1)</f>
        <v>7</v>
      </c>
    </row>
    <row r="56" customFormat="false" ht="21" hidden="false" customHeight="true" outlineLevel="0" collapsed="false">
      <c r="A56" s="43" t="n">
        <v>44</v>
      </c>
      <c r="B56" s="29" t="n">
        <v>348</v>
      </c>
      <c r="C56" s="40" t="s">
        <v>148</v>
      </c>
      <c r="D56" s="38" t="s">
        <v>149</v>
      </c>
      <c r="E56" s="39" t="s">
        <v>150</v>
      </c>
      <c r="F56" s="30" t="n">
        <v>0.535891203703704</v>
      </c>
      <c r="G56" s="31" t="n">
        <f aca="false">IF(F56&gt;I$46,F56-I$46,F56+24-I$46)</f>
        <v>0.0393634259259259</v>
      </c>
      <c r="H56" s="32" t="n">
        <f aca="false">HOUR(G56)*60*60+MINUTE(G56)*60+SECOND(G56)</f>
        <v>3401</v>
      </c>
      <c r="I56" s="55" t="n">
        <v>0.957</v>
      </c>
      <c r="J56" s="32" t="n">
        <f aca="false">H56*I56</f>
        <v>3254.757</v>
      </c>
      <c r="K56" s="34" t="n">
        <f aca="false">RANK(J56,J$49:J$67,1)</f>
        <v>8</v>
      </c>
      <c r="L56" s="34" t="n">
        <f aca="false">RANK(K56,K$49:K$67,1)</f>
        <v>8</v>
      </c>
      <c r="M56" s="32" t="n">
        <f aca="false">H56*I56</f>
        <v>3254.757</v>
      </c>
      <c r="N56" s="34" t="n">
        <f aca="false">RANK(M56,M$49:M$67,1)</f>
        <v>8</v>
      </c>
      <c r="O56" s="34" t="n">
        <f aca="false">RANK(N56,N$49:N$67,1)</f>
        <v>8</v>
      </c>
    </row>
    <row r="57" customFormat="false" ht="21" hidden="false" customHeight="true" outlineLevel="0" collapsed="false">
      <c r="A57" s="43" t="n">
        <v>36</v>
      </c>
      <c r="B57" s="38" t="n">
        <v>2901</v>
      </c>
      <c r="C57" s="40" t="s">
        <v>139</v>
      </c>
      <c r="D57" s="38" t="s">
        <v>140</v>
      </c>
      <c r="E57" s="39" t="s">
        <v>141</v>
      </c>
      <c r="F57" s="30" t="n">
        <v>0.534699074074074</v>
      </c>
      <c r="G57" s="31" t="n">
        <f aca="false">IF(F57&gt;I$46,F57-I$46,F57+24-I$46)</f>
        <v>0.0381712962962963</v>
      </c>
      <c r="H57" s="32" t="n">
        <f aca="false">HOUR(G57)*60*60+MINUTE(G57)*60+SECOND(G57)</f>
        <v>3298</v>
      </c>
      <c r="I57" s="55" t="n">
        <v>0.988</v>
      </c>
      <c r="J57" s="32" t="n">
        <f aca="false">H57*I57</f>
        <v>3258.424</v>
      </c>
      <c r="K57" s="34" t="n">
        <f aca="false">RANK(J57,J$49:J$67,1)</f>
        <v>9</v>
      </c>
      <c r="L57" s="34" t="n">
        <f aca="false">RANK(K57,K$49:K$67,1)</f>
        <v>9</v>
      </c>
      <c r="M57" s="32" t="n">
        <f aca="false">H57*I57</f>
        <v>3258.424</v>
      </c>
      <c r="N57" s="34" t="n">
        <f aca="false">RANK(M57,M$49:M$67,1)</f>
        <v>9</v>
      </c>
      <c r="O57" s="34" t="n">
        <f aca="false">RANK(N57,N$49:N$67,1)</f>
        <v>9</v>
      </c>
    </row>
    <row r="58" customFormat="false" ht="21" hidden="false" customHeight="true" outlineLevel="0" collapsed="false">
      <c r="A58" s="43" t="n">
        <v>47</v>
      </c>
      <c r="B58" s="29" t="n">
        <v>351</v>
      </c>
      <c r="C58" s="40" t="s">
        <v>151</v>
      </c>
      <c r="D58" s="38" t="s">
        <v>36</v>
      </c>
      <c r="E58" s="39" t="s">
        <v>152</v>
      </c>
      <c r="F58" s="30" t="n">
        <v>0.53931712962963</v>
      </c>
      <c r="G58" s="31" t="n">
        <f aca="false">IF(F58&gt;I$46,F58-I$46,F58+24-I$46)</f>
        <v>0.0427893518518519</v>
      </c>
      <c r="H58" s="32" t="n">
        <f aca="false">HOUR(G58)*60*60+MINUTE(G58)*60+SECOND(G58)</f>
        <v>3697</v>
      </c>
      <c r="I58" s="55" t="n">
        <v>0.904</v>
      </c>
      <c r="J58" s="32" t="n">
        <f aca="false">H58*I58</f>
        <v>3342.088</v>
      </c>
      <c r="K58" s="34" t="n">
        <f aca="false">RANK(J58,J$49:J$67,1)</f>
        <v>10</v>
      </c>
      <c r="L58" s="34" t="n">
        <f aca="false">RANK(K58,K$49:K$67,1)</f>
        <v>10</v>
      </c>
      <c r="M58" s="32" t="n">
        <f aca="false">H58*I58</f>
        <v>3342.088</v>
      </c>
      <c r="N58" s="34" t="n">
        <f aca="false">RANK(M58,M$49:M$67,1)</f>
        <v>10</v>
      </c>
      <c r="O58" s="34" t="n">
        <f aca="false">RANK(N58,N$49:N$67,1)</f>
        <v>10</v>
      </c>
    </row>
    <row r="59" customFormat="false" ht="21" hidden="false" customHeight="true" outlineLevel="0" collapsed="false">
      <c r="A59" s="43" t="n">
        <v>41</v>
      </c>
      <c r="B59" s="29" t="n">
        <v>3100</v>
      </c>
      <c r="C59" s="29" t="s">
        <v>153</v>
      </c>
      <c r="D59" s="38" t="s">
        <v>154</v>
      </c>
      <c r="E59" s="38" t="s">
        <v>155</v>
      </c>
      <c r="F59" s="30" t="n">
        <v>0.538402777777778</v>
      </c>
      <c r="G59" s="31" t="n">
        <f aca="false">IF(F59&gt;I$46,F59-I$46,F59+24-I$46)</f>
        <v>0.041875</v>
      </c>
      <c r="H59" s="32" t="n">
        <f aca="false">HOUR(G59)*60*60+MINUTE(G59)*60+SECOND(G59)</f>
        <v>3618</v>
      </c>
      <c r="I59" s="56" t="n">
        <v>0.965</v>
      </c>
      <c r="J59" s="32" t="n">
        <f aca="false">H59*I59</f>
        <v>3491.37</v>
      </c>
      <c r="K59" s="34" t="n">
        <f aca="false">RANK(J59,J$49:J$67,1)</f>
        <v>11</v>
      </c>
      <c r="L59" s="34" t="n">
        <f aca="false">RANK(K59,K$49:K$67,1)</f>
        <v>11</v>
      </c>
      <c r="M59" s="32" t="n">
        <f aca="false">H59*I59</f>
        <v>3491.37</v>
      </c>
      <c r="N59" s="34" t="n">
        <f aca="false">RANK(M59,M$49:M$67,1)</f>
        <v>11</v>
      </c>
      <c r="O59" s="34" t="n">
        <f aca="false">RANK(N59,N$49:N$67,1)</f>
        <v>11</v>
      </c>
    </row>
    <row r="60" customFormat="false" ht="21" hidden="false" customHeight="true" outlineLevel="0" collapsed="false">
      <c r="A60" s="43" t="n">
        <v>30</v>
      </c>
      <c r="B60" s="38" t="n">
        <v>481</v>
      </c>
      <c r="C60" s="29" t="s">
        <v>142</v>
      </c>
      <c r="D60" s="38" t="s">
        <v>143</v>
      </c>
      <c r="E60" s="38" t="s">
        <v>144</v>
      </c>
      <c r="F60" s="30" t="n">
        <v>0.536412037037037</v>
      </c>
      <c r="G60" s="31" t="n">
        <f aca="false">IF(F60&gt;I$46,F60-I$46,F60+24-I$46)</f>
        <v>0.0398842592592593</v>
      </c>
      <c r="H60" s="32" t="n">
        <f aca="false">HOUR(G60)*60*60+MINUTE(G60)*60+SECOND(G60)</f>
        <v>3446</v>
      </c>
      <c r="I60" s="56" t="n">
        <v>1.017</v>
      </c>
      <c r="J60" s="32" t="n">
        <f aca="false">H60*I60</f>
        <v>3504.582</v>
      </c>
      <c r="K60" s="34" t="n">
        <f aca="false">RANK(J60,J$49:J$67,1)</f>
        <v>12</v>
      </c>
      <c r="L60" s="34" t="n">
        <f aca="false">RANK(K60,K$49:K$67,1)</f>
        <v>12</v>
      </c>
      <c r="M60" s="32" t="n">
        <f aca="false">H60*I60</f>
        <v>3504.582</v>
      </c>
      <c r="N60" s="34" t="n">
        <f aca="false">RANK(M60,M$49:M$67,1)</f>
        <v>12</v>
      </c>
      <c r="O60" s="34" t="n">
        <f aca="false">RANK(N60,N$49:N$67,1)</f>
        <v>12</v>
      </c>
    </row>
    <row r="61" customFormat="false" ht="21" hidden="false" customHeight="true" outlineLevel="0" collapsed="false">
      <c r="A61" s="43" t="n">
        <v>35</v>
      </c>
      <c r="B61" s="38" t="n">
        <v>542</v>
      </c>
      <c r="C61" s="27" t="s">
        <v>145</v>
      </c>
      <c r="D61" s="36" t="s">
        <v>140</v>
      </c>
      <c r="E61" s="36" t="s">
        <v>146</v>
      </c>
      <c r="F61" s="30" t="n">
        <v>0.53875</v>
      </c>
      <c r="G61" s="31" t="n">
        <f aca="false">IF(F61&gt;I$46,F61-I$46,F61+24-I$46)</f>
        <v>0.0422222222222222</v>
      </c>
      <c r="H61" s="32" t="n">
        <f aca="false">HOUR(G61)*60*60+MINUTE(G61)*60+SECOND(G61)</f>
        <v>3648</v>
      </c>
      <c r="I61" s="56" t="n">
        <v>0.99</v>
      </c>
      <c r="J61" s="32" t="n">
        <f aca="false">H61*I61</f>
        <v>3611.52</v>
      </c>
      <c r="K61" s="34" t="n">
        <f aca="false">RANK(J61,J$49:J$67,1)</f>
        <v>13</v>
      </c>
      <c r="L61" s="34" t="n">
        <f aca="false">RANK(K61,K$49:K$67,1)</f>
        <v>13</v>
      </c>
      <c r="M61" s="32" t="n">
        <f aca="false">H61*I61</f>
        <v>3611.52</v>
      </c>
      <c r="N61" s="34" t="n">
        <f aca="false">RANK(M61,M$49:M$67,1)</f>
        <v>13</v>
      </c>
      <c r="O61" s="34" t="n">
        <f aca="false">RANK(N61,N$49:N$67,1)</f>
        <v>13</v>
      </c>
    </row>
    <row r="62" customFormat="false" ht="21" hidden="false" customHeight="true" outlineLevel="0" collapsed="false">
      <c r="A62" s="43" t="n">
        <v>43</v>
      </c>
      <c r="B62" s="38" t="n">
        <v>25005</v>
      </c>
      <c r="C62" s="57" t="s">
        <v>156</v>
      </c>
      <c r="D62" s="38" t="s">
        <v>157</v>
      </c>
      <c r="E62" s="58" t="s">
        <v>158</v>
      </c>
      <c r="F62" s="30" t="n">
        <v>0.542199074074074</v>
      </c>
      <c r="G62" s="31" t="n">
        <f aca="false">IF(F62&gt;I$46,F62-I$46,F62+24-I$46)</f>
        <v>0.0456712962962963</v>
      </c>
      <c r="H62" s="32" t="n">
        <f aca="false">HOUR(G62)*60*60+MINUTE(G62)*60+SECOND(G62)</f>
        <v>3946</v>
      </c>
      <c r="I62" s="55" t="n">
        <v>0.958</v>
      </c>
      <c r="J62" s="32" t="n">
        <f aca="false">H62*I62</f>
        <v>3780.268</v>
      </c>
      <c r="K62" s="34" t="n">
        <f aca="false">RANK(J62,J$49:J$67,1)</f>
        <v>14</v>
      </c>
      <c r="L62" s="34" t="n">
        <f aca="false">RANK(K62,K$49:K$67,1)</f>
        <v>14</v>
      </c>
      <c r="M62" s="32" t="n">
        <f aca="false">H62*I62</f>
        <v>3780.268</v>
      </c>
      <c r="N62" s="34" t="n">
        <f aca="false">RANK(M62,M$49:M$67,1)</f>
        <v>14</v>
      </c>
      <c r="O62" s="34" t="n">
        <f aca="false">RANK(N62,N$49:N$67,1)</f>
        <v>14</v>
      </c>
    </row>
    <row r="63" customFormat="false" ht="21" hidden="false" customHeight="true" outlineLevel="0" collapsed="false">
      <c r="A63" s="43" t="n">
        <v>48</v>
      </c>
      <c r="B63" s="29" t="n">
        <v>4044</v>
      </c>
      <c r="C63" s="40" t="s">
        <v>159</v>
      </c>
      <c r="D63" s="38" t="s">
        <v>160</v>
      </c>
      <c r="E63" s="39" t="s">
        <v>161</v>
      </c>
      <c r="F63" s="30" t="n">
        <v>0.547476851851852</v>
      </c>
      <c r="G63" s="31" t="n">
        <f aca="false">IF(F63&gt;I$46,F63-I$46,F63+24-I$46)</f>
        <v>0.0509490740740741</v>
      </c>
      <c r="H63" s="32" t="n">
        <f aca="false">HOUR(G63)*60*60+MINUTE(G63)*60+SECOND(G63)</f>
        <v>4402</v>
      </c>
      <c r="I63" s="55" t="n">
        <v>0.868</v>
      </c>
      <c r="J63" s="32" t="n">
        <f aca="false">H63*I63</f>
        <v>3820.936</v>
      </c>
      <c r="K63" s="34" t="n">
        <f aca="false">RANK(J63,J$49:J$67,1)</f>
        <v>15</v>
      </c>
      <c r="L63" s="34" t="n">
        <f aca="false">RANK(K63,K$49:K$67,1)</f>
        <v>15</v>
      </c>
      <c r="M63" s="32" t="n">
        <f aca="false">H63*I63</f>
        <v>3820.936</v>
      </c>
      <c r="N63" s="34" t="n">
        <f aca="false">RANK(M63,M$49:M$67,1)</f>
        <v>15</v>
      </c>
      <c r="O63" s="34" t="n">
        <f aca="false">RANK(N63,N$49:N$67,1)</f>
        <v>15</v>
      </c>
    </row>
    <row r="64" customFormat="false" ht="21" hidden="false" customHeight="true" outlineLevel="0" collapsed="false">
      <c r="A64" s="43" t="n">
        <v>46</v>
      </c>
      <c r="B64" s="29" t="n">
        <v>801</v>
      </c>
      <c r="C64" s="57" t="s">
        <v>162</v>
      </c>
      <c r="D64" s="38" t="s">
        <v>163</v>
      </c>
      <c r="E64" s="58" t="s">
        <v>164</v>
      </c>
      <c r="F64" s="30" t="n">
        <v>0.543194444444444</v>
      </c>
      <c r="G64" s="31" t="n">
        <f aca="false">IF(F64&gt;I$46,F64-I$46,F64+24-I$46)</f>
        <v>0.0466666666666667</v>
      </c>
      <c r="H64" s="32" t="n">
        <f aca="false">HOUR(G64)*60*60+MINUTE(G64)*60+SECOND(G64)</f>
        <v>4032</v>
      </c>
      <c r="I64" s="55" t="n">
        <v>0.954</v>
      </c>
      <c r="J64" s="32" t="n">
        <f aca="false">H64*I64</f>
        <v>3846.528</v>
      </c>
      <c r="K64" s="34" t="n">
        <f aca="false">RANK(J64,J$49:J$67,1)</f>
        <v>16</v>
      </c>
      <c r="L64" s="34" t="n">
        <f aca="false">RANK(K64,K$49:K$67,1)</f>
        <v>16</v>
      </c>
      <c r="M64" s="32" t="n">
        <f aca="false">H64*I64</f>
        <v>3846.528</v>
      </c>
      <c r="N64" s="34" t="n">
        <f aca="false">RANK(M64,M$49:M$67,1)</f>
        <v>16</v>
      </c>
      <c r="O64" s="34" t="n">
        <f aca="false">RANK(N64,N$49:N$67,1)</f>
        <v>16</v>
      </c>
    </row>
    <row r="65" customFormat="false" ht="21" hidden="false" customHeight="true" outlineLevel="0" collapsed="false">
      <c r="A65" s="43" t="n">
        <v>40</v>
      </c>
      <c r="B65" s="29" t="n">
        <v>773</v>
      </c>
      <c r="C65" s="39" t="s">
        <v>165</v>
      </c>
      <c r="D65" s="38" t="s">
        <v>166</v>
      </c>
      <c r="E65" s="39" t="s">
        <v>167</v>
      </c>
      <c r="F65" s="30" t="n">
        <v>0.544259259259259</v>
      </c>
      <c r="G65" s="31" t="n">
        <f aca="false">IF(F65&gt;I$46,F65-I$46,F65+24-I$46)</f>
        <v>0.0477314814814815</v>
      </c>
      <c r="H65" s="32" t="n">
        <f aca="false">HOUR(G65)*60*60+MINUTE(G65)*60+SECOND(G65)</f>
        <v>4124</v>
      </c>
      <c r="I65" s="55" t="n">
        <v>0.972</v>
      </c>
      <c r="J65" s="32" t="n">
        <f aca="false">H65*I65</f>
        <v>4008.528</v>
      </c>
      <c r="K65" s="34" t="n">
        <f aca="false">RANK(J65,J$49:J$67,1)</f>
        <v>17</v>
      </c>
      <c r="L65" s="34" t="n">
        <f aca="false">RANK(K65,K$49:K$67,1)</f>
        <v>17</v>
      </c>
      <c r="M65" s="32" t="n">
        <f aca="false">H65*I65</f>
        <v>4008.528</v>
      </c>
      <c r="N65" s="34" t="n">
        <f aca="false">RANK(M65,M$49:M$67,1)</f>
        <v>17</v>
      </c>
      <c r="O65" s="34" t="n">
        <f aca="false">RANK(N65,N$49:N$67,1)</f>
        <v>17</v>
      </c>
    </row>
    <row r="66" customFormat="false" ht="21" hidden="false" customHeight="true" outlineLevel="0" collapsed="false">
      <c r="A66" s="43" t="n">
        <v>42</v>
      </c>
      <c r="B66" s="29" t="n">
        <v>1666</v>
      </c>
      <c r="C66" s="40" t="s">
        <v>168</v>
      </c>
      <c r="D66" s="38" t="s">
        <v>157</v>
      </c>
      <c r="E66" s="39" t="s">
        <v>169</v>
      </c>
      <c r="F66" s="30" t="n">
        <v>0.546469907407407</v>
      </c>
      <c r="G66" s="31" t="n">
        <f aca="false">IF(F66&gt;I$46,F66-I$46,F66+24-I$46)</f>
        <v>0.0499421296296296</v>
      </c>
      <c r="H66" s="32" t="n">
        <f aca="false">HOUR(G66)*60*60+MINUTE(G66)*60+SECOND(G66)</f>
        <v>4315</v>
      </c>
      <c r="I66" s="55" t="n">
        <v>0.961</v>
      </c>
      <c r="J66" s="32" t="n">
        <f aca="false">H66*I66</f>
        <v>4146.715</v>
      </c>
      <c r="K66" s="34" t="n">
        <f aca="false">RANK(J66,J$49:J$67,1)</f>
        <v>18</v>
      </c>
      <c r="L66" s="34" t="n">
        <f aca="false">RANK(K66,K$49:K$67,1)</f>
        <v>18</v>
      </c>
      <c r="M66" s="32" t="n">
        <f aca="false">H66*I66</f>
        <v>4146.715</v>
      </c>
      <c r="N66" s="34" t="n">
        <f aca="false">RANK(M66,M$49:M$67,1)</f>
        <v>18</v>
      </c>
      <c r="O66" s="34" t="n">
        <f aca="false">RANK(N66,N$49:N$67,1)</f>
        <v>18</v>
      </c>
    </row>
    <row r="67" customFormat="false" ht="21" hidden="false" customHeight="true" outlineLevel="0" collapsed="false">
      <c r="A67" s="43" t="n">
        <v>45</v>
      </c>
      <c r="B67" s="29" t="n">
        <v>1990</v>
      </c>
      <c r="C67" s="40" t="s">
        <v>170</v>
      </c>
      <c r="D67" s="38" t="s">
        <v>36</v>
      </c>
      <c r="E67" s="39" t="s">
        <v>171</v>
      </c>
      <c r="F67" s="30" t="s">
        <v>75</v>
      </c>
      <c r="G67" s="31"/>
      <c r="H67" s="32"/>
      <c r="I67" s="55" t="n">
        <v>0.957</v>
      </c>
      <c r="J67" s="32" t="s">
        <v>75</v>
      </c>
      <c r="K67" s="34"/>
      <c r="L67" s="34" t="n">
        <v>20</v>
      </c>
      <c r="M67" s="32" t="s">
        <v>75</v>
      </c>
      <c r="N67" s="34"/>
      <c r="O67" s="34" t="n">
        <v>20</v>
      </c>
    </row>
    <row r="68" customFormat="false" ht="12.75" hidden="false" customHeight="false" outlineLevel="0" collapsed="false">
      <c r="B68" s="2"/>
      <c r="C68" s="72"/>
      <c r="D68" s="72"/>
      <c r="E68" s="72"/>
      <c r="F68" s="66"/>
      <c r="G68" s="66"/>
      <c r="H68" s="66"/>
      <c r="I68" s="66"/>
      <c r="J68" s="61"/>
      <c r="K68" s="66"/>
      <c r="L68" s="61"/>
      <c r="M68" s="74"/>
      <c r="N68" s="71"/>
      <c r="O68" s="66"/>
    </row>
    <row r="69" customFormat="false" ht="12.75" hidden="false" customHeight="false" outlineLevel="0" collapsed="false">
      <c r="B69" s="2"/>
      <c r="C69" s="50" t="s">
        <v>118</v>
      </c>
      <c r="D69" s="2"/>
      <c r="E69" s="2"/>
      <c r="F69" s="2"/>
      <c r="G69" s="2"/>
      <c r="H69" s="46"/>
      <c r="I69" s="61"/>
      <c r="J69" s="46" t="s">
        <v>117</v>
      </c>
      <c r="K69" s="80"/>
      <c r="L69" s="46"/>
      <c r="M69" s="74"/>
      <c r="N69" s="80"/>
      <c r="O69" s="61"/>
    </row>
    <row r="70" customFormat="false" ht="12.75" hidden="false" customHeight="false" outlineLevel="0" collapsed="false">
      <c r="J70" s="51" t="s">
        <v>186</v>
      </c>
    </row>
  </sheetData>
  <mergeCells count="12">
    <mergeCell ref="C5:C6"/>
    <mergeCell ref="D5:D6"/>
    <mergeCell ref="E5:E6"/>
    <mergeCell ref="I5:I6"/>
    <mergeCell ref="J5:L5"/>
    <mergeCell ref="M5:O5"/>
    <mergeCell ref="C47:C48"/>
    <mergeCell ref="D47:D48"/>
    <mergeCell ref="E47:E48"/>
    <mergeCell ref="I47:I48"/>
    <mergeCell ref="J47:L47"/>
    <mergeCell ref="M47:O47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7:40:57Z</dcterms:created>
  <dc:creator>SABRİ KARA</dc:creator>
  <dc:description/>
  <dc:language>en-US</dc:language>
  <cp:lastModifiedBy>mine</cp:lastModifiedBy>
  <cp:lastPrinted>2014-09-14T14:57:23Z</cp:lastPrinted>
  <dcterms:modified xsi:type="dcterms:W3CDTF">2014-09-14T16:40:38Z</dcterms:modified>
  <cp:revision>0</cp:revision>
  <dc:subject/>
  <dc:title/>
</cp:coreProperties>
</file>