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TAYK /XLIII. YIL DENİZ KUVVETLERİ KUPASI </t>
  </si>
  <si>
    <t xml:space="preserve"> (İSTANBUL-SIĞACIK)  11-14 AĞUSTOS 2014</t>
  </si>
  <si>
    <t xml:space="preserve">IRC I (SARI) - TCC 1,070 ve üzeri </t>
  </si>
  <si>
    <t xml:space="preserve">Start Saati</t>
  </si>
  <si>
    <t xml:space="preserve">: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FLYING BOX LEMON ARKAS</t>
  </si>
  <si>
    <t xml:space="preserve">KER 40</t>
  </si>
  <si>
    <t xml:space="preserve">BERNARD ARKAS/PAMİR SEZENER</t>
  </si>
  <si>
    <t xml:space="preserve">ORIENT EXPRESS 6</t>
  </si>
  <si>
    <t xml:space="preserve">FARR 55</t>
  </si>
  <si>
    <t xml:space="preserve">Z. BÜLENT ATABAY</t>
  </si>
  <si>
    <t xml:space="preserve">W COLLECTION/BARBAROS HAYRETTIN</t>
  </si>
  <si>
    <t xml:space="preserve">BOLT 37</t>
  </si>
  <si>
    <t xml:space="preserve">TAYK/ARİF GÜRDENLİ</t>
  </si>
  <si>
    <t xml:space="preserve">KORZA</t>
  </si>
  <si>
    <t xml:space="preserve">PROTOTYPE</t>
  </si>
  <si>
    <t xml:space="preserve">GÜRHAN TÜKER</t>
  </si>
  <si>
    <t xml:space="preserve">DUE</t>
  </si>
  <si>
    <t xml:space="preserve">KEMAL FEYYAZ YÜZATLI</t>
  </si>
  <si>
    <t xml:space="preserve">TURKCELL ALIZE</t>
  </si>
  <si>
    <t xml:space="preserve">FARR 40</t>
  </si>
  <si>
    <t xml:space="preserve">SİNAN SÜMER</t>
  </si>
  <si>
    <t xml:space="preserve">4KMS RC</t>
  </si>
  <si>
    <t xml:space="preserve">A 40RC</t>
  </si>
  <si>
    <t xml:space="preserve">OREL KALOMENİ/GÜNKUT AYVAZOĞLU</t>
  </si>
  <si>
    <t xml:space="preserve">GARANTI SAILING FENERBAHÇE 1</t>
  </si>
  <si>
    <t xml:space="preserve">FENERBAHÇE SPOR KULÜBÜ/OĞUZ AYAN</t>
  </si>
  <si>
    <t xml:space="preserve">MATRAK II</t>
  </si>
  <si>
    <t xml:space="preserve">İ. ORHAN ÖZDAŞ</t>
  </si>
  <si>
    <t xml:space="preserve">BORUSAN RACING ÇILGIN SIGMA</t>
  </si>
  <si>
    <t xml:space="preserve">BÜLENT DEMİRCİOĞLU/U. TARIK GÜL</t>
  </si>
  <si>
    <t xml:space="preserve">GIN</t>
  </si>
  <si>
    <t xml:space="preserve">HAKAN BÖRTECENE</t>
  </si>
  <si>
    <t xml:space="preserve">BLACK BETTY</t>
  </si>
  <si>
    <t xml:space="preserve">VOLVO OPEN 70</t>
  </si>
  <si>
    <t xml:space="preserve">V.KAAN YEMLİHAOĞLU/HAKAN YEMLİHAOĞLU</t>
  </si>
  <si>
    <t xml:space="preserve">MEDIANOVA ACADIA 3</t>
  </si>
  <si>
    <t xml:space="preserve">FIRST 40</t>
  </si>
  <si>
    <t xml:space="preserve">VEDAT TEZMAN/H. LEVENT ÖZGEN</t>
  </si>
  <si>
    <t xml:space="preserve">ALVIMEDICA 2</t>
  </si>
  <si>
    <t xml:space="preserve">CEM BOZKURT/A. KAAN İŞ</t>
  </si>
  <si>
    <t xml:space="preserve">SHAKER</t>
  </si>
  <si>
    <t xml:space="preserve">J 122</t>
  </si>
  <si>
    <t xml:space="preserve">HALUK BUZLUK/PINAR BUZLUK</t>
  </si>
  <si>
    <t xml:space="preserve">ORION</t>
  </si>
  <si>
    <t xml:space="preserve">MAT 12 </t>
  </si>
  <si>
    <t xml:space="preserve">VEDAT ÇALIK/ONUR TOK</t>
  </si>
  <si>
    <t xml:space="preserve">ISTANBUL YELKEN</t>
  </si>
  <si>
    <t xml:space="preserve">İSTANBUL YELKEN KULÜBÜ/ENGİN DENİZ</t>
  </si>
  <si>
    <t xml:space="preserve">GER6777</t>
  </si>
  <si>
    <t xml:space="preserve">XTREME</t>
  </si>
  <si>
    <t xml:space="preserve">X41</t>
  </si>
  <si>
    <t xml:space="preserve">NIELS SCHOENROCK/NEZİH TINKIŞ</t>
  </si>
  <si>
    <t xml:space="preserve">RUS7211</t>
  </si>
  <si>
    <t xml:space="preserve">HEAVEN CAN WAIT 2</t>
  </si>
  <si>
    <t xml:space="preserve">FIRST 45</t>
  </si>
  <si>
    <t xml:space="preserve">SERGEY LEBEDEV</t>
  </si>
  <si>
    <t xml:space="preserve">DEFINE</t>
  </si>
  <si>
    <t xml:space="preserve">FIRST 50</t>
  </si>
  <si>
    <t xml:space="preserve">YÜCEL ÖZBEK/R. MURAT KİP</t>
  </si>
  <si>
    <t xml:space="preserve">DHO REIS II</t>
  </si>
  <si>
    <t xml:space="preserve">BORDO 60</t>
  </si>
  <si>
    <t xml:space="preserve">DzKK/MEVLÜT GÜNDOĞDU</t>
  </si>
  <si>
    <t xml:space="preserve">DHO ROTA</t>
  </si>
  <si>
    <t xml:space="preserve">DzKK/KANİ VARDAR</t>
  </si>
  <si>
    <t xml:space="preserve">DHO TAYFA 2</t>
  </si>
  <si>
    <t xml:space="preserve">DzKK/MURAT YAVUZCAN</t>
  </si>
  <si>
    <t xml:space="preserve">ANYWAY</t>
  </si>
  <si>
    <t xml:space="preserve">Z. BORA TURAN</t>
  </si>
  <si>
    <t xml:space="preserve">RET</t>
  </si>
  <si>
    <t xml:space="preserve">İLK BİTİREN TEK GÖVDELİ TEKNE (FTF) ÖDÜLÜ:     BLACK BETTY</t>
  </si>
  <si>
    <t xml:space="preserve">YARIŞ KOMİTESİ BAŞKANI</t>
  </si>
  <si>
    <t xml:space="preserve">YARIŞ SEKRETERLİĞİ</t>
  </si>
  <si>
    <t xml:space="preserve">14 Ağustos 2014 saat: 16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[$-409]h:mm"/>
    <numFmt numFmtId="169" formatCode="[$-409]h:mm:ss"/>
    <numFmt numFmtId="170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29.99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2" width="7.56"/>
    <col collapsed="false" customWidth="true" hidden="false" outlineLevel="0" max="7" min="7" style="2" width="3.28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3.56"/>
    <col collapsed="false" customWidth="true" hidden="false" outlineLevel="0" max="13" min="13" style="4" width="3.99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3.99"/>
    <col collapsed="false" customWidth="true" hidden="false" outlineLevel="0" max="17" min="17" style="5" width="5.99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C1" s="6"/>
      <c r="D1" s="6"/>
      <c r="E1" s="6"/>
      <c r="F1" s="6" t="s">
        <v>0</v>
      </c>
      <c r="I1" s="1"/>
      <c r="J1" s="7"/>
      <c r="K1" s="1"/>
      <c r="L1" s="1"/>
      <c r="M1" s="8"/>
      <c r="N1" s="1"/>
      <c r="O1" s="1"/>
      <c r="P1" s="8"/>
      <c r="Q1" s="9"/>
    </row>
    <row r="2" customFormat="false" ht="12.75" hidden="false" customHeight="false" outlineLevel="0" collapsed="false">
      <c r="F2" s="10" t="s">
        <v>1</v>
      </c>
      <c r="G2" s="3"/>
      <c r="J2" s="2"/>
      <c r="K2" s="4"/>
      <c r="M2" s="2"/>
      <c r="N2" s="4"/>
      <c r="O2" s="11"/>
      <c r="P2" s="11"/>
      <c r="Q2" s="4"/>
    </row>
    <row r="3" customFormat="false" ht="17.25" hidden="false" customHeight="true" outlineLevel="0" collapsed="false">
      <c r="F3" s="12"/>
      <c r="H3" s="3"/>
      <c r="J3" s="2"/>
      <c r="K3" s="4"/>
      <c r="M3" s="2"/>
      <c r="N3" s="4"/>
      <c r="O3" s="11"/>
      <c r="P3" s="11"/>
      <c r="Q3" s="4"/>
    </row>
    <row r="4" s="25" customFormat="true" ht="14.25" hidden="false" customHeight="true" outlineLevel="0" collapsed="false">
      <c r="A4" s="13" t="s">
        <v>2</v>
      </c>
      <c r="B4" s="14"/>
      <c r="C4" s="14"/>
      <c r="D4" s="14"/>
      <c r="E4" s="14"/>
      <c r="F4" s="15" t="s">
        <v>3</v>
      </c>
      <c r="G4" s="16" t="s">
        <v>4</v>
      </c>
      <c r="H4" s="17" t="n">
        <v>0.677083333333333</v>
      </c>
      <c r="I4" s="18"/>
      <c r="J4" s="19"/>
      <c r="K4" s="20"/>
      <c r="L4" s="16"/>
      <c r="M4" s="21"/>
      <c r="N4" s="22"/>
      <c r="O4" s="14"/>
      <c r="P4" s="23"/>
      <c r="Q4" s="24"/>
    </row>
    <row r="5" s="32" customFormat="true" ht="12" hidden="false" customHeight="true" outlineLevel="0" collapsed="false">
      <c r="A5" s="26"/>
      <c r="B5" s="27" t="s">
        <v>5</v>
      </c>
      <c r="C5" s="28" t="s">
        <v>6</v>
      </c>
      <c r="D5" s="28" t="s">
        <v>7</v>
      </c>
      <c r="E5" s="28" t="s">
        <v>8</v>
      </c>
      <c r="F5" s="27" t="s">
        <v>9</v>
      </c>
      <c r="G5" s="29" t="s">
        <v>10</v>
      </c>
      <c r="H5" s="29"/>
      <c r="I5" s="29"/>
      <c r="J5" s="30" t="s">
        <v>11</v>
      </c>
      <c r="K5" s="28" t="s">
        <v>12</v>
      </c>
      <c r="L5" s="28"/>
      <c r="M5" s="28"/>
      <c r="N5" s="28" t="s">
        <v>13</v>
      </c>
      <c r="O5" s="28"/>
      <c r="P5" s="28"/>
      <c r="Q5" s="31" t="s">
        <v>14</v>
      </c>
    </row>
    <row r="6" s="32" customFormat="true" ht="10.5" hidden="false" customHeight="true" outlineLevel="0" collapsed="false">
      <c r="A6" s="26"/>
      <c r="B6" s="33" t="s">
        <v>15</v>
      </c>
      <c r="C6" s="28"/>
      <c r="D6" s="28"/>
      <c r="E6" s="28"/>
      <c r="F6" s="34" t="s">
        <v>16</v>
      </c>
      <c r="G6" s="33" t="s">
        <v>17</v>
      </c>
      <c r="H6" s="34" t="s">
        <v>16</v>
      </c>
      <c r="I6" s="35" t="s">
        <v>18</v>
      </c>
      <c r="J6" s="30"/>
      <c r="K6" s="29" t="s">
        <v>19</v>
      </c>
      <c r="L6" s="29" t="s">
        <v>20</v>
      </c>
      <c r="M6" s="36" t="s">
        <v>21</v>
      </c>
      <c r="N6" s="29" t="s">
        <v>19</v>
      </c>
      <c r="O6" s="29" t="s">
        <v>20</v>
      </c>
      <c r="P6" s="36" t="s">
        <v>21</v>
      </c>
      <c r="Q6" s="37" t="s">
        <v>22</v>
      </c>
    </row>
    <row r="7" s="32" customFormat="true" ht="18" hidden="false" customHeight="true" outlineLevel="0" collapsed="false">
      <c r="A7" s="38"/>
      <c r="B7" s="39" t="n">
        <v>12122</v>
      </c>
      <c r="C7" s="39" t="s">
        <v>23</v>
      </c>
      <c r="D7" s="39" t="s">
        <v>24</v>
      </c>
      <c r="E7" s="39" t="s">
        <v>25</v>
      </c>
      <c r="F7" s="40" t="n">
        <v>0.0667708333333333</v>
      </c>
      <c r="G7" s="41" t="n">
        <v>1</v>
      </c>
      <c r="H7" s="42" t="n">
        <f aca="false">IF(F7&gt;H$4,F7-H$4,F7+24-H$4)</f>
        <v>23.3896875</v>
      </c>
      <c r="I7" s="43" t="n">
        <f aca="false">DAY(G7)*24*60*60+HOUR(H7)*60*60+MINUTE(H7)*60+SECOND(H7)</f>
        <v>2712069</v>
      </c>
      <c r="J7" s="44" t="n">
        <v>1.19</v>
      </c>
      <c r="K7" s="43" t="n">
        <f aca="false">I7*J7</f>
        <v>3227362.11</v>
      </c>
      <c r="L7" s="45" t="n">
        <f aca="false">RANK(K7,K$7:K$30,1)</f>
        <v>17</v>
      </c>
      <c r="M7" s="45" t="n">
        <f aca="false">RANK(L7,L$7:L$30,1)</f>
        <v>17</v>
      </c>
      <c r="N7" s="43" t="n">
        <f aca="false">I7*J7</f>
        <v>3227362.11</v>
      </c>
      <c r="O7" s="45" t="n">
        <f aca="false">RANK(N7,N$7:N$30,1)</f>
        <v>17</v>
      </c>
      <c r="P7" s="45" t="n">
        <f aca="false">RANK(O7,O$7:O$30,1)</f>
        <v>17</v>
      </c>
      <c r="Q7" s="46" t="n">
        <f aca="false">P7*2.5</f>
        <v>42.5</v>
      </c>
    </row>
    <row r="8" s="32" customFormat="true" ht="18" hidden="false" customHeight="true" outlineLevel="0" collapsed="false">
      <c r="A8" s="38"/>
      <c r="B8" s="47" t="n">
        <v>2055</v>
      </c>
      <c r="C8" s="47" t="s">
        <v>26</v>
      </c>
      <c r="D8" s="47" t="s">
        <v>27</v>
      </c>
      <c r="E8" s="47" t="s">
        <v>28</v>
      </c>
      <c r="F8" s="40" t="n">
        <v>0.906446759259259</v>
      </c>
      <c r="G8" s="41" t="n">
        <v>1</v>
      </c>
      <c r="H8" s="42" t="n">
        <f aca="false">IF(F8&gt;H$4,F8-H$4,F8+24-H$4)</f>
        <v>0.229363425925926</v>
      </c>
      <c r="I8" s="43" t="n">
        <f aca="false">DAY(G8)*24*60*60+HOUR(H8)*60*60+MINUTE(H8)*60+SECOND(H8)</f>
        <v>2698217</v>
      </c>
      <c r="J8" s="48" t="n">
        <v>1.388</v>
      </c>
      <c r="K8" s="43" t="n">
        <f aca="false">I8*J8</f>
        <v>3745125.196</v>
      </c>
      <c r="L8" s="45" t="n">
        <f aca="false">RANK(K8,K$7:K$30,1)</f>
        <v>22</v>
      </c>
      <c r="M8" s="45" t="n">
        <f aca="false">RANK(L8,L$7:L$30,1)</f>
        <v>22</v>
      </c>
      <c r="N8" s="43" t="n">
        <f aca="false">I8*J8</f>
        <v>3745125.196</v>
      </c>
      <c r="O8" s="45" t="n">
        <f aca="false">RANK(N8,N$7:N$30,1)</f>
        <v>22</v>
      </c>
      <c r="P8" s="45" t="n">
        <f aca="false">RANK(O8,O$7:O$30,1)</f>
        <v>22</v>
      </c>
      <c r="Q8" s="46" t="n">
        <f aca="false">P8*2.5</f>
        <v>55</v>
      </c>
    </row>
    <row r="9" s="32" customFormat="true" ht="18" hidden="false" customHeight="true" outlineLevel="0" collapsed="false">
      <c r="A9" s="38"/>
      <c r="B9" s="47" t="n">
        <v>2072</v>
      </c>
      <c r="C9" s="39" t="s">
        <v>29</v>
      </c>
      <c r="D9" s="47" t="s">
        <v>30</v>
      </c>
      <c r="E9" s="49" t="s">
        <v>31</v>
      </c>
      <c r="F9" s="40" t="n">
        <v>0.245729166666667</v>
      </c>
      <c r="G9" s="41" t="n">
        <v>1</v>
      </c>
      <c r="H9" s="42" t="n">
        <f aca="false">IF(F9&gt;H$4,F9-H$4,F9+24-H$4)</f>
        <v>23.5686458333333</v>
      </c>
      <c r="I9" s="43" t="n">
        <f aca="false">DAY(G9)*24*60*60+HOUR(H9)*60*60+MINUTE(H9)*60+SECOND(H9)</f>
        <v>2727531</v>
      </c>
      <c r="J9" s="48" t="n">
        <v>1.167</v>
      </c>
      <c r="K9" s="43" t="n">
        <f aca="false">I9*J9</f>
        <v>3183028.677</v>
      </c>
      <c r="L9" s="45" t="n">
        <f aca="false">RANK(K9,K$7:K$30,1)</f>
        <v>12</v>
      </c>
      <c r="M9" s="45" t="n">
        <f aca="false">RANK(L9,L$7:L$30,1)</f>
        <v>12</v>
      </c>
      <c r="N9" s="43" t="n">
        <f aca="false">I9*J9</f>
        <v>3183028.677</v>
      </c>
      <c r="O9" s="45" t="n">
        <f aca="false">RANK(N9,N$7:N$30,1)</f>
        <v>12</v>
      </c>
      <c r="P9" s="45" t="n">
        <f aca="false">RANK(O9,O$7:O$30,1)</f>
        <v>12</v>
      </c>
      <c r="Q9" s="46" t="n">
        <f aca="false">P9*2.5</f>
        <v>30</v>
      </c>
    </row>
    <row r="10" s="32" customFormat="true" ht="18" hidden="false" customHeight="true" outlineLevel="0" collapsed="false">
      <c r="A10" s="38"/>
      <c r="B10" s="47" t="n">
        <v>191</v>
      </c>
      <c r="C10" s="39" t="s">
        <v>32</v>
      </c>
      <c r="D10" s="47" t="s">
        <v>33</v>
      </c>
      <c r="E10" s="39" t="s">
        <v>34</v>
      </c>
      <c r="F10" s="40" t="n">
        <v>0.0284375</v>
      </c>
      <c r="G10" s="41" t="n">
        <v>1</v>
      </c>
      <c r="H10" s="42" t="n">
        <f aca="false">IF(F10&gt;H$4,F10-H$4,F10+24-H$4)</f>
        <v>23.3513541666667</v>
      </c>
      <c r="I10" s="43" t="n">
        <f aca="false">DAY(G10)*24*60*60+HOUR(H10)*60*60+MINUTE(H10)*60+SECOND(H10)</f>
        <v>2708757</v>
      </c>
      <c r="J10" s="48" t="n">
        <v>1.373</v>
      </c>
      <c r="K10" s="43" t="n">
        <f aca="false">I10*J10</f>
        <v>3719123.361</v>
      </c>
      <c r="L10" s="45" t="n">
        <f aca="false">RANK(K10,K$7:K$30,1)</f>
        <v>21</v>
      </c>
      <c r="M10" s="45" t="n">
        <f aca="false">RANK(L10,L$7:L$30,1)</f>
        <v>21</v>
      </c>
      <c r="N10" s="43" t="n">
        <f aca="false">I10*J10</f>
        <v>3719123.361</v>
      </c>
      <c r="O10" s="45" t="n">
        <f aca="false">RANK(N10,N$7:N$30,1)</f>
        <v>21</v>
      </c>
      <c r="P10" s="45" t="n">
        <f aca="false">RANK(O10,O$7:O$30,1)</f>
        <v>21</v>
      </c>
      <c r="Q10" s="46" t="n">
        <f aca="false">P10*2.5</f>
        <v>52.5</v>
      </c>
    </row>
    <row r="11" s="32" customFormat="true" ht="18" hidden="false" customHeight="true" outlineLevel="0" collapsed="false">
      <c r="A11" s="38"/>
      <c r="B11" s="47" t="n">
        <v>2040</v>
      </c>
      <c r="C11" s="39" t="s">
        <v>35</v>
      </c>
      <c r="D11" s="47" t="s">
        <v>30</v>
      </c>
      <c r="E11" s="39" t="s">
        <v>36</v>
      </c>
      <c r="F11" s="40" t="n">
        <v>0.314247685185185</v>
      </c>
      <c r="G11" s="41" t="n">
        <v>1</v>
      </c>
      <c r="H11" s="42" t="n">
        <f aca="false">IF(F11&gt;H$4,F11-H$4,F11+24-H$4)</f>
        <v>23.6371643518519</v>
      </c>
      <c r="I11" s="43" t="n">
        <f aca="false">DAY(G11)*24*60*60+HOUR(H11)*60*60+MINUTE(H11)*60+SECOND(H11)</f>
        <v>2733451</v>
      </c>
      <c r="J11" s="48" t="n">
        <v>1.166</v>
      </c>
      <c r="K11" s="43" t="n">
        <f aca="false">I11*J11</f>
        <v>3187203.866</v>
      </c>
      <c r="L11" s="45" t="n">
        <f aca="false">RANK(K11,K$7:K$30,1)</f>
        <v>13</v>
      </c>
      <c r="M11" s="45" t="n">
        <f aca="false">RANK(L11,L$7:L$30,1)</f>
        <v>13</v>
      </c>
      <c r="N11" s="43" t="n">
        <f aca="false">I11*J11</f>
        <v>3187203.866</v>
      </c>
      <c r="O11" s="45" t="n">
        <f aca="false">RANK(N11,N$7:N$30,1)</f>
        <v>13</v>
      </c>
      <c r="P11" s="45" t="n">
        <f aca="false">RANK(O11,O$7:O$30,1)</f>
        <v>13</v>
      </c>
      <c r="Q11" s="46" t="n">
        <f aca="false">P11*2.5</f>
        <v>32.5</v>
      </c>
    </row>
    <row r="12" s="32" customFormat="true" ht="18" hidden="false" customHeight="true" outlineLevel="0" collapsed="false">
      <c r="A12" s="38"/>
      <c r="B12" s="47" t="n">
        <v>532</v>
      </c>
      <c r="C12" s="39" t="s">
        <v>37</v>
      </c>
      <c r="D12" s="47" t="s">
        <v>38</v>
      </c>
      <c r="E12" s="39" t="s">
        <v>39</v>
      </c>
      <c r="F12" s="40" t="n">
        <v>0.331180555555556</v>
      </c>
      <c r="G12" s="41" t="n">
        <v>1</v>
      </c>
      <c r="H12" s="42" t="n">
        <f aca="false">IF(F12&gt;H$4,F12-H$4,F12+24-H$4)</f>
        <v>23.6540972222222</v>
      </c>
      <c r="I12" s="43" t="n">
        <f aca="false">DAY(G12)*24*60*60+HOUR(H12)*60*60+MINUTE(H12)*60+SECOND(H12)</f>
        <v>2734914</v>
      </c>
      <c r="J12" s="48" t="n">
        <v>1.161</v>
      </c>
      <c r="K12" s="43" t="n">
        <f aca="false">I12*J12</f>
        <v>3175235.154</v>
      </c>
      <c r="L12" s="45" t="n">
        <f aca="false">RANK(K12,K$7:K$30,1)</f>
        <v>11</v>
      </c>
      <c r="M12" s="45" t="n">
        <f aca="false">RANK(L12,L$7:L$30,1)</f>
        <v>11</v>
      </c>
      <c r="N12" s="43" t="n">
        <f aca="false">I12*J12</f>
        <v>3175235.154</v>
      </c>
      <c r="O12" s="45" t="n">
        <f aca="false">RANK(N12,N$7:N$30,1)</f>
        <v>11</v>
      </c>
      <c r="P12" s="45" t="n">
        <f aca="false">RANK(O12,O$7:O$30,1)</f>
        <v>11</v>
      </c>
      <c r="Q12" s="46" t="n">
        <f aca="false">P12*2.5</f>
        <v>27.5</v>
      </c>
    </row>
    <row r="13" s="32" customFormat="true" ht="18" hidden="false" customHeight="true" outlineLevel="0" collapsed="false">
      <c r="A13" s="38"/>
      <c r="B13" s="47" t="n">
        <v>441</v>
      </c>
      <c r="C13" s="39" t="s">
        <v>40</v>
      </c>
      <c r="D13" s="47" t="s">
        <v>41</v>
      </c>
      <c r="E13" s="39" t="s">
        <v>42</v>
      </c>
      <c r="F13" s="40" t="n">
        <v>0.436122685185185</v>
      </c>
      <c r="G13" s="41" t="n">
        <v>1</v>
      </c>
      <c r="H13" s="42" t="n">
        <f aca="false">IF(F13&gt;H$4,F13-H$4,F13+24-H$4)</f>
        <v>23.7590393518519</v>
      </c>
      <c r="I13" s="43" t="n">
        <f aca="false">DAY(G13)*24*60*60+HOUR(H13)*60*60+MINUTE(H13)*60+SECOND(H13)</f>
        <v>2743981</v>
      </c>
      <c r="J13" s="48" t="n">
        <v>1.101</v>
      </c>
      <c r="K13" s="43" t="n">
        <f aca="false">I13*J13</f>
        <v>3021123.081</v>
      </c>
      <c r="L13" s="45" t="n">
        <f aca="false">RANK(K13,K$7:K$30,1)</f>
        <v>7</v>
      </c>
      <c r="M13" s="45" t="n">
        <f aca="false">RANK(L13,L$7:L$30,1)</f>
        <v>7</v>
      </c>
      <c r="N13" s="43" t="n">
        <f aca="false">I13*J13</f>
        <v>3021123.081</v>
      </c>
      <c r="O13" s="45" t="n">
        <f aca="false">RANK(N13,N$7:N$30,1)</f>
        <v>7</v>
      </c>
      <c r="P13" s="45" t="n">
        <f aca="false">RANK(O13,O$7:O$30,1)</f>
        <v>7</v>
      </c>
      <c r="Q13" s="46" t="n">
        <f aca="false">P13*2.5</f>
        <v>17.5</v>
      </c>
    </row>
    <row r="14" s="32" customFormat="true" ht="18" hidden="false" customHeight="true" outlineLevel="0" collapsed="false">
      <c r="A14" s="38"/>
      <c r="B14" s="47" t="n">
        <v>364</v>
      </c>
      <c r="C14" s="39" t="s">
        <v>43</v>
      </c>
      <c r="D14" s="50" t="s">
        <v>33</v>
      </c>
      <c r="E14" s="51" t="s">
        <v>44</v>
      </c>
      <c r="F14" s="52" t="n">
        <v>0.443287037037037</v>
      </c>
      <c r="G14" s="53" t="n">
        <v>1</v>
      </c>
      <c r="H14" s="54" t="n">
        <f aca="false">IF(F14&gt;H$4,F14-H$4,F14+24-H$4)</f>
        <v>23.7662037037037</v>
      </c>
      <c r="I14" s="55" t="n">
        <f aca="false">DAY(G14)*24*60*60+HOUR(H14)*60*60+MINUTE(H14)*60+SECOND(H14)</f>
        <v>2744600</v>
      </c>
      <c r="J14" s="56" t="n">
        <v>1.11</v>
      </c>
      <c r="K14" s="55" t="n">
        <f aca="false">I14*J14</f>
        <v>3046506</v>
      </c>
      <c r="L14" s="57" t="n">
        <f aca="false">RANK(K14,K$7:K$30,1)</f>
        <v>8</v>
      </c>
      <c r="M14" s="57" t="n">
        <f aca="false">RANK(L14,L$7:L$30,1)</f>
        <v>8</v>
      </c>
      <c r="N14" s="55" t="n">
        <f aca="false">I14*J14</f>
        <v>3046506</v>
      </c>
      <c r="O14" s="57" t="n">
        <f aca="false">RANK(N14,N$7:N$30,1)</f>
        <v>8</v>
      </c>
      <c r="P14" s="57" t="n">
        <f aca="false">RANK(O14,O$7:O$30,1)</f>
        <v>8</v>
      </c>
      <c r="Q14" s="58" t="n">
        <f aca="false">P14*2.5</f>
        <v>20</v>
      </c>
    </row>
    <row r="15" s="32" customFormat="true" ht="18" hidden="false" customHeight="true" outlineLevel="0" collapsed="false">
      <c r="A15" s="38"/>
      <c r="B15" s="47" t="n">
        <v>4446</v>
      </c>
      <c r="C15" s="39" t="s">
        <v>45</v>
      </c>
      <c r="D15" s="47" t="s">
        <v>33</v>
      </c>
      <c r="E15" s="39" t="s">
        <v>46</v>
      </c>
      <c r="F15" s="40" t="n">
        <v>0.402037037037037</v>
      </c>
      <c r="G15" s="41" t="n">
        <v>1</v>
      </c>
      <c r="H15" s="42" t="n">
        <f aca="false">IF(F15&gt;H$4,F15-H$4,F15+24-H$4)</f>
        <v>23.7249537037037</v>
      </c>
      <c r="I15" s="43" t="n">
        <f aca="false">DAY(G15)*24*60*60+HOUR(H15)*60*60+MINUTE(H15)*60+SECOND(H15)</f>
        <v>2741036</v>
      </c>
      <c r="J15" s="48" t="n">
        <v>1.155</v>
      </c>
      <c r="K15" s="43" t="n">
        <f aca="false">I15*J15</f>
        <v>3165896.58</v>
      </c>
      <c r="L15" s="45" t="n">
        <f aca="false">RANK(K15,K$7:K$30,1)</f>
        <v>10</v>
      </c>
      <c r="M15" s="45" t="n">
        <f aca="false">RANK(L15,L$7:L$30,1)</f>
        <v>10</v>
      </c>
      <c r="N15" s="43" t="n">
        <f aca="false">I15*J15</f>
        <v>3165896.58</v>
      </c>
      <c r="O15" s="45" t="n">
        <f aca="false">RANK(N15,N$7:N$30,1)</f>
        <v>10</v>
      </c>
      <c r="P15" s="45" t="n">
        <f aca="false">RANK(O15,O$7:O$30,1)</f>
        <v>10</v>
      </c>
      <c r="Q15" s="46" t="n">
        <f aca="false">P15*2.5</f>
        <v>25</v>
      </c>
    </row>
    <row r="16" s="32" customFormat="true" ht="18" hidden="false" customHeight="true" outlineLevel="0" collapsed="false">
      <c r="A16" s="38"/>
      <c r="B16" s="47" t="n">
        <v>7400</v>
      </c>
      <c r="C16" s="39" t="s">
        <v>47</v>
      </c>
      <c r="D16" s="47" t="s">
        <v>38</v>
      </c>
      <c r="E16" s="39" t="s">
        <v>48</v>
      </c>
      <c r="F16" s="40" t="n">
        <v>0.390381944444444</v>
      </c>
      <c r="G16" s="41" t="n">
        <v>1</v>
      </c>
      <c r="H16" s="42" t="n">
        <f aca="false">IF(F16&gt;H$4,F16-H$4,F16+24-H$4)</f>
        <v>23.7132986111111</v>
      </c>
      <c r="I16" s="43" t="n">
        <f aca="false">DAY(G16)*24*60*60+HOUR(H16)*60*60+MINUTE(H16)*60+SECOND(H16)</f>
        <v>2740029</v>
      </c>
      <c r="J16" s="48" t="n">
        <v>1.165</v>
      </c>
      <c r="K16" s="43" t="n">
        <f aca="false">I16*J16</f>
        <v>3192133.785</v>
      </c>
      <c r="L16" s="45" t="n">
        <f aca="false">RANK(K16,K$7:K$30,1)</f>
        <v>15</v>
      </c>
      <c r="M16" s="45" t="n">
        <f aca="false">RANK(L16,L$7:L$30,1)</f>
        <v>15</v>
      </c>
      <c r="N16" s="43" t="n">
        <f aca="false">I16*J16</f>
        <v>3192133.785</v>
      </c>
      <c r="O16" s="45" t="n">
        <f aca="false">RANK(N16,N$7:N$30,1)</f>
        <v>15</v>
      </c>
      <c r="P16" s="45" t="n">
        <f aca="false">RANK(O16,O$7:O$30,1)</f>
        <v>15</v>
      </c>
      <c r="Q16" s="46" t="n">
        <f aca="false">P16*2.5</f>
        <v>37.5</v>
      </c>
    </row>
    <row r="17" s="32" customFormat="true" ht="18" hidden="false" customHeight="true" outlineLevel="0" collapsed="false">
      <c r="A17" s="38"/>
      <c r="B17" s="47" t="n">
        <v>1901</v>
      </c>
      <c r="C17" s="49" t="s">
        <v>49</v>
      </c>
      <c r="D17" s="47" t="s">
        <v>30</v>
      </c>
      <c r="E17" s="39" t="s">
        <v>50</v>
      </c>
      <c r="F17" s="40" t="n">
        <v>0.392650462962963</v>
      </c>
      <c r="G17" s="41" t="n">
        <v>1</v>
      </c>
      <c r="H17" s="42" t="n">
        <f aca="false">IF(F17&gt;H$4,F17-H$4,F17+24-H$4)</f>
        <v>23.7155671296296</v>
      </c>
      <c r="I17" s="43" t="n">
        <f aca="false">DAY(G17)*24*60*60+HOUR(H17)*60*60+MINUTE(H17)*60+SECOND(H17)</f>
        <v>2740225</v>
      </c>
      <c r="J17" s="48" t="n">
        <v>1.167</v>
      </c>
      <c r="K17" s="43" t="n">
        <f aca="false">I17*J17</f>
        <v>3197842.575</v>
      </c>
      <c r="L17" s="45" t="n">
        <f aca="false">RANK(K17,K$7:K$30,1)</f>
        <v>16</v>
      </c>
      <c r="M17" s="45" t="n">
        <f aca="false">RANK(L17,L$7:L$30,1)</f>
        <v>16</v>
      </c>
      <c r="N17" s="43" t="n">
        <f aca="false">I17*J17</f>
        <v>3197842.575</v>
      </c>
      <c r="O17" s="45" t="n">
        <f aca="false">RANK(N17,N$7:N$30,1)</f>
        <v>16</v>
      </c>
      <c r="P17" s="45" t="n">
        <f aca="false">RANK(O17,O$7:O$30,1)</f>
        <v>16</v>
      </c>
      <c r="Q17" s="46" t="n">
        <f aca="false">P17*2.5</f>
        <v>40</v>
      </c>
    </row>
    <row r="18" s="32" customFormat="true" ht="18" hidden="false" customHeight="true" outlineLevel="0" collapsed="false">
      <c r="A18" s="38"/>
      <c r="B18" s="47" t="n">
        <v>1070</v>
      </c>
      <c r="C18" s="39" t="s">
        <v>51</v>
      </c>
      <c r="D18" s="47" t="s">
        <v>52</v>
      </c>
      <c r="E18" s="59" t="s">
        <v>53</v>
      </c>
      <c r="F18" s="40" t="n">
        <v>0.898831018518519</v>
      </c>
      <c r="G18" s="41" t="n">
        <v>1</v>
      </c>
      <c r="H18" s="42" t="n">
        <f aca="false">IF(F18&gt;H$4,F18-H$4,F18+24-H$4)</f>
        <v>0.221747685185185</v>
      </c>
      <c r="I18" s="43" t="n">
        <f aca="false">DAY(G18)*24*60*60+HOUR(H18)*60*60+MINUTE(H18)*60+SECOND(H18)</f>
        <v>2697559</v>
      </c>
      <c r="J18" s="48" t="n">
        <v>1.645</v>
      </c>
      <c r="K18" s="43" t="n">
        <f aca="false">I18*J18</f>
        <v>4437484.555</v>
      </c>
      <c r="L18" s="45" t="n">
        <f aca="false">RANK(K18,K$7:K$30,1)</f>
        <v>23</v>
      </c>
      <c r="M18" s="45" t="n">
        <f aca="false">RANK(L18,L$7:L$30,1)</f>
        <v>23</v>
      </c>
      <c r="N18" s="43" t="n">
        <f aca="false">I18*J18</f>
        <v>4437484.555</v>
      </c>
      <c r="O18" s="45" t="n">
        <f aca="false">RANK(N18,N$7:N$30,1)</f>
        <v>23</v>
      </c>
      <c r="P18" s="45" t="n">
        <f aca="false">RANK(O18,O$7:O$30,1)</f>
        <v>23</v>
      </c>
      <c r="Q18" s="46" t="n">
        <f aca="false">P18*2.5</f>
        <v>57.5</v>
      </c>
    </row>
    <row r="19" s="32" customFormat="true" ht="18" hidden="false" customHeight="true" outlineLevel="0" collapsed="false">
      <c r="A19" s="38"/>
      <c r="B19" s="47" t="n">
        <v>3131</v>
      </c>
      <c r="C19" s="39" t="s">
        <v>54</v>
      </c>
      <c r="D19" s="50" t="s">
        <v>55</v>
      </c>
      <c r="E19" s="60" t="s">
        <v>56</v>
      </c>
      <c r="F19" s="52" t="n">
        <v>0.557962962962963</v>
      </c>
      <c r="G19" s="53" t="n">
        <v>1</v>
      </c>
      <c r="H19" s="54" t="n">
        <f aca="false">IF(F19&gt;H$4,F19-H$4,F19+24-H$4)</f>
        <v>23.8808796296296</v>
      </c>
      <c r="I19" s="55" t="n">
        <f aca="false">DAY(G19)*24*60*60+HOUR(H19)*60*60+MINUTE(H19)*60+SECOND(H19)</f>
        <v>2754508</v>
      </c>
      <c r="J19" s="56" t="n">
        <v>1.081</v>
      </c>
      <c r="K19" s="55" t="n">
        <f aca="false">I19*J19</f>
        <v>2977623.148</v>
      </c>
      <c r="L19" s="57" t="n">
        <f aca="false">RANK(K19,K$7:K$30,1)</f>
        <v>5</v>
      </c>
      <c r="M19" s="57" t="n">
        <f aca="false">RANK(L19,L$7:L$30,1)</f>
        <v>5</v>
      </c>
      <c r="N19" s="55" t="n">
        <f aca="false">I19*J19</f>
        <v>2977623.148</v>
      </c>
      <c r="O19" s="57" t="n">
        <f aca="false">RANK(N19,N$7:N$30,1)</f>
        <v>5</v>
      </c>
      <c r="P19" s="57" t="n">
        <f aca="false">RANK(O19,O$7:O$30,1)</f>
        <v>5</v>
      </c>
      <c r="Q19" s="58" t="n">
        <f aca="false">P19*2.5</f>
        <v>12.5</v>
      </c>
    </row>
    <row r="20" s="32" customFormat="true" ht="18" hidden="false" customHeight="true" outlineLevel="0" collapsed="false">
      <c r="A20" s="38"/>
      <c r="B20" s="47" t="n">
        <v>480</v>
      </c>
      <c r="C20" s="39" t="s">
        <v>57</v>
      </c>
      <c r="D20" s="50" t="s">
        <v>38</v>
      </c>
      <c r="E20" s="60" t="s">
        <v>58</v>
      </c>
      <c r="F20" s="52" t="n">
        <v>0.496828703703704</v>
      </c>
      <c r="G20" s="53" t="n">
        <v>1</v>
      </c>
      <c r="H20" s="54" t="n">
        <f aca="false">IF(F20&gt;H$4,F20-H$4,F20+24-H$4)</f>
        <v>23.8197453703704</v>
      </c>
      <c r="I20" s="55" t="n">
        <f aca="false">DAY(G20)*24*60*60+HOUR(H20)*60*60+MINUTE(H20)*60+SECOND(H20)</f>
        <v>2749226</v>
      </c>
      <c r="J20" s="56" t="n">
        <v>1.16</v>
      </c>
      <c r="K20" s="55" t="n">
        <f aca="false">I20*J20</f>
        <v>3189102.16</v>
      </c>
      <c r="L20" s="57" t="n">
        <f aca="false">RANK(K20,K$7:K$30,1)</f>
        <v>14</v>
      </c>
      <c r="M20" s="57" t="n">
        <f aca="false">RANK(L20,L$7:L$30,1)</f>
        <v>14</v>
      </c>
      <c r="N20" s="55" t="n">
        <f aca="false">I20*J20</f>
        <v>3189102.16</v>
      </c>
      <c r="O20" s="57" t="n">
        <f aca="false">RANK(N20,N$7:N$30,1)</f>
        <v>14</v>
      </c>
      <c r="P20" s="57" t="n">
        <f aca="false">RANK(O20,O$7:O$30,1)</f>
        <v>14</v>
      </c>
      <c r="Q20" s="58" t="n">
        <f aca="false">P20*2.5</f>
        <v>35</v>
      </c>
    </row>
    <row r="21" s="32" customFormat="true" ht="18" hidden="false" customHeight="true" outlineLevel="0" collapsed="false">
      <c r="A21" s="38"/>
      <c r="B21" s="47" t="n">
        <v>1358</v>
      </c>
      <c r="C21" s="39" t="s">
        <v>59</v>
      </c>
      <c r="D21" s="50" t="s">
        <v>60</v>
      </c>
      <c r="E21" s="60" t="s">
        <v>61</v>
      </c>
      <c r="F21" s="52" t="n">
        <v>0.634594907407407</v>
      </c>
      <c r="G21" s="53" t="n">
        <v>1</v>
      </c>
      <c r="H21" s="54" t="n">
        <f aca="false">IF(F21&gt;H$4,F21-H$4,F21+24-H$4)</f>
        <v>23.9575115740741</v>
      </c>
      <c r="I21" s="55" t="n">
        <f aca="false">DAY(G21)*24*60*60+HOUR(H21)*60*60+MINUTE(H21)*60+SECOND(H21)</f>
        <v>2761129</v>
      </c>
      <c r="J21" s="56" t="n">
        <v>1.083</v>
      </c>
      <c r="K21" s="55" t="n">
        <f aca="false">I21*J21</f>
        <v>2990302.707</v>
      </c>
      <c r="L21" s="57" t="n">
        <f aca="false">RANK(K21,K$7:K$30,1)</f>
        <v>6</v>
      </c>
      <c r="M21" s="57" t="n">
        <f aca="false">RANK(L21,L$7:L$30,1)</f>
        <v>6</v>
      </c>
      <c r="N21" s="55" t="n">
        <f aca="false">I21*J21</f>
        <v>2990302.707</v>
      </c>
      <c r="O21" s="57" t="n">
        <f aca="false">RANK(N21,N$7:N$30,1)</f>
        <v>6</v>
      </c>
      <c r="P21" s="57" t="n">
        <f aca="false">RANK(O21,O$7:O$30,1)</f>
        <v>6</v>
      </c>
      <c r="Q21" s="58" t="n">
        <f aca="false">P21*2.5</f>
        <v>15</v>
      </c>
    </row>
    <row r="22" s="32" customFormat="true" ht="18" hidden="false" customHeight="true" outlineLevel="0" collapsed="false">
      <c r="A22" s="38"/>
      <c r="B22" s="47" t="n">
        <v>1807</v>
      </c>
      <c r="C22" s="39" t="s">
        <v>62</v>
      </c>
      <c r="D22" s="50" t="s">
        <v>63</v>
      </c>
      <c r="E22" s="60" t="s">
        <v>64</v>
      </c>
      <c r="F22" s="52" t="n">
        <v>0.577094907407407</v>
      </c>
      <c r="G22" s="53" t="n">
        <v>1</v>
      </c>
      <c r="H22" s="54" t="n">
        <f aca="false">IF(F22&gt;H$4,F22-H$4,F22+24-H$4)</f>
        <v>23.9000115740741</v>
      </c>
      <c r="I22" s="55" t="n">
        <f aca="false">DAY(G22)*24*60*60+HOUR(H22)*60*60+MINUTE(H22)*60+SECOND(H22)</f>
        <v>2756161</v>
      </c>
      <c r="J22" s="56" t="n">
        <v>1.134</v>
      </c>
      <c r="K22" s="55" t="n">
        <f aca="false">I22*J22</f>
        <v>3125486.574</v>
      </c>
      <c r="L22" s="57" t="n">
        <f aca="false">RANK(K22,K$7:K$30,1)</f>
        <v>9</v>
      </c>
      <c r="M22" s="57" t="n">
        <f aca="false">RANK(L22,L$7:L$30,1)</f>
        <v>9</v>
      </c>
      <c r="N22" s="55" t="n">
        <f aca="false">I22*J22</f>
        <v>3125486.574</v>
      </c>
      <c r="O22" s="57" t="n">
        <f aca="false">RANK(N22,N$7:N$30,1)</f>
        <v>9</v>
      </c>
      <c r="P22" s="57" t="n">
        <f aca="false">RANK(O22,O$7:O$30,1)</f>
        <v>9</v>
      </c>
      <c r="Q22" s="58" t="n">
        <f aca="false">P22*2.5</f>
        <v>22.5</v>
      </c>
    </row>
    <row r="23" s="32" customFormat="true" ht="18" hidden="false" customHeight="true" outlineLevel="0" collapsed="false">
      <c r="A23" s="38"/>
      <c r="B23" s="47" t="n">
        <v>4004</v>
      </c>
      <c r="C23" s="39" t="s">
        <v>65</v>
      </c>
      <c r="D23" s="47" t="s">
        <v>55</v>
      </c>
      <c r="E23" s="59" t="s">
        <v>66</v>
      </c>
      <c r="F23" s="40" t="n">
        <v>0.781747685185185</v>
      </c>
      <c r="G23" s="41" t="n">
        <v>2</v>
      </c>
      <c r="H23" s="42" t="n">
        <f aca="false">IF(F23&gt;H$4,F23-H$4,F23+24-H$4)</f>
        <v>0.104664351851852</v>
      </c>
      <c r="I23" s="43" t="n">
        <f aca="false">DAY(G23)*24*60*60+HOUR(H23)*60*60+MINUTE(H23)*60+SECOND(H23)</f>
        <v>95443</v>
      </c>
      <c r="J23" s="48" t="n">
        <v>1.081</v>
      </c>
      <c r="K23" s="43" t="n">
        <f aca="false">I23*J23</f>
        <v>103173.883</v>
      </c>
      <c r="L23" s="45" t="n">
        <f aca="false">RANK(K23,K$7:K$30,1)</f>
        <v>3</v>
      </c>
      <c r="M23" s="45" t="n">
        <f aca="false">RANK(L23,L$7:L$30,1)</f>
        <v>3</v>
      </c>
      <c r="N23" s="43" t="n">
        <f aca="false">I23*J23</f>
        <v>103173.883</v>
      </c>
      <c r="O23" s="45" t="n">
        <f aca="false">RANK(N23,N$7:N$30,1)</f>
        <v>3</v>
      </c>
      <c r="P23" s="45" t="n">
        <f aca="false">RANK(O23,O$7:O$30,1)</f>
        <v>3</v>
      </c>
      <c r="Q23" s="46" t="n">
        <f aca="false">P23*2.5</f>
        <v>7.5</v>
      </c>
    </row>
    <row r="24" s="32" customFormat="true" ht="18" hidden="false" customHeight="true" outlineLevel="0" collapsed="false">
      <c r="A24" s="38"/>
      <c r="B24" s="47" t="s">
        <v>67</v>
      </c>
      <c r="C24" s="39" t="s">
        <v>68</v>
      </c>
      <c r="D24" s="47" t="s">
        <v>69</v>
      </c>
      <c r="E24" s="59" t="s">
        <v>70</v>
      </c>
      <c r="F24" s="40" t="n">
        <v>0.725844907407407</v>
      </c>
      <c r="G24" s="41" t="n">
        <v>2</v>
      </c>
      <c r="H24" s="42" t="n">
        <f aca="false">IF(F24&gt;H$4,F24-H$4,F24+24-H$4)</f>
        <v>0.0487615740740741</v>
      </c>
      <c r="I24" s="43" t="n">
        <f aca="false">DAY(G24)*24*60*60+HOUR(H24)*60*60+MINUTE(H24)*60+SECOND(H24)</f>
        <v>90613</v>
      </c>
      <c r="J24" s="48" t="n">
        <v>1.117</v>
      </c>
      <c r="K24" s="43" t="n">
        <f aca="false">I24*J24</f>
        <v>101214.721</v>
      </c>
      <c r="L24" s="45" t="n">
        <f aca="false">RANK(K24,K$7:K$30,1)</f>
        <v>1</v>
      </c>
      <c r="M24" s="45" t="n">
        <f aca="false">RANK(L24,L$7:L$30,1)</f>
        <v>1</v>
      </c>
      <c r="N24" s="43" t="n">
        <f aca="false">I24*J24</f>
        <v>101214.721</v>
      </c>
      <c r="O24" s="45" t="n">
        <f aca="false">RANK(N24,N$7:N$30,1)</f>
        <v>1</v>
      </c>
      <c r="P24" s="45" t="n">
        <f aca="false">RANK(O24,O$7:O$30,1)</f>
        <v>1</v>
      </c>
      <c r="Q24" s="46" t="n">
        <f aca="false">P24*2.5</f>
        <v>2.5</v>
      </c>
    </row>
    <row r="25" s="32" customFormat="true" ht="18" hidden="false" customHeight="true" outlineLevel="0" collapsed="false">
      <c r="A25" s="38"/>
      <c r="B25" s="47" t="s">
        <v>71</v>
      </c>
      <c r="C25" s="39" t="s">
        <v>72</v>
      </c>
      <c r="D25" s="47" t="s">
        <v>73</v>
      </c>
      <c r="E25" s="59" t="s">
        <v>74</v>
      </c>
      <c r="F25" s="40" t="n">
        <v>0.741157407407407</v>
      </c>
      <c r="G25" s="41" t="n">
        <v>2</v>
      </c>
      <c r="H25" s="42" t="n">
        <f aca="false">IF(F25&gt;H$4,F25-H$4,F25+24-H$4)</f>
        <v>0.0640740740740741</v>
      </c>
      <c r="I25" s="43" t="n">
        <f aca="false">DAY(G25)*24*60*60+HOUR(H25)*60*60+MINUTE(H25)*60+SECOND(H25)</f>
        <v>91936</v>
      </c>
      <c r="J25" s="48" t="n">
        <v>1.112</v>
      </c>
      <c r="K25" s="43" t="n">
        <f aca="false">I25*J25</f>
        <v>102232.832</v>
      </c>
      <c r="L25" s="45" t="n">
        <f aca="false">RANK(K25,K$7:K$30,1)</f>
        <v>2</v>
      </c>
      <c r="M25" s="45" t="n">
        <f aca="false">RANK(L25,L$7:L$30,1)</f>
        <v>2</v>
      </c>
      <c r="N25" s="43" t="n">
        <f aca="false">I25*J25</f>
        <v>102232.832</v>
      </c>
      <c r="O25" s="45" t="n">
        <f aca="false">RANK(N25,N$7:N$30,1)</f>
        <v>2</v>
      </c>
      <c r="P25" s="45" t="n">
        <f aca="false">RANK(O25,O$7:O$30,1)</f>
        <v>2</v>
      </c>
      <c r="Q25" s="46" t="n">
        <f aca="false">P25*2.5</f>
        <v>5</v>
      </c>
    </row>
    <row r="26" s="32" customFormat="true" ht="18" hidden="false" customHeight="true" outlineLevel="0" collapsed="false">
      <c r="A26" s="38"/>
      <c r="B26" s="47" t="n">
        <v>2906</v>
      </c>
      <c r="C26" s="39" t="s">
        <v>75</v>
      </c>
      <c r="D26" s="47" t="s">
        <v>76</v>
      </c>
      <c r="E26" s="59" t="s">
        <v>77</v>
      </c>
      <c r="F26" s="40" t="n">
        <v>0.755011574074074</v>
      </c>
      <c r="G26" s="41" t="n">
        <v>2</v>
      </c>
      <c r="H26" s="42" t="n">
        <f aca="false">IF(F26&gt;H$4,F26-H$4,F26+24-H$4)</f>
        <v>0.0779282407407407</v>
      </c>
      <c r="I26" s="43" t="n">
        <f aca="false">DAY(G26)*24*60*60+HOUR(H26)*60*60+MINUTE(H26)*60+SECOND(H26)</f>
        <v>93133</v>
      </c>
      <c r="J26" s="48" t="n">
        <v>1.109</v>
      </c>
      <c r="K26" s="43" t="n">
        <f aca="false">I26*J26</f>
        <v>103284.497</v>
      </c>
      <c r="L26" s="45" t="n">
        <f aca="false">RANK(K26,K$7:K$30,1)</f>
        <v>4</v>
      </c>
      <c r="M26" s="45" t="n">
        <f aca="false">RANK(L26,L$7:L$30,1)</f>
        <v>4</v>
      </c>
      <c r="N26" s="43" t="n">
        <f aca="false">I26*J26</f>
        <v>103284.497</v>
      </c>
      <c r="O26" s="45" t="n">
        <f aca="false">RANK(N26,N$7:N$30,1)</f>
        <v>4</v>
      </c>
      <c r="P26" s="45" t="n">
        <f aca="false">RANK(O26,O$7:O$30,1)</f>
        <v>4</v>
      </c>
      <c r="Q26" s="46" t="n">
        <f aca="false">P26*2.5</f>
        <v>10</v>
      </c>
    </row>
    <row r="27" s="32" customFormat="true" ht="18" hidden="false" customHeight="true" outlineLevel="0" collapsed="false">
      <c r="A27" s="38"/>
      <c r="B27" s="47" t="n">
        <v>1081</v>
      </c>
      <c r="C27" s="39" t="s">
        <v>78</v>
      </c>
      <c r="D27" s="47" t="s">
        <v>79</v>
      </c>
      <c r="E27" s="59" t="s">
        <v>80</v>
      </c>
      <c r="F27" s="40" t="n">
        <v>0.4503125</v>
      </c>
      <c r="G27" s="41" t="n">
        <v>1</v>
      </c>
      <c r="H27" s="42" t="n">
        <f aca="false">IF(F27&gt;H$4,F27-H$4,F27+24-H$4)</f>
        <v>23.7732291666667</v>
      </c>
      <c r="I27" s="43" t="n">
        <f aca="false">DAY(G27)*24*60*60+HOUR(H27)*60*60+MINUTE(H27)*60+SECOND(H27)</f>
        <v>2745207</v>
      </c>
      <c r="J27" s="48" t="n">
        <v>1.333</v>
      </c>
      <c r="K27" s="43" t="n">
        <f aca="false">I27*J27</f>
        <v>3659360.931</v>
      </c>
      <c r="L27" s="45" t="n">
        <f aca="false">RANK(K27,K$7:K$30,1)</f>
        <v>18</v>
      </c>
      <c r="M27" s="45" t="n">
        <f aca="false">RANK(L27,L$7:L$30,1)</f>
        <v>18</v>
      </c>
      <c r="N27" s="43" t="n">
        <f aca="false">I27*J27</f>
        <v>3659360.931</v>
      </c>
      <c r="O27" s="45" t="n">
        <f aca="false">RANK(N27,N$7:N$30,1)</f>
        <v>18</v>
      </c>
      <c r="P27" s="45" t="n">
        <f aca="false">RANK(O27,O$7:O$30,1)</f>
        <v>18</v>
      </c>
      <c r="Q27" s="46" t="n">
        <f aca="false">P27*2.5</f>
        <v>45</v>
      </c>
    </row>
    <row r="28" s="32" customFormat="true" ht="18" hidden="false" customHeight="true" outlineLevel="0" collapsed="false">
      <c r="A28" s="38"/>
      <c r="B28" s="47" t="n">
        <v>1083</v>
      </c>
      <c r="C28" s="39" t="s">
        <v>81</v>
      </c>
      <c r="D28" s="47" t="s">
        <v>79</v>
      </c>
      <c r="E28" s="59" t="s">
        <v>82</v>
      </c>
      <c r="F28" s="40" t="n">
        <v>0.55318287037037</v>
      </c>
      <c r="G28" s="41" t="n">
        <v>1</v>
      </c>
      <c r="H28" s="42" t="n">
        <f aca="false">IF(F28&gt;H$4,F28-H$4,F28+24-H$4)</f>
        <v>23.876099537037</v>
      </c>
      <c r="I28" s="43" t="n">
        <f aca="false">DAY(G28)*24*60*60+HOUR(H28)*60*60+MINUTE(H28)*60+SECOND(H28)</f>
        <v>2754095</v>
      </c>
      <c r="J28" s="48" t="n">
        <v>1.331</v>
      </c>
      <c r="K28" s="43" t="n">
        <f aca="false">I28*J28</f>
        <v>3665700.445</v>
      </c>
      <c r="L28" s="45" t="n">
        <f aca="false">RANK(K28,K$7:K$30,1)</f>
        <v>19</v>
      </c>
      <c r="M28" s="45" t="n">
        <f aca="false">RANK(L28,L$7:L$30,1)</f>
        <v>19</v>
      </c>
      <c r="N28" s="43" t="n">
        <f aca="false">I28*J28</f>
        <v>3665700.445</v>
      </c>
      <c r="O28" s="45" t="n">
        <f aca="false">RANK(N28,N$7:N$30,1)</f>
        <v>19</v>
      </c>
      <c r="P28" s="45" t="n">
        <f aca="false">RANK(O28,O$7:O$30,1)</f>
        <v>19</v>
      </c>
      <c r="Q28" s="46" t="n">
        <f aca="false">P28*2.5</f>
        <v>47.5</v>
      </c>
    </row>
    <row r="29" s="32" customFormat="true" ht="18" hidden="false" customHeight="true" outlineLevel="0" collapsed="false">
      <c r="A29" s="38"/>
      <c r="B29" s="47" t="n">
        <v>1082</v>
      </c>
      <c r="C29" s="39" t="s">
        <v>83</v>
      </c>
      <c r="D29" s="47" t="s">
        <v>79</v>
      </c>
      <c r="E29" s="59" t="s">
        <v>84</v>
      </c>
      <c r="F29" s="40" t="n">
        <v>0.610185185185185</v>
      </c>
      <c r="G29" s="41" t="n">
        <v>1</v>
      </c>
      <c r="H29" s="42" t="n">
        <f aca="false">IF(F29&gt;H$4,F29-H$4,F29+24-H$4)</f>
        <v>23.9331018518519</v>
      </c>
      <c r="I29" s="43" t="n">
        <f aca="false">DAY(G29)*24*60*60+HOUR(H29)*60*60+MINUTE(H29)*60+SECOND(H29)</f>
        <v>2759020</v>
      </c>
      <c r="J29" s="48" t="n">
        <v>1.334</v>
      </c>
      <c r="K29" s="43" t="n">
        <f aca="false">I29*J29</f>
        <v>3680532.68</v>
      </c>
      <c r="L29" s="45" t="n">
        <f aca="false">RANK(K29,K$7:K$30,1)</f>
        <v>20</v>
      </c>
      <c r="M29" s="45" t="n">
        <f aca="false">RANK(L29,L$7:L$30,1)</f>
        <v>20</v>
      </c>
      <c r="N29" s="43" t="n">
        <f aca="false">I29*J29</f>
        <v>3680532.68</v>
      </c>
      <c r="O29" s="45" t="n">
        <f aca="false">RANK(N29,N$7:N$30,1)</f>
        <v>20</v>
      </c>
      <c r="P29" s="45" t="n">
        <f aca="false">RANK(O29,O$7:O$30,1)</f>
        <v>20</v>
      </c>
      <c r="Q29" s="46" t="n">
        <f aca="false">P29*2.5</f>
        <v>50</v>
      </c>
    </row>
    <row r="30" s="32" customFormat="true" ht="18" hidden="false" customHeight="true" outlineLevel="0" collapsed="false">
      <c r="A30" s="38"/>
      <c r="B30" s="47" t="n">
        <v>2111</v>
      </c>
      <c r="C30" s="39" t="s">
        <v>85</v>
      </c>
      <c r="D30" s="47" t="s">
        <v>55</v>
      </c>
      <c r="E30" s="39" t="s">
        <v>86</v>
      </c>
      <c r="F30" s="40" t="s">
        <v>87</v>
      </c>
      <c r="G30" s="41"/>
      <c r="H30" s="42"/>
      <c r="I30" s="43"/>
      <c r="J30" s="48" t="n">
        <v>1.086</v>
      </c>
      <c r="K30" s="43" t="s">
        <v>87</v>
      </c>
      <c r="L30" s="45"/>
      <c r="M30" s="45" t="n">
        <v>25</v>
      </c>
      <c r="N30" s="43" t="s">
        <v>87</v>
      </c>
      <c r="O30" s="45"/>
      <c r="P30" s="45" t="n">
        <v>25</v>
      </c>
      <c r="Q30" s="46" t="n">
        <f aca="false">P30*2.5</f>
        <v>62.5</v>
      </c>
    </row>
    <row r="31" s="32" customFormat="true" ht="15" hidden="false" customHeight="true" outlineLevel="0" collapsed="false">
      <c r="A31" s="38"/>
      <c r="B31" s="61"/>
      <c r="C31" s="62"/>
      <c r="D31" s="61"/>
      <c r="E31" s="61"/>
      <c r="F31" s="63"/>
      <c r="G31" s="64"/>
      <c r="H31" s="65"/>
      <c r="I31" s="66"/>
      <c r="J31" s="67"/>
      <c r="K31" s="66"/>
      <c r="L31" s="68"/>
      <c r="M31" s="68"/>
      <c r="N31" s="66"/>
      <c r="O31" s="68"/>
      <c r="P31" s="68"/>
      <c r="Q31" s="69"/>
    </row>
    <row r="32" s="32" customFormat="true" ht="15" hidden="false" customHeight="true" outlineLevel="0" collapsed="false">
      <c r="A32" s="38"/>
      <c r="B32" s="70" t="s">
        <v>88</v>
      </c>
      <c r="C32" s="61"/>
      <c r="D32" s="61"/>
      <c r="E32" s="61"/>
      <c r="F32" s="63"/>
      <c r="G32" s="64"/>
      <c r="H32" s="65"/>
      <c r="I32" s="66"/>
      <c r="J32" s="67"/>
      <c r="K32" s="66"/>
      <c r="L32" s="68"/>
      <c r="M32" s="68"/>
      <c r="N32" s="66"/>
      <c r="O32" s="68"/>
      <c r="P32" s="68"/>
      <c r="Q32" s="69"/>
    </row>
    <row r="33" s="32" customFormat="true" ht="15" hidden="false" customHeight="true" outlineLevel="0" collapsed="false">
      <c r="A33" s="38"/>
      <c r="B33" s="61"/>
      <c r="C33" s="61"/>
      <c r="D33" s="61"/>
      <c r="E33" s="61"/>
      <c r="F33" s="63"/>
      <c r="G33" s="64"/>
      <c r="H33" s="65"/>
      <c r="I33" s="66"/>
      <c r="J33" s="67"/>
      <c r="K33" s="66"/>
      <c r="L33" s="68"/>
      <c r="M33" s="68"/>
      <c r="N33" s="66"/>
      <c r="O33" s="68"/>
      <c r="P33" s="68"/>
      <c r="Q33" s="69"/>
    </row>
    <row r="34" s="32" customFormat="true" ht="15" hidden="false" customHeight="true" outlineLevel="0" collapsed="false">
      <c r="A34" s="38"/>
      <c r="B34" s="61"/>
      <c r="C34" s="61"/>
      <c r="D34" s="62"/>
      <c r="E34" s="62"/>
      <c r="F34" s="63"/>
      <c r="G34" s="64"/>
      <c r="H34" s="65"/>
      <c r="I34" s="66"/>
      <c r="J34" s="67"/>
      <c r="K34" s="66"/>
      <c r="L34" s="68"/>
      <c r="M34" s="68"/>
      <c r="N34" s="66"/>
      <c r="O34" s="68"/>
      <c r="P34" s="68"/>
      <c r="Q34" s="69"/>
    </row>
    <row r="35" s="32" customFormat="true" ht="15" hidden="false" customHeight="true" outlineLevel="0" collapsed="false">
      <c r="A35" s="38"/>
      <c r="B35" s="71" t="s">
        <v>89</v>
      </c>
      <c r="C35" s="61"/>
      <c r="D35" s="61"/>
      <c r="E35" s="61"/>
      <c r="F35" s="63"/>
      <c r="G35" s="64"/>
      <c r="H35" s="65"/>
      <c r="I35" s="66"/>
      <c r="J35" s="67"/>
      <c r="K35" s="66"/>
      <c r="L35" s="68"/>
      <c r="M35" s="72" t="s">
        <v>90</v>
      </c>
      <c r="N35" s="66"/>
      <c r="O35" s="68"/>
      <c r="P35" s="68"/>
      <c r="Q35" s="69"/>
    </row>
    <row r="36" s="32" customFormat="true" ht="15" hidden="false" customHeight="true" outlineLevel="0" collapsed="false">
      <c r="A36" s="38"/>
      <c r="B36" s="61"/>
      <c r="C36" s="61"/>
      <c r="D36" s="61"/>
      <c r="E36" s="61"/>
      <c r="F36" s="63"/>
      <c r="G36" s="64"/>
      <c r="H36" s="65"/>
      <c r="I36" s="66"/>
      <c r="J36" s="67"/>
      <c r="K36" s="66"/>
      <c r="M36" s="73" t="s">
        <v>91</v>
      </c>
      <c r="N36" s="66"/>
      <c r="O36" s="68"/>
      <c r="P36" s="68"/>
      <c r="Q36" s="69"/>
    </row>
  </sheetData>
  <mergeCells count="8">
    <mergeCell ref="A5:A6"/>
    <mergeCell ref="C5:C6"/>
    <mergeCell ref="D5:D6"/>
    <mergeCell ref="E5:E6"/>
    <mergeCell ref="G5:I5"/>
    <mergeCell ref="J5:J6"/>
    <mergeCell ref="K5:M5"/>
    <mergeCell ref="N5:P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7:36:14Z</dcterms:created>
  <dc:creator>Sabri Kara</dc:creator>
  <dc:description/>
  <dc:language>en-US</dc:language>
  <cp:lastModifiedBy>mine</cp:lastModifiedBy>
  <cp:lastPrinted>2014-08-13T16:13:24Z</cp:lastPrinted>
  <dcterms:modified xsi:type="dcterms:W3CDTF">2014-08-14T14:41:45Z</dcterms:modified>
  <cp:revision>0</cp:revision>
  <dc:subject/>
  <dc:title/>
</cp:coreProperties>
</file>