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Çakab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1">
  <si>
    <t xml:space="preserve">TAYK / XXII. YIL SAHİL GÜVENLİK DOĞU EGE YELKEN HAFTASI</t>
  </si>
  <si>
    <t xml:space="preserve">ÇAKABEY 933 - 16-17 AĞUSTOS 2014</t>
  </si>
  <si>
    <t xml:space="preserve">IRC I (SARI) - TCC 1,070 ve üzeri</t>
  </si>
  <si>
    <t xml:space="preserve">Start Saati</t>
  </si>
  <si>
    <t xml:space="preserve">:</t>
  </si>
  <si>
    <t xml:space="preserve">Yelken</t>
  </si>
  <si>
    <t xml:space="preserve">Tekne Adı</t>
  </si>
  <si>
    <t xml:space="preserve">Tekne Tipi</t>
  </si>
  <si>
    <t xml:space="preserve">Tekne Sahibi / Sorumlu Kişi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gün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ORIENT EXPRESS 6</t>
  </si>
  <si>
    <t xml:space="preserve">FARR 55</t>
  </si>
  <si>
    <t xml:space="preserve">Z. BÜLENT ATABAY</t>
  </si>
  <si>
    <t xml:space="preserve">PROTEL MATMAZEL</t>
  </si>
  <si>
    <t xml:space="preserve">MAT 1245</t>
  </si>
  <si>
    <t xml:space="preserve">TOKA YELKEN EKİBİ/CEM SOMER</t>
  </si>
  <si>
    <t xml:space="preserve">TURKCELL ALIZE</t>
  </si>
  <si>
    <t xml:space="preserve">FARR 40</t>
  </si>
  <si>
    <t xml:space="preserve">SİNAN SÜMER</t>
  </si>
  <si>
    <t xml:space="preserve">BORUSAN RACING CILGIN SIGMA</t>
  </si>
  <si>
    <t xml:space="preserve">BÜLENT DEMİRCİOĞLU/U. TARIK GÜL</t>
  </si>
  <si>
    <t xml:space="preserve">DUE</t>
  </si>
  <si>
    <t xml:space="preserve">BOLT 37</t>
  </si>
  <si>
    <t xml:space="preserve">KEMAL FEYYAZ YÜZATLI</t>
  </si>
  <si>
    <t xml:space="preserve">GRE1280</t>
  </si>
  <si>
    <t xml:space="preserve">AELLA</t>
  </si>
  <si>
    <t xml:space="preserve">SWAN 42</t>
  </si>
  <si>
    <t xml:space="preserve">PAPADOPOULOU MARIA</t>
  </si>
  <si>
    <t xml:space="preserve">4KMSRC</t>
  </si>
  <si>
    <t xml:space="preserve">A 40 RC</t>
  </si>
  <si>
    <t xml:space="preserve">OREL KALOMENİ/GÜNKUT AYVAZOĞLU</t>
  </si>
  <si>
    <t xml:space="preserve">MEDIANOVA ACADIA 3</t>
  </si>
  <si>
    <t xml:space="preserve">FIRST 40</t>
  </si>
  <si>
    <t xml:space="preserve">VEDAT TEZMAN/H. LEVENT ÖZGEN</t>
  </si>
  <si>
    <t xml:space="preserve">SHAKER</t>
  </si>
  <si>
    <t xml:space="preserve">J 122</t>
  </si>
  <si>
    <t xml:space="preserve">HALUK BUZLUK/PINAR BUZLUK</t>
  </si>
  <si>
    <t xml:space="preserve">GARANTI SAILING FENERBAHCE 1</t>
  </si>
  <si>
    <t xml:space="preserve">PROTOTYPE</t>
  </si>
  <si>
    <t xml:space="preserve">FENERBAHÇE SPOR KULÜBÜ/OĞUZ AYAN</t>
  </si>
  <si>
    <t xml:space="preserve">ALVIMEDICA 2</t>
  </si>
  <si>
    <t xml:space="preserve">CEM BOZKURT/A. KAAN İŞ</t>
  </si>
  <si>
    <t xml:space="preserve">BLACK BETTY</t>
  </si>
  <si>
    <t xml:space="preserve">VOLVO OPEN 70</t>
  </si>
  <si>
    <t xml:space="preserve">V.KAAN YEMLİHAOĞLU/HAKAN YEMLİHAOĞLU</t>
  </si>
  <si>
    <t xml:space="preserve">RUS7211</t>
  </si>
  <si>
    <t xml:space="preserve">HEAVEN CAN WAIT 2</t>
  </si>
  <si>
    <t xml:space="preserve">FIRST 45</t>
  </si>
  <si>
    <t xml:space="preserve">SERGEY LEBEDEV</t>
  </si>
  <si>
    <t xml:space="preserve">FLYING BOX LEMON ARKAS</t>
  </si>
  <si>
    <t xml:space="preserve">KER 40</t>
  </si>
  <si>
    <t xml:space="preserve">BERNARD ARKAS/PAMİR SEZENER</t>
  </si>
  <si>
    <t xml:space="preserve">GIN</t>
  </si>
  <si>
    <t xml:space="preserve">HAKAN BÖRTECENE</t>
  </si>
  <si>
    <t xml:space="preserve">MATRAK II</t>
  </si>
  <si>
    <t xml:space="preserve">İ. ORHAN ÖZDAŞ</t>
  </si>
  <si>
    <t xml:space="preserve">DNS</t>
  </si>
  <si>
    <t xml:space="preserve"> </t>
  </si>
  <si>
    <t xml:space="preserve">DEFINE</t>
  </si>
  <si>
    <t xml:space="preserve">FIRST 50</t>
  </si>
  <si>
    <t xml:space="preserve">YÜCEL ÖZBEK/R. MURAT KİP</t>
  </si>
  <si>
    <t xml:space="preserve">RET</t>
  </si>
  <si>
    <t xml:space="preserve">W COLL./BARBAROS HAYRETTIN</t>
  </si>
  <si>
    <t xml:space="preserve">TAYK/ARİF GÜRDENLİ</t>
  </si>
  <si>
    <t xml:space="preserve">GRE9442</t>
  </si>
  <si>
    <t xml:space="preserve">CODE ZERO VODAFONE</t>
  </si>
  <si>
    <t xml:space="preserve">GRAND SOLEIL 42R</t>
  </si>
  <si>
    <t xml:space="preserve">BELEGRIS MICHAEL</t>
  </si>
  <si>
    <t xml:space="preserve">DNF</t>
  </si>
  <si>
    <t xml:space="preserve">BOREAS</t>
  </si>
  <si>
    <t xml:space="preserve">KAAN ÖZGÖNENÇ</t>
  </si>
  <si>
    <t xml:space="preserve">DNC</t>
  </si>
  <si>
    <t xml:space="preserve">ORION</t>
  </si>
  <si>
    <t xml:space="preserve">MAT 12 </t>
  </si>
  <si>
    <t xml:space="preserve">VEDAT ÇALIK/ONUR TOK</t>
  </si>
  <si>
    <t xml:space="preserve">GER6777</t>
  </si>
  <si>
    <t xml:space="preserve">XTREME</t>
  </si>
  <si>
    <t xml:space="preserve">X41</t>
  </si>
  <si>
    <t xml:space="preserve">NIELS SCHOENROCK/NEZİH TINKIŞ</t>
  </si>
  <si>
    <t xml:space="preserve">IRC II (YEŞİL) - TCC 1,069 - 1,020 arası</t>
  </si>
  <si>
    <t xml:space="preserve">EKER YAYIK AYRAN</t>
  </si>
  <si>
    <t xml:space="preserve">A 35</t>
  </si>
  <si>
    <t xml:space="preserve">AHMET EKER</t>
  </si>
  <si>
    <t xml:space="preserve">ARCELİK ALIZE</t>
  </si>
  <si>
    <t xml:space="preserve">MAT 1010</t>
  </si>
  <si>
    <t xml:space="preserve">SİNAN SÜMER/ATEŞ ÇINAR</t>
  </si>
  <si>
    <t xml:space="preserve">DHO ARMA</t>
  </si>
  <si>
    <t xml:space="preserve">FIRST 40.7</t>
  </si>
  <si>
    <t xml:space="preserve">DzKK/ANER SARIOĞLU</t>
  </si>
  <si>
    <t xml:space="preserve">GRE74</t>
  </si>
  <si>
    <t xml:space="preserve">BAXIMUS</t>
  </si>
  <si>
    <t xml:space="preserve">X 35</t>
  </si>
  <si>
    <t xml:space="preserve">BAXEVANIS THANASIS</t>
  </si>
  <si>
    <t xml:space="preserve">ARVENTO İ-MARINE</t>
  </si>
  <si>
    <t xml:space="preserve">FIRST 35</t>
  </si>
  <si>
    <t xml:space="preserve">EJDER VAROL</t>
  </si>
  <si>
    <t xml:space="preserve">PUPA - FIFTY FIFTY</t>
  </si>
  <si>
    <t xml:space="preserve">ÖZER TEKKAYA/CENK TEKKAYA</t>
  </si>
  <si>
    <t xml:space="preserve">KEYIF 60</t>
  </si>
  <si>
    <t xml:space="preserve">GRAND SOLEIL 45</t>
  </si>
  <si>
    <t xml:space="preserve">ELİF GÜMRÜK/K. ERHAN KARACA</t>
  </si>
  <si>
    <t xml:space="preserve">TUANA 1</t>
  </si>
  <si>
    <t xml:space="preserve">FATİH KONUKOĞLU</t>
  </si>
  <si>
    <t xml:space="preserve">LOGO</t>
  </si>
  <si>
    <t xml:space="preserve">M. TUĞRUL TEKBULUT/M. SERDAR ÖNER</t>
  </si>
  <si>
    <t xml:space="preserve">DHO ABOSA</t>
  </si>
  <si>
    <t xml:space="preserve">DzKK/KANİ VARDAR</t>
  </si>
  <si>
    <t xml:space="preserve">ARCHER</t>
  </si>
  <si>
    <t xml:space="preserve">M. YAŞAR AKÇAY</t>
  </si>
  <si>
    <t xml:space="preserve">OUTLAW</t>
  </si>
  <si>
    <t xml:space="preserve">EMRE DERMAN</t>
  </si>
  <si>
    <t xml:space="preserve">KOMET CHEESE</t>
  </si>
  <si>
    <t xml:space="preserve">LEVENT ÖZYÜRÜK/LEVENT PEYNİRCİ</t>
  </si>
  <si>
    <t xml:space="preserve">F35 EXPRESS HEDEF YELKEN ERGO</t>
  </si>
  <si>
    <t xml:space="preserve">VEDAT TEZMAN/HEDEF YELKEN/YİĞİT EROĞLU</t>
  </si>
  <si>
    <t xml:space="preserve">FORD OTOSAN/TURGUT REIS</t>
  </si>
  <si>
    <t xml:space="preserve">TAYK/S. KORU SARIKAYA</t>
  </si>
  <si>
    <t xml:space="preserve">MAUI</t>
  </si>
  <si>
    <t xml:space="preserve">CENTURION 40 S</t>
  </si>
  <si>
    <t xml:space="preserve">M. UFUK TİYANŞAN </t>
  </si>
  <si>
    <t xml:space="preserve">YARIŞ KOMİTESİ BAŞKANI</t>
  </si>
  <si>
    <t xml:space="preserve">YARIŞ SEKRETERLİĞİ - 17 Ağustos 2014 Saat: 09:50</t>
  </si>
  <si>
    <t xml:space="preserve">ÇAKABEY 933</t>
  </si>
  <si>
    <t xml:space="preserve">16 - 17 AĞUSTOS 2014</t>
  </si>
  <si>
    <t xml:space="preserve">IRC III (LACİVERT) - TCC 1,019 - 0,980 arası</t>
  </si>
  <si>
    <t xml:space="preserve">SHAK SHUKA GTT LOJISTICS</t>
  </si>
  <si>
    <t xml:space="preserve">FIRST 34.7</t>
  </si>
  <si>
    <t xml:space="preserve">HASAN UTKU ÇETİNER</t>
  </si>
  <si>
    <t xml:space="preserve">SÜRESİ İÇİNDE HİÇ BİR TEKNE</t>
  </si>
  <si>
    <t xml:space="preserve">GÜNEŞ SİGORTA FALCON</t>
  </si>
  <si>
    <t xml:space="preserve">DENİZ YILMAZ</t>
  </si>
  <si>
    <t xml:space="preserve">PUMA HUNTER</t>
  </si>
  <si>
    <t xml:space="preserve">ERGÜN TÜRKER</t>
  </si>
  <si>
    <t xml:space="preserve">FİNİŞ YAPAMADI</t>
  </si>
  <si>
    <t xml:space="preserve">HEXAGON STUDIO TUZLU</t>
  </si>
  <si>
    <t xml:space="preserve">AZUREE 33</t>
  </si>
  <si>
    <t xml:space="preserve">KADİR SIĞINMIŞ</t>
  </si>
  <si>
    <t xml:space="preserve">IRC IV (TURUNCU) -[TCC 0,979 ve altı</t>
  </si>
  <si>
    <t xml:space="preserve">MİNX HEDEF YELKEN</t>
  </si>
  <si>
    <t xml:space="preserve">BAVARIA 38</t>
  </si>
  <si>
    <t xml:space="preserve">YİĞİT EROĞLU</t>
  </si>
  <si>
    <t xml:space="preserve">TRINITY</t>
  </si>
  <si>
    <t xml:space="preserve">ELAN 310</t>
  </si>
  <si>
    <t xml:space="preserve">BÜLENT AKGERMAN</t>
  </si>
  <si>
    <t xml:space="preserve">EVIDEA SELAN</t>
  </si>
  <si>
    <t xml:space="preserve">BARIŞ ERSEMİZ</t>
  </si>
  <si>
    <t xml:space="preserve">TURQUOISE</t>
  </si>
  <si>
    <t xml:space="preserve">OCEANIS 390</t>
  </si>
  <si>
    <t xml:space="preserve">DURAN İZGİ</t>
  </si>
  <si>
    <t xml:space="preserve">ADA PUPA ADRENALIN</t>
  </si>
  <si>
    <t xml:space="preserve">OCEANIS 361</t>
  </si>
  <si>
    <t xml:space="preserve">HAYRİ MURAT GÖKÇEN</t>
  </si>
  <si>
    <t xml:space="preserve">9 EYLÜL ÜNİVERİSTESİ/KALKIŞ</t>
  </si>
  <si>
    <t xml:space="preserve">OCEANIS 350</t>
  </si>
  <si>
    <t xml:space="preserve">CİHAT KALKIŞ</t>
  </si>
  <si>
    <t xml:space="preserve">ÇOK GÖVDELİ (BEYAZ) </t>
  </si>
  <si>
    <t xml:space="preserve">TCF</t>
  </si>
  <si>
    <t xml:space="preserve">YASASIN</t>
  </si>
  <si>
    <t xml:space="preserve">TRIMARAN</t>
  </si>
  <si>
    <t xml:space="preserve">H. ARDIÇ GÜRSEL</t>
  </si>
  <si>
    <t xml:space="preserve">KATILIM OLMADI</t>
  </si>
  <si>
    <t xml:space="preserve">DESTEK (BEYAZ) </t>
  </si>
  <si>
    <t xml:space="preserve">* ANTMARE</t>
  </si>
  <si>
    <t xml:space="preserve">HANSE 375</t>
  </si>
  <si>
    <t xml:space="preserve">MERİH ERKAL/ÜMİT ÜSKÜP</t>
  </si>
  <si>
    <t xml:space="preserve">    * Destek sınıfında spinnaker (simetrik veya asimetrik ) kullanan tekneler</t>
  </si>
  <si>
    <t xml:space="preserve">YARIŞ SEKRETERLİĞİ</t>
  </si>
  <si>
    <t xml:space="preserve">17 Ağustos 2014 Saat: 09: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[$-409]h:mm"/>
    <numFmt numFmtId="168" formatCode="0.0"/>
    <numFmt numFmtId="169" formatCode="[$-409]h:mm:ss"/>
    <numFmt numFmtId="170" formatCode="General"/>
    <numFmt numFmtId="171" formatCode="@"/>
    <numFmt numFmtId="172" formatCode="[$-409]d\-mmm"/>
    <numFmt numFmtId="173" formatCode="0.0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sz val="10"/>
      <name val="Arial"/>
      <family val="2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28"/>
    <col collapsed="false" customWidth="true" hidden="false" outlineLevel="0" max="3" min="3" style="2" width="25.85"/>
    <col collapsed="false" customWidth="true" hidden="false" outlineLevel="0" max="4" min="4" style="2" width="14.7"/>
    <col collapsed="false" customWidth="true" hidden="false" outlineLevel="0" max="5" min="5" style="2" width="34.13"/>
    <col collapsed="false" customWidth="true" hidden="false" outlineLevel="0" max="6" min="6" style="2" width="7.56"/>
    <col collapsed="false" customWidth="true" hidden="false" outlineLevel="0" max="7" min="7" style="2" width="3.56"/>
    <col collapsed="false" customWidth="true" hidden="false" outlineLevel="0" max="8" min="8" style="2" width="8.14"/>
    <col collapsed="false" customWidth="true" hidden="false" outlineLevel="0" max="9" min="9" style="2" width="6.85"/>
    <col collapsed="false" customWidth="true" hidden="false" outlineLevel="0" max="10" min="10" style="3" width="5.13"/>
    <col collapsed="false" customWidth="true" hidden="false" outlineLevel="0" max="11" min="11" style="2" width="7.28"/>
    <col collapsed="false" customWidth="true" hidden="false" outlineLevel="0" max="12" min="12" style="2" width="4.14"/>
    <col collapsed="false" customWidth="true" hidden="false" outlineLevel="0" max="13" min="13" style="4" width="4.7"/>
    <col collapsed="false" customWidth="true" hidden="false" outlineLevel="0" max="14" min="14" style="2" width="7.28"/>
    <col collapsed="false" customWidth="true" hidden="false" outlineLevel="0" max="15" min="15" style="2" width="3.56"/>
    <col collapsed="false" customWidth="true" hidden="false" outlineLevel="0" max="16" min="16" style="4" width="4.41"/>
    <col collapsed="false" customWidth="true" hidden="false" outlineLevel="0" max="17" min="17" style="5" width="5.56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F1" s="6" t="s">
        <v>0</v>
      </c>
    </row>
    <row r="2" customFormat="false" ht="12.75" hidden="false" customHeight="false" outlineLevel="0" collapsed="false">
      <c r="F2" s="7" t="s">
        <v>1</v>
      </c>
    </row>
    <row r="3" s="20" customFormat="true" ht="14.25" hidden="false" customHeight="true" outlineLevel="0" collapsed="false">
      <c r="A3" s="8" t="s">
        <v>2</v>
      </c>
      <c r="B3" s="9"/>
      <c r="C3" s="9"/>
      <c r="D3" s="9"/>
      <c r="E3" s="9"/>
      <c r="F3" s="10" t="s">
        <v>3</v>
      </c>
      <c r="G3" s="11" t="s">
        <v>4</v>
      </c>
      <c r="H3" s="12" t="n">
        <v>0.430555555555556</v>
      </c>
      <c r="I3" s="13"/>
      <c r="J3" s="14"/>
      <c r="K3" s="15"/>
      <c r="L3" s="11"/>
      <c r="M3" s="16"/>
      <c r="N3" s="17"/>
      <c r="O3" s="9"/>
      <c r="P3" s="18"/>
      <c r="Q3" s="19"/>
    </row>
    <row r="4" s="27" customFormat="true" ht="12" hidden="false" customHeight="true" outlineLevel="0" collapsed="false">
      <c r="A4" s="21"/>
      <c r="B4" s="22" t="s">
        <v>5</v>
      </c>
      <c r="C4" s="23" t="s">
        <v>6</v>
      </c>
      <c r="D4" s="23" t="s">
        <v>7</v>
      </c>
      <c r="E4" s="23" t="s">
        <v>8</v>
      </c>
      <c r="F4" s="22" t="s">
        <v>9</v>
      </c>
      <c r="G4" s="24" t="s">
        <v>10</v>
      </c>
      <c r="H4" s="24"/>
      <c r="I4" s="24"/>
      <c r="J4" s="25" t="s">
        <v>11</v>
      </c>
      <c r="K4" s="23" t="s">
        <v>12</v>
      </c>
      <c r="L4" s="23"/>
      <c r="M4" s="23"/>
      <c r="N4" s="23" t="s">
        <v>13</v>
      </c>
      <c r="O4" s="23"/>
      <c r="P4" s="23"/>
      <c r="Q4" s="26" t="s">
        <v>14</v>
      </c>
    </row>
    <row r="5" s="27" customFormat="true" ht="10.5" hidden="false" customHeight="true" outlineLevel="0" collapsed="false">
      <c r="A5" s="21"/>
      <c r="B5" s="28" t="s">
        <v>15</v>
      </c>
      <c r="C5" s="23"/>
      <c r="D5" s="23"/>
      <c r="E5" s="23"/>
      <c r="F5" s="29" t="s">
        <v>16</v>
      </c>
      <c r="G5" s="28" t="s">
        <v>17</v>
      </c>
      <c r="H5" s="29" t="s">
        <v>16</v>
      </c>
      <c r="I5" s="30" t="s">
        <v>18</v>
      </c>
      <c r="J5" s="25"/>
      <c r="K5" s="24" t="s">
        <v>19</v>
      </c>
      <c r="L5" s="24" t="s">
        <v>20</v>
      </c>
      <c r="M5" s="31" t="s">
        <v>21</v>
      </c>
      <c r="N5" s="24" t="s">
        <v>19</v>
      </c>
      <c r="O5" s="24" t="s">
        <v>20</v>
      </c>
      <c r="P5" s="31" t="s">
        <v>21</v>
      </c>
      <c r="Q5" s="32" t="s">
        <v>22</v>
      </c>
    </row>
    <row r="6" s="27" customFormat="true" ht="12.75" hidden="false" customHeight="true" outlineLevel="0" collapsed="false">
      <c r="A6" s="33"/>
      <c r="B6" s="34" t="n">
        <v>2055</v>
      </c>
      <c r="C6" s="34" t="s">
        <v>23</v>
      </c>
      <c r="D6" s="34" t="s">
        <v>24</v>
      </c>
      <c r="E6" s="35" t="s">
        <v>25</v>
      </c>
      <c r="F6" s="36" t="n">
        <v>0.804108796296296</v>
      </c>
      <c r="G6" s="37"/>
      <c r="H6" s="38" t="n">
        <f aca="false">IF(F6&gt;H$3,F6-H$3,F6+24-H$3)</f>
        <v>0.373553240740741</v>
      </c>
      <c r="I6" s="39" t="n">
        <f aca="false">DAY(G6)*24*60*60+HOUR(H6)*60*60+MINUTE(H6)*60+SECOND(H6)</f>
        <v>2624275</v>
      </c>
      <c r="J6" s="40" t="n">
        <v>1.388</v>
      </c>
      <c r="K6" s="39" t="n">
        <f aca="false">I6*J6</f>
        <v>3642493.7</v>
      </c>
      <c r="L6" s="41" t="n">
        <f aca="false">RANK(K6,K$6:K$27,1)</f>
        <v>14</v>
      </c>
      <c r="M6" s="41" t="n">
        <f aca="false">RANK(L6,L$6:L$27,1)</f>
        <v>14</v>
      </c>
      <c r="N6" s="39" t="n">
        <f aca="false">I6*J6</f>
        <v>3642493.7</v>
      </c>
      <c r="O6" s="41" t="n">
        <f aca="false">RANK(N6,N$6:N$27,1)</f>
        <v>14</v>
      </c>
      <c r="P6" s="41" t="n">
        <f aca="false">RANK(O6,O$6:O$27,1)</f>
        <v>14</v>
      </c>
      <c r="Q6" s="42" t="n">
        <f aca="false">P6*1.5</f>
        <v>21</v>
      </c>
    </row>
    <row r="7" s="27" customFormat="true" ht="12.75" hidden="false" customHeight="true" outlineLevel="0" collapsed="false">
      <c r="A7" s="33"/>
      <c r="B7" s="43" t="n">
        <v>1245</v>
      </c>
      <c r="C7" s="43" t="s">
        <v>26</v>
      </c>
      <c r="D7" s="43" t="s">
        <v>27</v>
      </c>
      <c r="E7" s="43" t="s">
        <v>28</v>
      </c>
      <c r="F7" s="36" t="n">
        <v>0.888958333333333</v>
      </c>
      <c r="G7" s="37"/>
      <c r="H7" s="38" t="n">
        <f aca="false">IF(F7&gt;H$3,F7-H$3,F7+24-H$3)</f>
        <v>0.458402777777778</v>
      </c>
      <c r="I7" s="39" t="n">
        <f aca="false">DAY(G7)*24*60*60+HOUR(H7)*60*60+MINUTE(H7)*60+SECOND(H7)</f>
        <v>2631606</v>
      </c>
      <c r="J7" s="44" t="n">
        <v>1.136</v>
      </c>
      <c r="K7" s="39" t="n">
        <f aca="false">I7*J7</f>
        <v>2989504.416</v>
      </c>
      <c r="L7" s="41" t="n">
        <f aca="false">RANK(K7,K$6:K$27,1)</f>
        <v>6</v>
      </c>
      <c r="M7" s="41" t="n">
        <f aca="false">RANK(L7,L$6:L$27,1)</f>
        <v>6</v>
      </c>
      <c r="N7" s="39" t="n">
        <f aca="false">I7*J7</f>
        <v>2989504.416</v>
      </c>
      <c r="O7" s="41" t="n">
        <f aca="false">RANK(N7,N$6:N$27,1)</f>
        <v>6</v>
      </c>
      <c r="P7" s="41" t="n">
        <f aca="false">RANK(O7,O$6:O$27,1)</f>
        <v>6</v>
      </c>
      <c r="Q7" s="42" t="n">
        <f aca="false">P7*1.5</f>
        <v>9</v>
      </c>
    </row>
    <row r="8" s="27" customFormat="true" ht="12.75" hidden="false" customHeight="true" outlineLevel="0" collapsed="false">
      <c r="A8" s="33"/>
      <c r="B8" s="43" t="n">
        <v>532</v>
      </c>
      <c r="C8" s="43" t="s">
        <v>29</v>
      </c>
      <c r="D8" s="43" t="s">
        <v>30</v>
      </c>
      <c r="E8" s="45" t="s">
        <v>31</v>
      </c>
      <c r="F8" s="36" t="n">
        <v>0.8834375</v>
      </c>
      <c r="G8" s="37"/>
      <c r="H8" s="38" t="n">
        <f aca="false">IF(F8&gt;H$3,F8-H$3,F8+24-H$3)</f>
        <v>0.452881944444444</v>
      </c>
      <c r="I8" s="39" t="n">
        <f aca="false">DAY(G8)*24*60*60+HOUR(H8)*60*60+MINUTE(H8)*60+SECOND(H8)</f>
        <v>2631129</v>
      </c>
      <c r="J8" s="44" t="n">
        <v>1.161</v>
      </c>
      <c r="K8" s="39" t="n">
        <f aca="false">I8*J8</f>
        <v>3054740.769</v>
      </c>
      <c r="L8" s="41" t="n">
        <f aca="false">RANK(K8,K$6:K$27,1)</f>
        <v>7</v>
      </c>
      <c r="M8" s="41" t="n">
        <f aca="false">RANK(L8,L$6:L$27,1)</f>
        <v>7</v>
      </c>
      <c r="N8" s="39" t="n">
        <f aca="false">I8*J8</f>
        <v>3054740.769</v>
      </c>
      <c r="O8" s="41" t="n">
        <f aca="false">RANK(N8,N$6:N$27,1)</f>
        <v>7</v>
      </c>
      <c r="P8" s="41" t="n">
        <f aca="false">RANK(O8,O$6:O$27,1)</f>
        <v>7</v>
      </c>
      <c r="Q8" s="42" t="n">
        <f aca="false">P8*1.5</f>
        <v>10.5</v>
      </c>
    </row>
    <row r="9" s="27" customFormat="true" ht="12.75" hidden="false" customHeight="true" outlineLevel="0" collapsed="false">
      <c r="A9" s="33"/>
      <c r="B9" s="43" t="n">
        <v>7400</v>
      </c>
      <c r="C9" s="43" t="s">
        <v>32</v>
      </c>
      <c r="D9" s="43" t="s">
        <v>30</v>
      </c>
      <c r="E9" s="35" t="s">
        <v>33</v>
      </c>
      <c r="F9" s="36" t="n">
        <v>0.882465277777778</v>
      </c>
      <c r="G9" s="37"/>
      <c r="H9" s="38" t="n">
        <f aca="false">IF(F9&gt;H$3,F9-H$3,F9+24-H$3)</f>
        <v>0.451909722222222</v>
      </c>
      <c r="I9" s="39" t="n">
        <f aca="false">DAY(G9)*24*60*60+HOUR(H9)*60*60+MINUTE(H9)*60+SECOND(H9)</f>
        <v>2631045</v>
      </c>
      <c r="J9" s="44" t="n">
        <v>1.165</v>
      </c>
      <c r="K9" s="39" t="n">
        <f aca="false">I9*J9</f>
        <v>3065167.425</v>
      </c>
      <c r="L9" s="41" t="n">
        <f aca="false">RANK(K9,K$6:K$27,1)</f>
        <v>9</v>
      </c>
      <c r="M9" s="41" t="n">
        <f aca="false">RANK(L9,L$6:L$27,1)</f>
        <v>9</v>
      </c>
      <c r="N9" s="39" t="n">
        <f aca="false">I9*J9</f>
        <v>3065167.425</v>
      </c>
      <c r="O9" s="41" t="n">
        <f aca="false">RANK(N9,N$6:N$27,1)</f>
        <v>9</v>
      </c>
      <c r="P9" s="41" t="n">
        <f aca="false">RANK(O9,O$6:O$27,1)</f>
        <v>9</v>
      </c>
      <c r="Q9" s="42" t="n">
        <f aca="false">P9*1.5</f>
        <v>13.5</v>
      </c>
    </row>
    <row r="10" s="27" customFormat="true" ht="12.75" hidden="false" customHeight="true" outlineLevel="0" collapsed="false">
      <c r="A10" s="33"/>
      <c r="B10" s="43" t="n">
        <v>2040</v>
      </c>
      <c r="C10" s="34" t="s">
        <v>34</v>
      </c>
      <c r="D10" s="43" t="s">
        <v>35</v>
      </c>
      <c r="E10" s="35" t="s">
        <v>36</v>
      </c>
      <c r="F10" s="36" t="n">
        <v>0.885543981481482</v>
      </c>
      <c r="G10" s="37"/>
      <c r="H10" s="38" t="n">
        <f aca="false">IF(F10&gt;H$3,F10-H$3,F10+24-H$3)</f>
        <v>0.454988425925926</v>
      </c>
      <c r="I10" s="39" t="n">
        <f aca="false">DAY(G10)*24*60*60+HOUR(H10)*60*60+MINUTE(H10)*60+SECOND(H10)</f>
        <v>2631311</v>
      </c>
      <c r="J10" s="44" t="n">
        <v>1.166</v>
      </c>
      <c r="K10" s="39" t="n">
        <f aca="false">I10*J10</f>
        <v>3068108.626</v>
      </c>
      <c r="L10" s="41" t="n">
        <f aca="false">RANK(K10,K$6:K$27,1)</f>
        <v>10</v>
      </c>
      <c r="M10" s="41" t="n">
        <f aca="false">RANK(L10,L$6:L$27,1)</f>
        <v>10</v>
      </c>
      <c r="N10" s="39" t="n">
        <f aca="false">I10*J10</f>
        <v>3068108.626</v>
      </c>
      <c r="O10" s="41" t="n">
        <f aca="false">RANK(N10,N$6:N$27,1)</f>
        <v>10</v>
      </c>
      <c r="P10" s="41" t="n">
        <f aca="false">RANK(O10,O$6:O$27,1)</f>
        <v>10</v>
      </c>
      <c r="Q10" s="42" t="n">
        <f aca="false">P10*1.5</f>
        <v>15</v>
      </c>
    </row>
    <row r="11" s="27" customFormat="true" ht="12.75" hidden="false" customHeight="true" outlineLevel="0" collapsed="false">
      <c r="A11" s="33"/>
      <c r="B11" s="43" t="s">
        <v>37</v>
      </c>
      <c r="C11" s="34" t="s">
        <v>38</v>
      </c>
      <c r="D11" s="43" t="s">
        <v>39</v>
      </c>
      <c r="E11" s="35" t="s">
        <v>40</v>
      </c>
      <c r="F11" s="36" t="n">
        <v>0.883344907407408</v>
      </c>
      <c r="G11" s="37"/>
      <c r="H11" s="38" t="n">
        <f aca="false">IF(F11&gt;H$3,F11-H$3,F11+24-H$3)</f>
        <v>0.452789351851852</v>
      </c>
      <c r="I11" s="39" t="n">
        <f aca="false">DAY(G11)*24*60*60+HOUR(H11)*60*60+MINUTE(H11)*60+SECOND(H11)</f>
        <v>2631121</v>
      </c>
      <c r="J11" s="44" t="n">
        <v>1.172</v>
      </c>
      <c r="K11" s="39" t="n">
        <f aca="false">I11*J11</f>
        <v>3083673.812</v>
      </c>
      <c r="L11" s="41" t="n">
        <f aca="false">RANK(K11,K$6:K$27,1)</f>
        <v>12</v>
      </c>
      <c r="M11" s="41" t="n">
        <f aca="false">RANK(L11,L$6:L$27,1)</f>
        <v>12</v>
      </c>
      <c r="N11" s="39" t="n">
        <f aca="false">I11*J11</f>
        <v>3083673.812</v>
      </c>
      <c r="O11" s="41" t="n">
        <f aca="false">RANK(N11,N$6:N$27,1)</f>
        <v>12</v>
      </c>
      <c r="P11" s="41" t="n">
        <f aca="false">RANK(O11,O$6:O$27,1)</f>
        <v>12</v>
      </c>
      <c r="Q11" s="42" t="n">
        <f aca="false">P11*1.5</f>
        <v>18</v>
      </c>
    </row>
    <row r="12" s="27" customFormat="true" ht="12.75" hidden="false" customHeight="true" outlineLevel="0" collapsed="false">
      <c r="A12" s="33"/>
      <c r="B12" s="43" t="n">
        <v>441</v>
      </c>
      <c r="C12" s="34" t="s">
        <v>41</v>
      </c>
      <c r="D12" s="43" t="s">
        <v>42</v>
      </c>
      <c r="E12" s="35" t="s">
        <v>43</v>
      </c>
      <c r="F12" s="36" t="n">
        <v>0.924699074074074</v>
      </c>
      <c r="G12" s="37"/>
      <c r="H12" s="38" t="n">
        <f aca="false">IF(F12&gt;H$3,F12-H$3,F12+24-H$3)</f>
        <v>0.494143518518519</v>
      </c>
      <c r="I12" s="39" t="n">
        <f aca="false">DAY(G12)*24*60*60+HOUR(H12)*60*60+MINUTE(H12)*60+SECOND(H12)</f>
        <v>2634694</v>
      </c>
      <c r="J12" s="44" t="n">
        <v>1.101</v>
      </c>
      <c r="K12" s="39" t="n">
        <f aca="false">I12*J12</f>
        <v>2900798.094</v>
      </c>
      <c r="L12" s="41" t="n">
        <f aca="false">RANK(K12,K$6:K$27,1)</f>
        <v>3</v>
      </c>
      <c r="M12" s="41" t="n">
        <f aca="false">RANK(L12,L$6:L$27,1)</f>
        <v>3</v>
      </c>
      <c r="N12" s="39" t="n">
        <f aca="false">I12*J12</f>
        <v>2900798.094</v>
      </c>
      <c r="O12" s="41" t="n">
        <f aca="false">RANK(N12,N$6:N$27,1)</f>
        <v>3</v>
      </c>
      <c r="P12" s="41" t="n">
        <f aca="false">RANK(O12,O$6:O$27,1)</f>
        <v>3</v>
      </c>
      <c r="Q12" s="42" t="n">
        <f aca="false">P12*1.5</f>
        <v>4.5</v>
      </c>
    </row>
    <row r="13" s="27" customFormat="true" ht="12.75" hidden="false" customHeight="true" outlineLevel="0" collapsed="false">
      <c r="A13" s="33"/>
      <c r="B13" s="43" t="n">
        <v>3131</v>
      </c>
      <c r="C13" s="34" t="s">
        <v>44</v>
      </c>
      <c r="D13" s="43" t="s">
        <v>45</v>
      </c>
      <c r="E13" s="35" t="s">
        <v>46</v>
      </c>
      <c r="F13" s="36" t="n">
        <v>0.937013888888889</v>
      </c>
      <c r="G13" s="37"/>
      <c r="H13" s="38" t="n">
        <f aca="false">IF(F13&gt;H$3,F13-H$3,F13+24-H$3)</f>
        <v>0.506458333333333</v>
      </c>
      <c r="I13" s="39" t="n">
        <f aca="false">DAY(G13)*24*60*60+HOUR(H13)*60*60+MINUTE(H13)*60+SECOND(H13)</f>
        <v>2635758</v>
      </c>
      <c r="J13" s="44" t="n">
        <v>1.081</v>
      </c>
      <c r="K13" s="39" t="n">
        <f aca="false">I13*J13</f>
        <v>2849254.398</v>
      </c>
      <c r="L13" s="41" t="n">
        <f aca="false">RANK(K13,K$6:K$27,1)</f>
        <v>1</v>
      </c>
      <c r="M13" s="41" t="n">
        <f aca="false">RANK(L13,L$6:L$27,1)</f>
        <v>1</v>
      </c>
      <c r="N13" s="39" t="n">
        <f aca="false">I13*J13</f>
        <v>2849254.398</v>
      </c>
      <c r="O13" s="41" t="n">
        <f aca="false">RANK(N13,N$6:N$27,1)</f>
        <v>1</v>
      </c>
      <c r="P13" s="41" t="n">
        <f aca="false">RANK(O13,O$6:O$27,1)</f>
        <v>1</v>
      </c>
      <c r="Q13" s="42" t="n">
        <f aca="false">P13*1.5</f>
        <v>1.5</v>
      </c>
    </row>
    <row r="14" s="27" customFormat="true" ht="12.75" hidden="false" customHeight="true" outlineLevel="0" collapsed="false">
      <c r="A14" s="33"/>
      <c r="B14" s="43" t="n">
        <v>1358</v>
      </c>
      <c r="C14" s="34" t="s">
        <v>47</v>
      </c>
      <c r="D14" s="43" t="s">
        <v>48</v>
      </c>
      <c r="E14" s="35" t="s">
        <v>49</v>
      </c>
      <c r="F14" s="36" t="n">
        <v>0.957314814814815</v>
      </c>
      <c r="G14" s="37"/>
      <c r="H14" s="38" t="n">
        <f aca="false">IF(F14&gt;H$3,F14-H$3,F14+24-H$3)</f>
        <v>0.526759259259259</v>
      </c>
      <c r="I14" s="39" t="n">
        <f aca="false">DAY(G14)*24*60*60+HOUR(H14)*60*60+MINUTE(H14)*60+SECOND(H14)</f>
        <v>2637512</v>
      </c>
      <c r="J14" s="44" t="n">
        <v>1.083</v>
      </c>
      <c r="K14" s="39" t="n">
        <f aca="false">I14*J14</f>
        <v>2856425.496</v>
      </c>
      <c r="L14" s="41" t="n">
        <f aca="false">RANK(K14,K$6:K$27,1)</f>
        <v>2</v>
      </c>
      <c r="M14" s="41" t="n">
        <f aca="false">RANK(L14,L$6:L$27,1)</f>
        <v>2</v>
      </c>
      <c r="N14" s="39" t="n">
        <f aca="false">I14*J14</f>
        <v>2856425.496</v>
      </c>
      <c r="O14" s="41" t="n">
        <f aca="false">RANK(N14,N$6:N$27,1)</f>
        <v>2</v>
      </c>
      <c r="P14" s="41" t="n">
        <f aca="false">RANK(O14,O$6:O$27,1)</f>
        <v>2</v>
      </c>
      <c r="Q14" s="42" t="n">
        <f aca="false">P14*1.5</f>
        <v>3</v>
      </c>
    </row>
    <row r="15" s="27" customFormat="true" ht="12.75" hidden="false" customHeight="true" outlineLevel="0" collapsed="false">
      <c r="A15" s="33"/>
      <c r="B15" s="43" t="n">
        <v>364</v>
      </c>
      <c r="C15" s="46" t="s">
        <v>50</v>
      </c>
      <c r="D15" s="43" t="s">
        <v>51</v>
      </c>
      <c r="E15" s="47" t="s">
        <v>52</v>
      </c>
      <c r="F15" s="36" t="n">
        <v>0.945300925925926</v>
      </c>
      <c r="G15" s="37"/>
      <c r="H15" s="38" t="n">
        <f aca="false">IF(F15&gt;H$3,F15-H$3,F15+24-H$3)</f>
        <v>0.51474537037037</v>
      </c>
      <c r="I15" s="39" t="n">
        <f aca="false">DAY(G15)*24*60*60+HOUR(H15)*60*60+MINUTE(H15)*60+SECOND(H15)</f>
        <v>2636474</v>
      </c>
      <c r="J15" s="44" t="n">
        <v>1.11</v>
      </c>
      <c r="K15" s="39" t="n">
        <f aca="false">I15*J15</f>
        <v>2926486.14</v>
      </c>
      <c r="L15" s="41" t="n">
        <f aca="false">RANK(K15,K$6:K$27,1)</f>
        <v>4</v>
      </c>
      <c r="M15" s="41" t="n">
        <f aca="false">RANK(L15,L$6:L$27,1)</f>
        <v>4</v>
      </c>
      <c r="N15" s="39" t="n">
        <f aca="false">I15*J15</f>
        <v>2926486.14</v>
      </c>
      <c r="O15" s="41" t="n">
        <f aca="false">RANK(N15,N$6:N$27,1)</f>
        <v>4</v>
      </c>
      <c r="P15" s="41" t="n">
        <f aca="false">RANK(O15,O$6:O$27,1)</f>
        <v>4</v>
      </c>
      <c r="Q15" s="42" t="n">
        <f aca="false">P15*1.5</f>
        <v>6</v>
      </c>
    </row>
    <row r="16" s="27" customFormat="true" ht="12.75" hidden="false" customHeight="true" outlineLevel="0" collapsed="false">
      <c r="A16" s="33"/>
      <c r="B16" s="43" t="n">
        <v>480</v>
      </c>
      <c r="C16" s="34" t="s">
        <v>53</v>
      </c>
      <c r="D16" s="43" t="s">
        <v>30</v>
      </c>
      <c r="E16" s="47" t="s">
        <v>54</v>
      </c>
      <c r="F16" s="36" t="n">
        <v>0.92994212962963</v>
      </c>
      <c r="G16" s="37"/>
      <c r="H16" s="38" t="n">
        <f aca="false">IF(F16&gt;H$3,F16-H$3,F16+24-H$3)</f>
        <v>0.499386574074074</v>
      </c>
      <c r="I16" s="39" t="n">
        <f aca="false">DAY(G16)*24*60*60+HOUR(H16)*60*60+MINUTE(H16)*60+SECOND(H16)</f>
        <v>2635147</v>
      </c>
      <c r="J16" s="44" t="n">
        <v>1.16</v>
      </c>
      <c r="K16" s="39" t="n">
        <f aca="false">I16*J16</f>
        <v>3056770.52</v>
      </c>
      <c r="L16" s="41" t="n">
        <f aca="false">RANK(K16,K$6:K$27,1)</f>
        <v>8</v>
      </c>
      <c r="M16" s="41" t="n">
        <f aca="false">RANK(L16,L$6:L$27,1)</f>
        <v>8</v>
      </c>
      <c r="N16" s="39" t="n">
        <f aca="false">I16*J16</f>
        <v>3056770.52</v>
      </c>
      <c r="O16" s="41" t="n">
        <f aca="false">RANK(N16,N$6:N$27,1)</f>
        <v>8</v>
      </c>
      <c r="P16" s="41" t="n">
        <f aca="false">RANK(O16,O$6:O$27,1)</f>
        <v>8</v>
      </c>
      <c r="Q16" s="42" t="n">
        <f aca="false">P16*1.5</f>
        <v>12</v>
      </c>
    </row>
    <row r="17" s="27" customFormat="true" ht="12.75" hidden="false" customHeight="true" outlineLevel="0" collapsed="false">
      <c r="A17" s="33"/>
      <c r="B17" s="43" t="n">
        <v>1070</v>
      </c>
      <c r="C17" s="34" t="s">
        <v>55</v>
      </c>
      <c r="D17" s="43" t="s">
        <v>56</v>
      </c>
      <c r="E17" s="35" t="s">
        <v>57</v>
      </c>
      <c r="F17" s="36" t="n">
        <v>0.787962962962963</v>
      </c>
      <c r="G17" s="37"/>
      <c r="H17" s="38" t="n">
        <f aca="false">IF(F17&gt;H$3,F17-H$3,F17+24-H$3)</f>
        <v>0.357407407407407</v>
      </c>
      <c r="I17" s="39" t="n">
        <f aca="false">DAY(G17)*24*60*60+HOUR(H17)*60*60+MINUTE(H17)*60+SECOND(H17)</f>
        <v>2622880</v>
      </c>
      <c r="J17" s="44" t="n">
        <v>1.645</v>
      </c>
      <c r="K17" s="39" t="n">
        <f aca="false">I17*J17</f>
        <v>4314637.6</v>
      </c>
      <c r="L17" s="41" t="n">
        <f aca="false">RANK(K17,K$6:K$27,1)</f>
        <v>15</v>
      </c>
      <c r="M17" s="41" t="n">
        <f aca="false">RANK(L17,L$6:L$27,1)</f>
        <v>15</v>
      </c>
      <c r="N17" s="39" t="n">
        <f aca="false">I17*J17</f>
        <v>4314637.6</v>
      </c>
      <c r="O17" s="41" t="n">
        <f aca="false">RANK(N17,N$6:N$27,1)</f>
        <v>15</v>
      </c>
      <c r="P17" s="41" t="n">
        <f aca="false">RANK(O17,O$6:O$27,1)</f>
        <v>15</v>
      </c>
      <c r="Q17" s="42" t="n">
        <f aca="false">P17*1.5</f>
        <v>22.5</v>
      </c>
    </row>
    <row r="18" s="27" customFormat="true" ht="12.75" hidden="false" customHeight="true" outlineLevel="0" collapsed="false">
      <c r="A18" s="33"/>
      <c r="B18" s="43" t="s">
        <v>58</v>
      </c>
      <c r="C18" s="34" t="s">
        <v>59</v>
      </c>
      <c r="D18" s="43" t="s">
        <v>60</v>
      </c>
      <c r="E18" s="47" t="s">
        <v>61</v>
      </c>
      <c r="F18" s="36" t="n">
        <v>0.959664351851852</v>
      </c>
      <c r="G18" s="37"/>
      <c r="H18" s="38" t="n">
        <f aca="false">IF(F18&gt;H$3,F18-H$3,F18+24-H$3)</f>
        <v>0.529108796296296</v>
      </c>
      <c r="I18" s="39" t="n">
        <f aca="false">DAY(G18)*24*60*60+HOUR(H18)*60*60+MINUTE(H18)*60+SECOND(H18)</f>
        <v>2637715</v>
      </c>
      <c r="J18" s="44" t="n">
        <v>1.112</v>
      </c>
      <c r="K18" s="39" t="n">
        <f aca="false">I18*J18</f>
        <v>2933139.08</v>
      </c>
      <c r="L18" s="41" t="n">
        <f aca="false">RANK(K18,K$6:K$27,1)</f>
        <v>5</v>
      </c>
      <c r="M18" s="41" t="n">
        <f aca="false">RANK(L18,L$6:L$27,1)</f>
        <v>5</v>
      </c>
      <c r="N18" s="39" t="n">
        <f aca="false">I18*J18</f>
        <v>2933139.08</v>
      </c>
      <c r="O18" s="41" t="n">
        <f aca="false">RANK(N18,N$6:N$27,1)</f>
        <v>5</v>
      </c>
      <c r="P18" s="41" t="n">
        <f aca="false">RANK(O18,O$6:O$27,1)</f>
        <v>5</v>
      </c>
      <c r="Q18" s="42" t="n">
        <f aca="false">P18*1.5</f>
        <v>7.5</v>
      </c>
    </row>
    <row r="19" s="27" customFormat="true" ht="12.75" hidden="false" customHeight="true" outlineLevel="0" collapsed="false">
      <c r="A19" s="33"/>
      <c r="B19" s="43" t="n">
        <v>12122</v>
      </c>
      <c r="C19" s="34" t="s">
        <v>62</v>
      </c>
      <c r="D19" s="43" t="s">
        <v>63</v>
      </c>
      <c r="E19" s="47" t="s">
        <v>64</v>
      </c>
      <c r="F19" s="36" t="n">
        <v>0.960856481481482</v>
      </c>
      <c r="G19" s="37"/>
      <c r="H19" s="38" t="n">
        <f aca="false">IF(F19&gt;H$3,F19-H$3,F19+24-H$3)</f>
        <v>0.530300925925926</v>
      </c>
      <c r="I19" s="39" t="n">
        <f aca="false">DAY(G19)*24*60*60+HOUR(H19)*60*60+MINUTE(H19)*60+SECOND(H19)</f>
        <v>2637818</v>
      </c>
      <c r="J19" s="44" t="n">
        <v>1.19</v>
      </c>
      <c r="K19" s="39" t="n">
        <f aca="false">I19*J19</f>
        <v>3139003.42</v>
      </c>
      <c r="L19" s="41" t="n">
        <f aca="false">RANK(K19,K$6:K$27,1)</f>
        <v>13</v>
      </c>
      <c r="M19" s="41" t="n">
        <f aca="false">RANK(L19,L$6:L$27,1)</f>
        <v>13</v>
      </c>
      <c r="N19" s="39" t="n">
        <f aca="false">I19*J19</f>
        <v>3139003.42</v>
      </c>
      <c r="O19" s="41" t="n">
        <f aca="false">RANK(N19,N$6:N$27,1)</f>
        <v>13</v>
      </c>
      <c r="P19" s="41" t="n">
        <f aca="false">RANK(O19,O$6:O$27,1)</f>
        <v>13</v>
      </c>
      <c r="Q19" s="42" t="n">
        <f aca="false">P19*1.5</f>
        <v>19.5</v>
      </c>
    </row>
    <row r="20" s="27" customFormat="true" ht="12.75" hidden="false" customHeight="true" outlineLevel="0" collapsed="false">
      <c r="A20" s="33"/>
      <c r="B20" s="43" t="n">
        <v>1901</v>
      </c>
      <c r="C20" s="34" t="s">
        <v>65</v>
      </c>
      <c r="D20" s="43" t="s">
        <v>35</v>
      </c>
      <c r="E20" s="47" t="s">
        <v>66</v>
      </c>
      <c r="F20" s="36" t="n">
        <v>0.977777777777778</v>
      </c>
      <c r="G20" s="37"/>
      <c r="H20" s="38" t="n">
        <f aca="false">IF(F20&gt;H$3,F20-H$3,F20+24-H$3)</f>
        <v>0.547222222222222</v>
      </c>
      <c r="I20" s="39" t="n">
        <f aca="false">DAY(G20)*24*60*60+HOUR(H20)*60*60+MINUTE(H20)*60+SECOND(H20)</f>
        <v>2639280</v>
      </c>
      <c r="J20" s="44" t="n">
        <v>1.167</v>
      </c>
      <c r="K20" s="39" t="n">
        <f aca="false">I20*J20</f>
        <v>3080039.76</v>
      </c>
      <c r="L20" s="41" t="n">
        <f aca="false">RANK(K20,K$6:K$27,1)</f>
        <v>11</v>
      </c>
      <c r="M20" s="41" t="n">
        <f aca="false">RANK(L20,L$6:L$27,1)</f>
        <v>11</v>
      </c>
      <c r="N20" s="39" t="n">
        <f aca="false">I20*J20</f>
        <v>3080039.76</v>
      </c>
      <c r="O20" s="41" t="n">
        <f aca="false">RANK(N20,N$6:N$27,1)</f>
        <v>11</v>
      </c>
      <c r="P20" s="41" t="n">
        <f aca="false">RANK(O20,O$6:O$27,1)</f>
        <v>11</v>
      </c>
      <c r="Q20" s="42" t="n">
        <f aca="false">P20*1.5</f>
        <v>16.5</v>
      </c>
    </row>
    <row r="21" s="27" customFormat="true" ht="12.75" hidden="false" customHeight="true" outlineLevel="0" collapsed="false">
      <c r="A21" s="33"/>
      <c r="B21" s="43" t="n">
        <v>4446</v>
      </c>
      <c r="C21" s="34" t="s">
        <v>67</v>
      </c>
      <c r="D21" s="43" t="s">
        <v>51</v>
      </c>
      <c r="E21" s="47" t="s">
        <v>68</v>
      </c>
      <c r="F21" s="36" t="s">
        <v>69</v>
      </c>
      <c r="G21" s="37" t="s">
        <v>70</v>
      </c>
      <c r="H21" s="38" t="s">
        <v>70</v>
      </c>
      <c r="I21" s="39"/>
      <c r="J21" s="44" t="n">
        <v>1.155</v>
      </c>
      <c r="K21" s="39" t="s">
        <v>69</v>
      </c>
      <c r="L21" s="41" t="s">
        <v>70</v>
      </c>
      <c r="M21" s="41" t="n">
        <v>20</v>
      </c>
      <c r="N21" s="39" t="s">
        <v>69</v>
      </c>
      <c r="O21" s="41"/>
      <c r="P21" s="41" t="n">
        <v>20</v>
      </c>
      <c r="Q21" s="42" t="n">
        <f aca="false">P21*1.5</f>
        <v>30</v>
      </c>
    </row>
    <row r="22" s="27" customFormat="true" ht="12.75" hidden="false" customHeight="true" outlineLevel="0" collapsed="false">
      <c r="A22" s="33"/>
      <c r="B22" s="43" t="n">
        <v>2906</v>
      </c>
      <c r="C22" s="34" t="s">
        <v>71</v>
      </c>
      <c r="D22" s="43" t="s">
        <v>72</v>
      </c>
      <c r="E22" s="47" t="s">
        <v>73</v>
      </c>
      <c r="F22" s="36" t="s">
        <v>74</v>
      </c>
      <c r="G22" s="37"/>
      <c r="H22" s="38"/>
      <c r="I22" s="39"/>
      <c r="J22" s="44" t="n">
        <v>1.109</v>
      </c>
      <c r="K22" s="39" t="s">
        <v>74</v>
      </c>
      <c r="L22" s="41"/>
      <c r="M22" s="41" t="n">
        <v>20</v>
      </c>
      <c r="N22" s="39" t="s">
        <v>74</v>
      </c>
      <c r="O22" s="41"/>
      <c r="P22" s="41" t="n">
        <v>20</v>
      </c>
      <c r="Q22" s="42" t="n">
        <f aca="false">P22*1.5</f>
        <v>30</v>
      </c>
    </row>
    <row r="23" s="27" customFormat="true" ht="12.75" hidden="false" customHeight="true" outlineLevel="0" collapsed="false">
      <c r="A23" s="33"/>
      <c r="B23" s="43" t="n">
        <v>2072</v>
      </c>
      <c r="C23" s="34" t="s">
        <v>75</v>
      </c>
      <c r="D23" s="43" t="s">
        <v>35</v>
      </c>
      <c r="E23" s="47" t="s">
        <v>76</v>
      </c>
      <c r="F23" s="36" t="s">
        <v>74</v>
      </c>
      <c r="G23" s="37"/>
      <c r="H23" s="38"/>
      <c r="I23" s="39"/>
      <c r="J23" s="44" t="n">
        <v>1.167</v>
      </c>
      <c r="K23" s="36" t="s">
        <v>74</v>
      </c>
      <c r="L23" s="41" t="s">
        <v>70</v>
      </c>
      <c r="M23" s="41" t="n">
        <v>20</v>
      </c>
      <c r="N23" s="36" t="s">
        <v>74</v>
      </c>
      <c r="O23" s="41" t="s">
        <v>70</v>
      </c>
      <c r="P23" s="41" t="n">
        <v>20</v>
      </c>
      <c r="Q23" s="42" t="n">
        <f aca="false">P23*1.5</f>
        <v>30</v>
      </c>
    </row>
    <row r="24" s="27" customFormat="true" ht="12.75" hidden="false" customHeight="true" outlineLevel="0" collapsed="false">
      <c r="A24" s="33"/>
      <c r="B24" s="43" t="s">
        <v>77</v>
      </c>
      <c r="C24" s="34" t="s">
        <v>78</v>
      </c>
      <c r="D24" s="43" t="s">
        <v>79</v>
      </c>
      <c r="E24" s="47" t="s">
        <v>80</v>
      </c>
      <c r="F24" s="36" t="s">
        <v>81</v>
      </c>
      <c r="G24" s="37"/>
      <c r="H24" s="38"/>
      <c r="I24" s="39"/>
      <c r="J24" s="44" t="n">
        <v>1.142</v>
      </c>
      <c r="K24" s="39" t="s">
        <v>81</v>
      </c>
      <c r="L24" s="41" t="s">
        <v>70</v>
      </c>
      <c r="M24" s="41" t="n">
        <v>20</v>
      </c>
      <c r="N24" s="39" t="s">
        <v>81</v>
      </c>
      <c r="O24" s="41" t="s">
        <v>70</v>
      </c>
      <c r="P24" s="41" t="n">
        <v>20</v>
      </c>
      <c r="Q24" s="42" t="n">
        <f aca="false">P24*1.5</f>
        <v>30</v>
      </c>
    </row>
    <row r="25" s="27" customFormat="true" ht="12.75" hidden="false" customHeight="true" outlineLevel="0" collapsed="false">
      <c r="A25" s="33"/>
      <c r="B25" s="43" t="n">
        <v>1291</v>
      </c>
      <c r="C25" s="34" t="s">
        <v>82</v>
      </c>
      <c r="D25" s="43" t="s">
        <v>30</v>
      </c>
      <c r="E25" s="48" t="s">
        <v>83</v>
      </c>
      <c r="F25" s="36" t="s">
        <v>84</v>
      </c>
      <c r="G25" s="37" t="s">
        <v>70</v>
      </c>
      <c r="H25" s="38" t="s">
        <v>70</v>
      </c>
      <c r="I25" s="39"/>
      <c r="J25" s="44" t="n">
        <v>1.163</v>
      </c>
      <c r="K25" s="39" t="s">
        <v>84</v>
      </c>
      <c r="L25" s="41" t="s">
        <v>70</v>
      </c>
      <c r="M25" s="41" t="n">
        <v>23</v>
      </c>
      <c r="N25" s="39" t="s">
        <v>84</v>
      </c>
      <c r="O25" s="41" t="s">
        <v>70</v>
      </c>
      <c r="P25" s="41" t="n">
        <v>23</v>
      </c>
      <c r="Q25" s="42" t="n">
        <f aca="false">P25*1.5</f>
        <v>34.5</v>
      </c>
    </row>
    <row r="26" s="27" customFormat="true" ht="12.75" hidden="false" customHeight="true" outlineLevel="0" collapsed="false">
      <c r="A26" s="33"/>
      <c r="B26" s="43" t="n">
        <v>1807</v>
      </c>
      <c r="C26" s="34" t="s">
        <v>85</v>
      </c>
      <c r="D26" s="43" t="s">
        <v>86</v>
      </c>
      <c r="E26" s="47" t="s">
        <v>87</v>
      </c>
      <c r="F26" s="36" t="s">
        <v>84</v>
      </c>
      <c r="G26" s="37" t="s">
        <v>70</v>
      </c>
      <c r="H26" s="38" t="s">
        <v>70</v>
      </c>
      <c r="I26" s="39"/>
      <c r="J26" s="44" t="n">
        <v>1.134</v>
      </c>
      <c r="K26" s="39" t="s">
        <v>84</v>
      </c>
      <c r="L26" s="41" t="s">
        <v>70</v>
      </c>
      <c r="M26" s="41" t="n">
        <v>23</v>
      </c>
      <c r="N26" s="39" t="s">
        <v>84</v>
      </c>
      <c r="O26" s="41" t="s">
        <v>70</v>
      </c>
      <c r="P26" s="41" t="n">
        <v>23</v>
      </c>
      <c r="Q26" s="42" t="n">
        <f aca="false">P26*1.5</f>
        <v>34.5</v>
      </c>
    </row>
    <row r="27" s="27" customFormat="true" ht="12.75" hidden="false" customHeight="true" outlineLevel="0" collapsed="false">
      <c r="A27" s="33"/>
      <c r="B27" s="43" t="s">
        <v>88</v>
      </c>
      <c r="C27" s="34" t="s">
        <v>89</v>
      </c>
      <c r="D27" s="43" t="s">
        <v>90</v>
      </c>
      <c r="E27" s="35" t="s">
        <v>91</v>
      </c>
      <c r="F27" s="36" t="s">
        <v>84</v>
      </c>
      <c r="G27" s="37" t="s">
        <v>70</v>
      </c>
      <c r="H27" s="38" t="s">
        <v>70</v>
      </c>
      <c r="I27" s="39"/>
      <c r="J27" s="44" t="n">
        <v>1.117</v>
      </c>
      <c r="K27" s="39" t="s">
        <v>84</v>
      </c>
      <c r="L27" s="41" t="s">
        <v>70</v>
      </c>
      <c r="M27" s="41" t="n">
        <v>23</v>
      </c>
      <c r="N27" s="39" t="s">
        <v>84</v>
      </c>
      <c r="O27" s="41" t="s">
        <v>70</v>
      </c>
      <c r="P27" s="41" t="n">
        <v>23</v>
      </c>
      <c r="Q27" s="42" t="n">
        <f aca="false">P27*1.5</f>
        <v>34.5</v>
      </c>
    </row>
    <row r="28" s="20" customFormat="true" ht="18" hidden="false" customHeight="true" outlineLevel="0" collapsed="false">
      <c r="A28" s="8" t="s">
        <v>92</v>
      </c>
      <c r="B28" s="9"/>
      <c r="C28" s="9"/>
      <c r="D28" s="9"/>
      <c r="E28" s="9"/>
      <c r="F28" s="10" t="s">
        <v>3</v>
      </c>
      <c r="G28" s="11" t="s">
        <v>4</v>
      </c>
      <c r="H28" s="12" t="n">
        <v>0.430555555555556</v>
      </c>
      <c r="I28" s="13"/>
      <c r="J28" s="14"/>
      <c r="K28" s="15"/>
      <c r="L28" s="11"/>
      <c r="M28" s="16"/>
      <c r="N28" s="17"/>
      <c r="O28" s="9"/>
      <c r="P28" s="18"/>
      <c r="Q28" s="19"/>
    </row>
    <row r="29" s="27" customFormat="true" ht="12" hidden="false" customHeight="true" outlineLevel="0" collapsed="false">
      <c r="A29" s="21"/>
      <c r="B29" s="22" t="s">
        <v>5</v>
      </c>
      <c r="C29" s="23" t="s">
        <v>6</v>
      </c>
      <c r="D29" s="23" t="s">
        <v>7</v>
      </c>
      <c r="E29" s="23" t="s">
        <v>8</v>
      </c>
      <c r="F29" s="22" t="s">
        <v>9</v>
      </c>
      <c r="G29" s="24" t="s">
        <v>10</v>
      </c>
      <c r="H29" s="24"/>
      <c r="I29" s="24"/>
      <c r="J29" s="25" t="s">
        <v>11</v>
      </c>
      <c r="K29" s="23" t="s">
        <v>12</v>
      </c>
      <c r="L29" s="23"/>
      <c r="M29" s="23"/>
      <c r="N29" s="23" t="s">
        <v>13</v>
      </c>
      <c r="O29" s="23"/>
      <c r="P29" s="23"/>
      <c r="Q29" s="26" t="s">
        <v>14</v>
      </c>
    </row>
    <row r="30" s="27" customFormat="true" ht="10.5" hidden="false" customHeight="true" outlineLevel="0" collapsed="false">
      <c r="A30" s="21"/>
      <c r="B30" s="28" t="s">
        <v>15</v>
      </c>
      <c r="C30" s="23"/>
      <c r="D30" s="23"/>
      <c r="E30" s="23"/>
      <c r="F30" s="29" t="s">
        <v>16</v>
      </c>
      <c r="G30" s="28" t="s">
        <v>17</v>
      </c>
      <c r="H30" s="29" t="s">
        <v>16</v>
      </c>
      <c r="I30" s="30" t="s">
        <v>18</v>
      </c>
      <c r="J30" s="25"/>
      <c r="K30" s="24" t="s">
        <v>19</v>
      </c>
      <c r="L30" s="24" t="s">
        <v>20</v>
      </c>
      <c r="M30" s="31" t="s">
        <v>21</v>
      </c>
      <c r="N30" s="24" t="s">
        <v>19</v>
      </c>
      <c r="O30" s="24" t="s">
        <v>20</v>
      </c>
      <c r="P30" s="31" t="s">
        <v>21</v>
      </c>
      <c r="Q30" s="32" t="s">
        <v>22</v>
      </c>
    </row>
    <row r="31" s="27" customFormat="true" ht="12.75" hidden="false" customHeight="true" outlineLevel="0" collapsed="false">
      <c r="A31" s="33"/>
      <c r="B31" s="43" t="n">
        <v>965</v>
      </c>
      <c r="C31" s="34" t="s">
        <v>93</v>
      </c>
      <c r="D31" s="49" t="s">
        <v>94</v>
      </c>
      <c r="E31" s="50" t="s">
        <v>95</v>
      </c>
      <c r="F31" s="36" t="n">
        <v>0.961134259259259</v>
      </c>
      <c r="G31" s="37"/>
      <c r="H31" s="38" t="n">
        <f aca="false">IF(F31&gt;H$28,F31-H$28,F31+24-H$28)</f>
        <v>0.530578703703704</v>
      </c>
      <c r="I31" s="39" t="n">
        <f aca="false">DAY(G31)*24*60*60+HOUR(H31)*60*60+MINUTE(H31)*60+SECOND(H31)</f>
        <v>2637842</v>
      </c>
      <c r="J31" s="44" t="n">
        <v>1.027</v>
      </c>
      <c r="K31" s="39" t="n">
        <f aca="false">I31*J31</f>
        <v>2709063.734</v>
      </c>
      <c r="L31" s="41" t="n">
        <f aca="false">RANK(K31,K$31:K$46,1)</f>
        <v>1</v>
      </c>
      <c r="M31" s="41" t="n">
        <f aca="false">RANK(L31,L$31:L$46,1)</f>
        <v>1</v>
      </c>
      <c r="N31" s="39" t="n">
        <f aca="false">I31*J31</f>
        <v>2709063.734</v>
      </c>
      <c r="O31" s="41" t="n">
        <f aca="false">RANK(N31,N$31:N$46,1)</f>
        <v>1</v>
      </c>
      <c r="P31" s="41" t="n">
        <f aca="false">RANK(O31,O$31:O$46,1)</f>
        <v>1</v>
      </c>
      <c r="Q31" s="42" t="n">
        <f aca="false">P31*1.5</f>
        <v>1.5</v>
      </c>
    </row>
    <row r="32" s="27" customFormat="true" ht="12.75" hidden="false" customHeight="true" outlineLevel="0" collapsed="false">
      <c r="A32" s="33"/>
      <c r="B32" s="43" t="n">
        <v>1582</v>
      </c>
      <c r="C32" s="34" t="s">
        <v>96</v>
      </c>
      <c r="D32" s="49" t="s">
        <v>97</v>
      </c>
      <c r="E32" s="50" t="s">
        <v>98</v>
      </c>
      <c r="F32" s="36" t="n">
        <v>0.976805555555556</v>
      </c>
      <c r="G32" s="37"/>
      <c r="H32" s="38" t="n">
        <f aca="false">IF(F32&gt;H$28,F32-H$28,F32+24-H$28)</f>
        <v>0.54625</v>
      </c>
      <c r="I32" s="39" t="n">
        <f aca="false">DAY(G32)*24*60*60+HOUR(H32)*60*60+MINUTE(H32)*60+SECOND(H32)</f>
        <v>2639196</v>
      </c>
      <c r="J32" s="44" t="n">
        <v>1.038</v>
      </c>
      <c r="K32" s="39" t="n">
        <f aca="false">I32*J32</f>
        <v>2739485.448</v>
      </c>
      <c r="L32" s="41" t="n">
        <f aca="false">RANK(K32,K$31:K$46,1)</f>
        <v>4</v>
      </c>
      <c r="M32" s="41" t="n">
        <f aca="false">RANK(L32,L$31:L$46,1)</f>
        <v>4</v>
      </c>
      <c r="N32" s="39" t="n">
        <f aca="false">I32*J32</f>
        <v>2739485.448</v>
      </c>
      <c r="O32" s="41" t="n">
        <f aca="false">RANK(N32,N$31:N$46,1)</f>
        <v>4</v>
      </c>
      <c r="P32" s="41" t="n">
        <f aca="false">RANK(O32,O$31:O$46,1)</f>
        <v>4</v>
      </c>
      <c r="Q32" s="42" t="n">
        <f aca="false">P32*1.5</f>
        <v>6</v>
      </c>
    </row>
    <row r="33" s="27" customFormat="true" ht="12.75" hidden="false" customHeight="true" outlineLevel="0" collapsed="false">
      <c r="A33" s="33"/>
      <c r="B33" s="43" t="n">
        <v>1773</v>
      </c>
      <c r="C33" s="49" t="s">
        <v>99</v>
      </c>
      <c r="D33" s="34" t="s">
        <v>100</v>
      </c>
      <c r="E33" s="51" t="s">
        <v>101</v>
      </c>
      <c r="F33" s="36" t="n">
        <v>0.971770833333333</v>
      </c>
      <c r="G33" s="37"/>
      <c r="H33" s="38" t="n">
        <f aca="false">IF(F33&gt;H$28,F33-H$28,F33+24-H$28)</f>
        <v>0.541215277777778</v>
      </c>
      <c r="I33" s="39" t="n">
        <f aca="false">DAY(G33)*24*60*60+HOUR(H33)*60*60+MINUTE(H33)*60+SECOND(H33)</f>
        <v>2638761</v>
      </c>
      <c r="J33" s="44" t="n">
        <v>1.05</v>
      </c>
      <c r="K33" s="39" t="n">
        <f aca="false">I33*J33</f>
        <v>2770699.05</v>
      </c>
      <c r="L33" s="41" t="n">
        <f aca="false">RANK(K33,K$31:K$46,1)</f>
        <v>8</v>
      </c>
      <c r="M33" s="41" t="n">
        <f aca="false">RANK(L33,L$31:L$46,1)</f>
        <v>8</v>
      </c>
      <c r="N33" s="39" t="n">
        <f aca="false">I33*J33</f>
        <v>2770699.05</v>
      </c>
      <c r="O33" s="41" t="n">
        <f aca="false">RANK(N33,N$31:N$46,1)</f>
        <v>8</v>
      </c>
      <c r="P33" s="41" t="n">
        <f aca="false">RANK(O33,O$31:O$46,1)</f>
        <v>8</v>
      </c>
      <c r="Q33" s="42" t="n">
        <f aca="false">P33*1.5</f>
        <v>12</v>
      </c>
    </row>
    <row r="34" s="27" customFormat="true" ht="12.75" hidden="false" customHeight="true" outlineLevel="0" collapsed="false">
      <c r="A34" s="33"/>
      <c r="B34" s="43" t="s">
        <v>102</v>
      </c>
      <c r="C34" s="49" t="s">
        <v>103</v>
      </c>
      <c r="D34" s="34" t="s">
        <v>104</v>
      </c>
      <c r="E34" s="35" t="s">
        <v>105</v>
      </c>
      <c r="F34" s="36" t="n">
        <v>0.975335648148148</v>
      </c>
      <c r="G34" s="37"/>
      <c r="H34" s="38" t="n">
        <f aca="false">IF(F34&gt;H$28,F34-H$28,F34+24-H$28)</f>
        <v>0.544780092592593</v>
      </c>
      <c r="I34" s="39" t="n">
        <f aca="false">DAY(G34)*24*60*60+HOUR(H34)*60*60+MINUTE(H34)*60+SECOND(H34)</f>
        <v>2639069</v>
      </c>
      <c r="J34" s="44" t="n">
        <v>1.048</v>
      </c>
      <c r="K34" s="39" t="n">
        <f aca="false">I34*J34</f>
        <v>2765744.312</v>
      </c>
      <c r="L34" s="41" t="n">
        <f aca="false">RANK(K34,K$31:K$46,1)</f>
        <v>7</v>
      </c>
      <c r="M34" s="41" t="n">
        <f aca="false">RANK(L34,L$31:L$46,1)</f>
        <v>7</v>
      </c>
      <c r="N34" s="39" t="n">
        <f aca="false">I34*J34</f>
        <v>2765744.312</v>
      </c>
      <c r="O34" s="41" t="n">
        <f aca="false">RANK(N34,N$31:N$46,1)</f>
        <v>7</v>
      </c>
      <c r="P34" s="41" t="n">
        <f aca="false">RANK(O34,O$31:O$46,1)</f>
        <v>7</v>
      </c>
      <c r="Q34" s="42" t="n">
        <f aca="false">P34*1.5</f>
        <v>10.5</v>
      </c>
    </row>
    <row r="35" s="27" customFormat="true" ht="12.75" hidden="false" customHeight="true" outlineLevel="0" collapsed="false">
      <c r="A35" s="33"/>
      <c r="B35" s="43" t="n">
        <v>2035</v>
      </c>
      <c r="C35" s="49" t="s">
        <v>106</v>
      </c>
      <c r="D35" s="43" t="s">
        <v>107</v>
      </c>
      <c r="E35" s="49" t="s">
        <v>108</v>
      </c>
      <c r="F35" s="36" t="n">
        <v>0.987395833333333</v>
      </c>
      <c r="G35" s="37"/>
      <c r="H35" s="38" t="n">
        <f aca="false">IF(F35&gt;H$28,F35-H$28,F35+24-H$28)</f>
        <v>0.556840277777778</v>
      </c>
      <c r="I35" s="39" t="n">
        <f aca="false">DAY(G35)*24*60*60+HOUR(H35)*60*60+MINUTE(H35)*60+SECOND(H35)</f>
        <v>2640111</v>
      </c>
      <c r="J35" s="44" t="n">
        <v>1.027</v>
      </c>
      <c r="K35" s="39" t="n">
        <f aca="false">I35*J35</f>
        <v>2711393.997</v>
      </c>
      <c r="L35" s="41" t="n">
        <f aca="false">RANK(K35,K$31:K$46,1)</f>
        <v>2</v>
      </c>
      <c r="M35" s="41" t="n">
        <f aca="false">RANK(L35,L$31:L$46,1)</f>
        <v>2</v>
      </c>
      <c r="N35" s="39" t="n">
        <f aca="false">I35*J35</f>
        <v>2711393.997</v>
      </c>
      <c r="O35" s="41" t="n">
        <f aca="false">RANK(N35,N$31:N$46,1)</f>
        <v>2</v>
      </c>
      <c r="P35" s="41" t="n">
        <f aca="false">RANK(O35,O$31:O$46,1)</f>
        <v>2</v>
      </c>
      <c r="Q35" s="42" t="n">
        <f aca="false">P35*1.5</f>
        <v>3</v>
      </c>
    </row>
    <row r="36" s="27" customFormat="true" ht="12.75" hidden="false" customHeight="true" outlineLevel="0" collapsed="false">
      <c r="A36" s="33"/>
      <c r="B36" s="43" t="n">
        <v>5050</v>
      </c>
      <c r="C36" s="49" t="s">
        <v>109</v>
      </c>
      <c r="D36" s="43" t="s">
        <v>100</v>
      </c>
      <c r="E36" s="51" t="s">
        <v>110</v>
      </c>
      <c r="F36" s="36" t="n">
        <v>0.97912037037037</v>
      </c>
      <c r="G36" s="37"/>
      <c r="H36" s="38" t="n">
        <f aca="false">IF(F36&gt;H$28,F36-H$28,F36+24-H$28)</f>
        <v>0.548564814814815</v>
      </c>
      <c r="I36" s="39" t="n">
        <f aca="false">DAY(G36)*24*60*60+HOUR(H36)*60*60+MINUTE(H36)*60+SECOND(H36)</f>
        <v>2639396</v>
      </c>
      <c r="J36" s="44" t="n">
        <v>1.044</v>
      </c>
      <c r="K36" s="39" t="n">
        <f aca="false">I36*J36</f>
        <v>2755529.424</v>
      </c>
      <c r="L36" s="41" t="n">
        <f aca="false">RANK(K36,K$31:K$46,1)</f>
        <v>6</v>
      </c>
      <c r="M36" s="41" t="n">
        <f aca="false">RANK(L36,L$31:L$46,1)</f>
        <v>6</v>
      </c>
      <c r="N36" s="39" t="n">
        <f aca="false">I36*J36</f>
        <v>2755529.424</v>
      </c>
      <c r="O36" s="41" t="n">
        <f aca="false">RANK(N36,N$31:N$46,1)</f>
        <v>6</v>
      </c>
      <c r="P36" s="41" t="n">
        <f aca="false">RANK(O36,O$31:O$46,1)</f>
        <v>6</v>
      </c>
      <c r="Q36" s="42" t="n">
        <f aca="false">P36*1.5</f>
        <v>9</v>
      </c>
    </row>
    <row r="37" s="27" customFormat="true" ht="12.75" hidden="false" customHeight="true" outlineLevel="0" collapsed="false">
      <c r="A37" s="33"/>
      <c r="B37" s="43" t="n">
        <v>2028</v>
      </c>
      <c r="C37" s="49" t="s">
        <v>111</v>
      </c>
      <c r="D37" s="43" t="s">
        <v>112</v>
      </c>
      <c r="E37" s="51" t="s">
        <v>113</v>
      </c>
      <c r="F37" s="36" t="n">
        <v>0.971886574074074</v>
      </c>
      <c r="G37" s="37"/>
      <c r="H37" s="38" t="n">
        <f aca="false">IF(F37&gt;H$28,F37-H$28,F37+24-H$28)</f>
        <v>0.541331018518519</v>
      </c>
      <c r="I37" s="39" t="n">
        <f aca="false">DAY(G37)*24*60*60+HOUR(H37)*60*60+MINUTE(H37)*60+SECOND(H37)</f>
        <v>2638771</v>
      </c>
      <c r="J37" s="44" t="n">
        <v>1.06</v>
      </c>
      <c r="K37" s="39" t="n">
        <f aca="false">I37*J37</f>
        <v>2797097.26</v>
      </c>
      <c r="L37" s="41" t="n">
        <f aca="false">RANK(K37,K$31:K$46,1)</f>
        <v>9</v>
      </c>
      <c r="M37" s="41" t="n">
        <f aca="false">RANK(L37,L$31:L$46,1)</f>
        <v>9</v>
      </c>
      <c r="N37" s="39" t="n">
        <f aca="false">I37*J37</f>
        <v>2797097.26</v>
      </c>
      <c r="O37" s="41" t="n">
        <f aca="false">RANK(N37,N$31:N$46,1)</f>
        <v>9</v>
      </c>
      <c r="P37" s="41" t="n">
        <f aca="false">RANK(O37,O$31:O$46,1)</f>
        <v>9</v>
      </c>
      <c r="Q37" s="42" t="n">
        <f aca="false">P37*1.5</f>
        <v>13.5</v>
      </c>
    </row>
    <row r="38" s="27" customFormat="true" ht="12.75" hidden="false" customHeight="true" outlineLevel="0" collapsed="false">
      <c r="A38" s="33"/>
      <c r="B38" s="52" t="n">
        <v>2727</v>
      </c>
      <c r="C38" s="51" t="s">
        <v>114</v>
      </c>
      <c r="D38" s="52" t="s">
        <v>107</v>
      </c>
      <c r="E38" s="49" t="s">
        <v>115</v>
      </c>
      <c r="F38" s="36" t="n">
        <v>0.0165509259259259</v>
      </c>
      <c r="G38" s="37"/>
      <c r="H38" s="38" t="n">
        <f aca="false">IF(F38&gt;H$28,F38-H$28,F38+24-H$28)</f>
        <v>23.5859953703704</v>
      </c>
      <c r="I38" s="39" t="n">
        <f aca="false">DAY(G38)*24*60*60+HOUR(H38)*60*60+MINUTE(H38)*60+SECOND(H38)</f>
        <v>2642630</v>
      </c>
      <c r="J38" s="44" t="n">
        <v>1.028</v>
      </c>
      <c r="K38" s="39" t="n">
        <f aca="false">I38*J38</f>
        <v>2716623.64</v>
      </c>
      <c r="L38" s="41" t="n">
        <f aca="false">RANK(K38,K$31:K$46,1)</f>
        <v>3</v>
      </c>
      <c r="M38" s="41" t="n">
        <f aca="false">RANK(L38,L$31:L$46,1)</f>
        <v>3</v>
      </c>
      <c r="N38" s="39" t="n">
        <f aca="false">I38*J38</f>
        <v>2716623.64</v>
      </c>
      <c r="O38" s="41" t="n">
        <f aca="false">RANK(N38,N$31:N$46,1)</f>
        <v>3</v>
      </c>
      <c r="P38" s="41" t="n">
        <f aca="false">RANK(O38,O$31:O$46,1)</f>
        <v>3</v>
      </c>
      <c r="Q38" s="42" t="n">
        <f aca="false">P38*1.5</f>
        <v>4.5</v>
      </c>
    </row>
    <row r="39" s="27" customFormat="true" ht="12.75" hidden="false" customHeight="true" outlineLevel="0" collapsed="false">
      <c r="A39" s="33"/>
      <c r="B39" s="43" t="n">
        <v>508</v>
      </c>
      <c r="C39" s="49" t="s">
        <v>116</v>
      </c>
      <c r="D39" s="43" t="s">
        <v>97</v>
      </c>
      <c r="E39" s="51" t="s">
        <v>117</v>
      </c>
      <c r="F39" s="36" t="n">
        <v>0.0296643518518519</v>
      </c>
      <c r="G39" s="37"/>
      <c r="H39" s="38" t="n">
        <f aca="false">IF(F39&gt;H$28,F39-H$28,F39+24-H$28)</f>
        <v>23.5991087962963</v>
      </c>
      <c r="I39" s="39" t="n">
        <f aca="false">DAY(G39)*24*60*60+HOUR(H39)*60*60+MINUTE(H39)*60+SECOND(H39)</f>
        <v>2643763</v>
      </c>
      <c r="J39" s="44" t="n">
        <v>1.038</v>
      </c>
      <c r="K39" s="39" t="n">
        <f aca="false">I39*J39</f>
        <v>2744225.994</v>
      </c>
      <c r="L39" s="41" t="n">
        <f aca="false">RANK(K39,K$31:K$46,1)</f>
        <v>5</v>
      </c>
      <c r="M39" s="41" t="n">
        <f aca="false">RANK(L39,L$31:L$46,1)</f>
        <v>5</v>
      </c>
      <c r="N39" s="39" t="n">
        <f aca="false">I39*J39</f>
        <v>2744225.994</v>
      </c>
      <c r="O39" s="41" t="n">
        <f aca="false">RANK(N39,N$31:N$46,1)</f>
        <v>5</v>
      </c>
      <c r="P39" s="41" t="n">
        <f aca="false">RANK(O39,O$31:O$46,1)</f>
        <v>5</v>
      </c>
      <c r="Q39" s="42" t="n">
        <f aca="false">P39*1.5</f>
        <v>7.5</v>
      </c>
    </row>
    <row r="40" s="27" customFormat="true" ht="12.75" hidden="false" customHeight="true" outlineLevel="0" collapsed="false">
      <c r="A40" s="33"/>
      <c r="B40" s="43" t="n">
        <v>1775</v>
      </c>
      <c r="C40" s="49" t="s">
        <v>118</v>
      </c>
      <c r="D40" s="43" t="s">
        <v>100</v>
      </c>
      <c r="E40" s="53" t="s">
        <v>119</v>
      </c>
      <c r="F40" s="36" t="s">
        <v>74</v>
      </c>
      <c r="G40" s="37"/>
      <c r="H40" s="38"/>
      <c r="I40" s="39"/>
      <c r="J40" s="44" t="n">
        <v>1.05</v>
      </c>
      <c r="K40" s="39" t="s">
        <v>74</v>
      </c>
      <c r="L40" s="41"/>
      <c r="M40" s="41" t="n">
        <v>16</v>
      </c>
      <c r="N40" s="39" t="s">
        <v>74</v>
      </c>
      <c r="O40" s="41"/>
      <c r="P40" s="41" t="n">
        <v>16</v>
      </c>
      <c r="Q40" s="42" t="n">
        <f aca="false">P40*1.5</f>
        <v>24</v>
      </c>
    </row>
    <row r="41" s="27" customFormat="true" ht="12.75" hidden="false" customHeight="true" outlineLevel="0" collapsed="false">
      <c r="A41" s="33"/>
      <c r="B41" s="43"/>
      <c r="C41" s="49" t="s">
        <v>120</v>
      </c>
      <c r="D41" s="43" t="s">
        <v>45</v>
      </c>
      <c r="E41" s="51" t="s">
        <v>121</v>
      </c>
      <c r="F41" s="36" t="s">
        <v>74</v>
      </c>
      <c r="G41" s="37"/>
      <c r="H41" s="38"/>
      <c r="I41" s="39"/>
      <c r="J41" s="44" t="n">
        <v>1.052</v>
      </c>
      <c r="K41" s="36" t="s">
        <v>74</v>
      </c>
      <c r="L41" s="41" t="s">
        <v>70</v>
      </c>
      <c r="M41" s="41" t="n">
        <v>16</v>
      </c>
      <c r="N41" s="36" t="s">
        <v>74</v>
      </c>
      <c r="O41" s="41" t="s">
        <v>70</v>
      </c>
      <c r="P41" s="41" t="n">
        <v>16</v>
      </c>
      <c r="Q41" s="42" t="n">
        <f aca="false">P41*1.5</f>
        <v>24</v>
      </c>
    </row>
    <row r="42" s="27" customFormat="true" ht="12.75" hidden="false" customHeight="true" outlineLevel="0" collapsed="false">
      <c r="A42" s="33"/>
      <c r="B42" s="43" t="n">
        <v>1014</v>
      </c>
      <c r="C42" s="49" t="s">
        <v>122</v>
      </c>
      <c r="D42" s="43" t="s">
        <v>97</v>
      </c>
      <c r="E42" s="51" t="s">
        <v>123</v>
      </c>
      <c r="F42" s="36" t="s">
        <v>74</v>
      </c>
      <c r="G42" s="37"/>
      <c r="H42" s="38"/>
      <c r="I42" s="39"/>
      <c r="J42" s="44" t="n">
        <v>1.039</v>
      </c>
      <c r="K42" s="36" t="s">
        <v>74</v>
      </c>
      <c r="L42" s="41" t="s">
        <v>70</v>
      </c>
      <c r="M42" s="41" t="n">
        <v>16</v>
      </c>
      <c r="N42" s="36" t="s">
        <v>74</v>
      </c>
      <c r="O42" s="41" t="s">
        <v>70</v>
      </c>
      <c r="P42" s="41" t="n">
        <v>16</v>
      </c>
      <c r="Q42" s="42" t="n">
        <f aca="false">P42*1.5</f>
        <v>24</v>
      </c>
    </row>
    <row r="43" s="27" customFormat="true" ht="12.75" hidden="false" customHeight="true" outlineLevel="0" collapsed="false">
      <c r="A43" s="33"/>
      <c r="B43" s="43" t="n">
        <v>105</v>
      </c>
      <c r="C43" s="54" t="s">
        <v>124</v>
      </c>
      <c r="D43" s="43" t="s">
        <v>97</v>
      </c>
      <c r="E43" s="51" t="s">
        <v>125</v>
      </c>
      <c r="F43" s="36" t="s">
        <v>74</v>
      </c>
      <c r="G43" s="37"/>
      <c r="H43" s="38"/>
      <c r="I43" s="39"/>
      <c r="J43" s="44" t="n">
        <v>1.038</v>
      </c>
      <c r="K43" s="36" t="s">
        <v>74</v>
      </c>
      <c r="L43" s="41" t="s">
        <v>70</v>
      </c>
      <c r="M43" s="41" t="n">
        <v>16</v>
      </c>
      <c r="N43" s="36" t="s">
        <v>74</v>
      </c>
      <c r="O43" s="41" t="s">
        <v>70</v>
      </c>
      <c r="P43" s="41" t="n">
        <v>16</v>
      </c>
      <c r="Q43" s="42" t="n">
        <f aca="false">P43*1.5</f>
        <v>24</v>
      </c>
    </row>
    <row r="44" s="27" customFormat="true" ht="12.75" hidden="false" customHeight="true" outlineLevel="0" collapsed="false">
      <c r="A44" s="33"/>
      <c r="B44" s="43" t="n">
        <v>818</v>
      </c>
      <c r="C44" s="49" t="s">
        <v>126</v>
      </c>
      <c r="D44" s="43" t="s">
        <v>107</v>
      </c>
      <c r="E44" s="50" t="s">
        <v>127</v>
      </c>
      <c r="F44" s="36" t="s">
        <v>74</v>
      </c>
      <c r="G44" s="37"/>
      <c r="H44" s="38"/>
      <c r="I44" s="39"/>
      <c r="J44" s="44" t="n">
        <v>1.029</v>
      </c>
      <c r="K44" s="36" t="s">
        <v>74</v>
      </c>
      <c r="L44" s="41" t="s">
        <v>70</v>
      </c>
      <c r="M44" s="41" t="n">
        <v>16</v>
      </c>
      <c r="N44" s="36" t="s">
        <v>74</v>
      </c>
      <c r="O44" s="41" t="s">
        <v>70</v>
      </c>
      <c r="P44" s="41" t="n">
        <v>16</v>
      </c>
      <c r="Q44" s="42" t="n">
        <f aca="false">P44*1.5</f>
        <v>24</v>
      </c>
    </row>
    <row r="45" s="27" customFormat="true" ht="12.75" hidden="false" customHeight="true" outlineLevel="0" collapsed="false">
      <c r="A45" s="33"/>
      <c r="B45" s="43" t="n">
        <v>2071</v>
      </c>
      <c r="C45" s="49" t="s">
        <v>128</v>
      </c>
      <c r="D45" s="43" t="s">
        <v>107</v>
      </c>
      <c r="E45" s="51" t="s">
        <v>129</v>
      </c>
      <c r="F45" s="36" t="s">
        <v>74</v>
      </c>
      <c r="G45" s="37"/>
      <c r="H45" s="38"/>
      <c r="I45" s="39"/>
      <c r="J45" s="44" t="n">
        <v>1.022</v>
      </c>
      <c r="K45" s="36" t="s">
        <v>74</v>
      </c>
      <c r="L45" s="41" t="s">
        <v>70</v>
      </c>
      <c r="M45" s="41" t="n">
        <v>16</v>
      </c>
      <c r="N45" s="36" t="s">
        <v>74</v>
      </c>
      <c r="O45" s="41" t="s">
        <v>70</v>
      </c>
      <c r="P45" s="41" t="n">
        <v>16</v>
      </c>
      <c r="Q45" s="42" t="n">
        <f aca="false">P45*1.5</f>
        <v>24</v>
      </c>
    </row>
    <row r="46" s="27" customFormat="true" ht="12.75" hidden="false" customHeight="true" outlineLevel="0" collapsed="false">
      <c r="A46" s="33"/>
      <c r="B46" s="43" t="n">
        <v>1956</v>
      </c>
      <c r="C46" s="49" t="s">
        <v>130</v>
      </c>
      <c r="D46" s="43" t="s">
        <v>131</v>
      </c>
      <c r="E46" s="55" t="s">
        <v>132</v>
      </c>
      <c r="F46" s="36" t="s">
        <v>84</v>
      </c>
      <c r="G46" s="37" t="s">
        <v>70</v>
      </c>
      <c r="H46" s="38" t="s">
        <v>70</v>
      </c>
      <c r="I46" s="39"/>
      <c r="J46" s="40" t="n">
        <v>1.034</v>
      </c>
      <c r="K46" s="39" t="s">
        <v>84</v>
      </c>
      <c r="L46" s="41" t="s">
        <v>70</v>
      </c>
      <c r="M46" s="41" t="n">
        <v>17</v>
      </c>
      <c r="N46" s="39" t="s">
        <v>84</v>
      </c>
      <c r="O46" s="41" t="s">
        <v>70</v>
      </c>
      <c r="P46" s="41" t="n">
        <v>17</v>
      </c>
      <c r="Q46" s="42" t="n">
        <f aca="false">P46*1.5</f>
        <v>25.5</v>
      </c>
    </row>
    <row r="47" s="66" customFormat="true" ht="7.5" hidden="false" customHeight="true" outlineLevel="0" collapsed="false">
      <c r="A47" s="56"/>
      <c r="B47" s="57"/>
      <c r="C47" s="57"/>
      <c r="D47" s="57"/>
      <c r="E47" s="57"/>
      <c r="F47" s="58"/>
      <c r="G47" s="59"/>
      <c r="H47" s="60"/>
      <c r="I47" s="61"/>
      <c r="J47" s="62"/>
      <c r="K47" s="61"/>
      <c r="L47" s="63"/>
      <c r="M47" s="64"/>
      <c r="N47" s="64"/>
      <c r="O47" s="63"/>
      <c r="P47" s="64"/>
      <c r="Q47" s="65"/>
    </row>
    <row r="48" customFormat="false" ht="12.75" hidden="false" customHeight="false" outlineLevel="0" collapsed="false">
      <c r="A48" s="2"/>
      <c r="B48" s="67" t="s">
        <v>133</v>
      </c>
      <c r="C48" s="68"/>
      <c r="D48" s="68"/>
      <c r="E48" s="0"/>
      <c r="F48" s="69"/>
      <c r="G48" s="70"/>
      <c r="H48" s="71"/>
      <c r="I48" s="72"/>
      <c r="J48" s="71"/>
      <c r="K48" s="64" t="s">
        <v>134</v>
      </c>
      <c r="L48" s="73"/>
      <c r="M48" s="64"/>
      <c r="N48" s="73"/>
      <c r="O48" s="73"/>
      <c r="P48" s="7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"/>
      <c r="B49" s="68"/>
      <c r="C49" s="68"/>
      <c r="D49" s="68"/>
      <c r="E49" s="68"/>
      <c r="F49" s="69"/>
      <c r="G49" s="70"/>
      <c r="H49" s="71"/>
      <c r="I49" s="72"/>
      <c r="J49" s="71"/>
      <c r="K49" s="73"/>
      <c r="L49" s="73"/>
      <c r="M49" s="63"/>
      <c r="N49" s="73"/>
      <c r="O49" s="73"/>
      <c r="P49" s="7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"/>
      <c r="B50" s="68"/>
      <c r="C50" s="68"/>
      <c r="D50" s="68"/>
      <c r="E50" s="68"/>
      <c r="F50" s="69"/>
      <c r="G50" s="70"/>
      <c r="H50" s="71"/>
      <c r="I50" s="72"/>
      <c r="J50" s="71"/>
      <c r="K50" s="73"/>
      <c r="L50" s="73"/>
      <c r="M50" s="63"/>
      <c r="N50" s="73"/>
      <c r="O50" s="73"/>
      <c r="P50" s="7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"/>
      <c r="B51" s="68"/>
      <c r="C51" s="68"/>
      <c r="D51" s="68"/>
      <c r="E51" s="68"/>
      <c r="F51" s="69"/>
      <c r="G51" s="70"/>
      <c r="H51" s="71"/>
      <c r="I51" s="72"/>
      <c r="J51" s="71"/>
      <c r="K51" s="73"/>
      <c r="L51" s="73"/>
      <c r="M51" s="63"/>
      <c r="N51" s="73"/>
      <c r="O51" s="73"/>
      <c r="P51" s="7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"/>
      <c r="B52" s="68"/>
      <c r="C52" s="68"/>
      <c r="D52" s="68"/>
      <c r="E52" s="68"/>
      <c r="F52" s="69"/>
      <c r="G52" s="70"/>
      <c r="H52" s="71"/>
      <c r="I52" s="72"/>
      <c r="J52" s="71"/>
      <c r="K52" s="73"/>
      <c r="L52" s="73"/>
      <c r="M52" s="63"/>
      <c r="N52" s="73"/>
      <c r="O52" s="73"/>
      <c r="P52" s="74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66" customFormat="true" ht="12" hidden="false" customHeight="true" outlineLevel="0" collapsed="false">
      <c r="A53" s="57"/>
      <c r="B53" s="57"/>
      <c r="C53" s="57"/>
      <c r="D53" s="57"/>
      <c r="E53" s="58"/>
      <c r="F53" s="59"/>
      <c r="G53" s="60"/>
      <c r="H53" s="61"/>
      <c r="I53" s="62"/>
      <c r="J53" s="61"/>
      <c r="K53" s="63"/>
      <c r="L53" s="64"/>
      <c r="M53" s="64"/>
      <c r="N53" s="63"/>
      <c r="O53" s="64"/>
      <c r="P53" s="75"/>
      <c r="Q53" s="76"/>
    </row>
    <row r="54" s="66" customFormat="true" ht="12" hidden="false" customHeight="true" outlineLevel="0" collapsed="false">
      <c r="A54" s="57"/>
      <c r="B54" s="57"/>
      <c r="C54" s="57"/>
      <c r="D54" s="57"/>
      <c r="E54" s="58"/>
      <c r="F54" s="6" t="s">
        <v>0</v>
      </c>
      <c r="G54" s="60"/>
      <c r="H54" s="61"/>
      <c r="I54" s="62"/>
      <c r="J54" s="61"/>
      <c r="K54" s="63"/>
      <c r="L54" s="64"/>
      <c r="M54" s="64"/>
      <c r="N54" s="63"/>
      <c r="O54" s="64"/>
      <c r="P54" s="75"/>
      <c r="Q54" s="76"/>
    </row>
    <row r="55" s="66" customFormat="true" ht="12" hidden="false" customHeight="true" outlineLevel="0" collapsed="false">
      <c r="A55" s="57"/>
      <c r="B55" s="57"/>
      <c r="C55" s="57"/>
      <c r="D55" s="57"/>
      <c r="E55" s="58"/>
      <c r="F55" s="7" t="s">
        <v>135</v>
      </c>
      <c r="G55" s="60"/>
      <c r="H55" s="61"/>
      <c r="I55" s="62"/>
      <c r="J55" s="61"/>
      <c r="K55" s="63"/>
      <c r="L55" s="64"/>
      <c r="M55" s="64"/>
      <c r="N55" s="63"/>
      <c r="O55" s="64"/>
      <c r="P55" s="75"/>
      <c r="Q55" s="76"/>
    </row>
    <row r="56" s="66" customFormat="true" ht="12" hidden="false" customHeight="true" outlineLevel="0" collapsed="false">
      <c r="A56" s="57"/>
      <c r="B56" s="57"/>
      <c r="C56" s="57"/>
      <c r="D56" s="57"/>
      <c r="E56" s="58"/>
      <c r="F56" s="77" t="s">
        <v>136</v>
      </c>
      <c r="G56" s="60"/>
      <c r="H56" s="61"/>
      <c r="I56" s="62"/>
      <c r="J56" s="61"/>
      <c r="K56" s="63"/>
      <c r="L56" s="64"/>
      <c r="M56" s="64"/>
      <c r="N56" s="63"/>
      <c r="O56" s="64"/>
      <c r="P56" s="75"/>
      <c r="Q56" s="76"/>
    </row>
    <row r="57" customFormat="false" ht="16.5" hidden="false" customHeight="true" outlineLevel="0" collapsed="false">
      <c r="F57" s="77"/>
      <c r="H57" s="3"/>
      <c r="J57" s="2"/>
      <c r="K57" s="4"/>
      <c r="M57" s="2"/>
      <c r="N57" s="4"/>
      <c r="O57" s="78"/>
      <c r="P57" s="78"/>
      <c r="Q57" s="4"/>
    </row>
    <row r="58" s="20" customFormat="true" ht="16.5" hidden="false" customHeight="true" outlineLevel="0" collapsed="false">
      <c r="A58" s="8" t="s">
        <v>137</v>
      </c>
      <c r="B58" s="9"/>
      <c r="C58" s="9"/>
      <c r="D58" s="9"/>
      <c r="E58" s="9"/>
      <c r="F58" s="10" t="s">
        <v>3</v>
      </c>
      <c r="G58" s="11" t="s">
        <v>4</v>
      </c>
      <c r="H58" s="12" t="n">
        <v>0.430555555555556</v>
      </c>
      <c r="I58" s="13"/>
      <c r="J58" s="14"/>
      <c r="K58" s="15"/>
      <c r="L58" s="11"/>
      <c r="M58" s="16"/>
      <c r="N58" s="17"/>
      <c r="O58" s="9"/>
      <c r="P58" s="18"/>
      <c r="Q58" s="19"/>
    </row>
    <row r="59" s="27" customFormat="true" ht="12" hidden="false" customHeight="true" outlineLevel="0" collapsed="false">
      <c r="A59" s="21"/>
      <c r="B59" s="22" t="s">
        <v>5</v>
      </c>
      <c r="C59" s="23" t="s">
        <v>6</v>
      </c>
      <c r="D59" s="23" t="s">
        <v>7</v>
      </c>
      <c r="E59" s="23" t="s">
        <v>8</v>
      </c>
      <c r="F59" s="22" t="s">
        <v>9</v>
      </c>
      <c r="G59" s="24" t="s">
        <v>10</v>
      </c>
      <c r="H59" s="24"/>
      <c r="I59" s="24"/>
      <c r="J59" s="25" t="s">
        <v>11</v>
      </c>
      <c r="K59" s="23" t="s">
        <v>12</v>
      </c>
      <c r="L59" s="23"/>
      <c r="M59" s="23"/>
      <c r="N59" s="23" t="s">
        <v>13</v>
      </c>
      <c r="O59" s="23"/>
      <c r="P59" s="23"/>
      <c r="Q59" s="26" t="s">
        <v>14</v>
      </c>
    </row>
    <row r="60" s="27" customFormat="true" ht="10.5" hidden="false" customHeight="true" outlineLevel="0" collapsed="false">
      <c r="A60" s="21"/>
      <c r="B60" s="28" t="s">
        <v>15</v>
      </c>
      <c r="C60" s="23"/>
      <c r="D60" s="23"/>
      <c r="E60" s="23"/>
      <c r="F60" s="29" t="s">
        <v>16</v>
      </c>
      <c r="G60" s="28" t="s">
        <v>17</v>
      </c>
      <c r="H60" s="29" t="s">
        <v>16</v>
      </c>
      <c r="I60" s="30" t="s">
        <v>18</v>
      </c>
      <c r="J60" s="25"/>
      <c r="K60" s="79" t="s">
        <v>19</v>
      </c>
      <c r="L60" s="79" t="s">
        <v>20</v>
      </c>
      <c r="M60" s="80" t="s">
        <v>21</v>
      </c>
      <c r="N60" s="79" t="s">
        <v>19</v>
      </c>
      <c r="O60" s="79" t="s">
        <v>20</v>
      </c>
      <c r="P60" s="80" t="s">
        <v>21</v>
      </c>
      <c r="Q60" s="32" t="s">
        <v>22</v>
      </c>
    </row>
    <row r="61" s="86" customFormat="true" ht="15" hidden="false" customHeight="true" outlineLevel="0" collapsed="false">
      <c r="A61" s="33"/>
      <c r="B61" s="52" t="n">
        <v>9939</v>
      </c>
      <c r="C61" s="81" t="s">
        <v>138</v>
      </c>
      <c r="D61" s="50" t="s">
        <v>139</v>
      </c>
      <c r="E61" s="82" t="s">
        <v>140</v>
      </c>
      <c r="F61" s="36" t="s">
        <v>74</v>
      </c>
      <c r="G61" s="37"/>
      <c r="H61" s="38"/>
      <c r="I61" s="39"/>
      <c r="J61" s="83" t="n">
        <v>1.001</v>
      </c>
      <c r="K61" s="84" t="s">
        <v>141</v>
      </c>
      <c r="L61" s="84"/>
      <c r="M61" s="84"/>
      <c r="N61" s="84"/>
      <c r="O61" s="84"/>
      <c r="P61" s="84"/>
      <c r="Q61" s="85"/>
    </row>
    <row r="62" s="86" customFormat="true" ht="15" hidden="false" customHeight="true" outlineLevel="0" collapsed="false">
      <c r="A62" s="33"/>
      <c r="B62" s="52" t="n">
        <v>1987</v>
      </c>
      <c r="C62" s="81" t="s">
        <v>142</v>
      </c>
      <c r="D62" s="52" t="s">
        <v>139</v>
      </c>
      <c r="E62" s="82" t="s">
        <v>143</v>
      </c>
      <c r="F62" s="36" t="s">
        <v>74</v>
      </c>
      <c r="G62" s="37"/>
      <c r="H62" s="38"/>
      <c r="I62" s="39"/>
      <c r="J62" s="83" t="n">
        <v>1.001</v>
      </c>
      <c r="K62" s="84"/>
      <c r="L62" s="84"/>
      <c r="M62" s="84"/>
      <c r="N62" s="84"/>
      <c r="O62" s="84"/>
      <c r="P62" s="84"/>
      <c r="Q62" s="85"/>
    </row>
    <row r="63" s="86" customFormat="true" ht="15" hidden="false" customHeight="true" outlineLevel="0" collapsed="false">
      <c r="A63" s="33"/>
      <c r="B63" s="52" t="n">
        <v>1344</v>
      </c>
      <c r="C63" s="81" t="s">
        <v>144</v>
      </c>
      <c r="D63" s="51" t="s">
        <v>139</v>
      </c>
      <c r="E63" s="55" t="s">
        <v>145</v>
      </c>
      <c r="F63" s="36" t="s">
        <v>74</v>
      </c>
      <c r="G63" s="37"/>
      <c r="H63" s="38"/>
      <c r="I63" s="39"/>
      <c r="J63" s="87" t="n">
        <v>0.997</v>
      </c>
      <c r="K63" s="88" t="s">
        <v>146</v>
      </c>
      <c r="L63" s="88"/>
      <c r="M63" s="88"/>
      <c r="N63" s="88"/>
      <c r="O63" s="88"/>
      <c r="P63" s="88"/>
      <c r="Q63" s="42"/>
    </row>
    <row r="64" s="86" customFormat="true" ht="15" hidden="false" customHeight="true" outlineLevel="0" collapsed="false">
      <c r="A64" s="33"/>
      <c r="B64" s="52" t="n">
        <v>869</v>
      </c>
      <c r="C64" s="81" t="s">
        <v>147</v>
      </c>
      <c r="D64" s="52" t="s">
        <v>148</v>
      </c>
      <c r="E64" s="54" t="s">
        <v>149</v>
      </c>
      <c r="F64" s="36" t="s">
        <v>84</v>
      </c>
      <c r="G64" s="37" t="s">
        <v>70</v>
      </c>
      <c r="H64" s="38" t="s">
        <v>70</v>
      </c>
      <c r="I64" s="39"/>
      <c r="J64" s="89" t="n">
        <v>0.991</v>
      </c>
      <c r="K64" s="88"/>
      <c r="L64" s="88"/>
      <c r="M64" s="88"/>
      <c r="N64" s="88"/>
      <c r="O64" s="88"/>
      <c r="P64" s="88"/>
      <c r="Q64" s="42"/>
    </row>
    <row r="66" s="20" customFormat="true" ht="16.5" hidden="false" customHeight="true" outlineLevel="0" collapsed="false">
      <c r="A66" s="8" t="s">
        <v>150</v>
      </c>
      <c r="B66" s="9"/>
      <c r="C66" s="9"/>
      <c r="D66" s="9"/>
      <c r="E66" s="9"/>
      <c r="F66" s="10" t="s">
        <v>3</v>
      </c>
      <c r="G66" s="11" t="s">
        <v>4</v>
      </c>
      <c r="H66" s="12" t="n">
        <v>0.430555555555556</v>
      </c>
      <c r="I66" s="13"/>
      <c r="J66" s="14"/>
      <c r="K66" s="15"/>
      <c r="L66" s="11"/>
      <c r="M66" s="16"/>
      <c r="N66" s="17"/>
      <c r="O66" s="9"/>
      <c r="P66" s="18"/>
      <c r="Q66" s="19"/>
    </row>
    <row r="67" s="27" customFormat="true" ht="12" hidden="false" customHeight="true" outlineLevel="0" collapsed="false">
      <c r="A67" s="21"/>
      <c r="B67" s="22" t="s">
        <v>5</v>
      </c>
      <c r="C67" s="23" t="s">
        <v>6</v>
      </c>
      <c r="D67" s="23" t="s">
        <v>7</v>
      </c>
      <c r="E67" s="23" t="s">
        <v>8</v>
      </c>
      <c r="F67" s="22" t="s">
        <v>9</v>
      </c>
      <c r="G67" s="24" t="s">
        <v>10</v>
      </c>
      <c r="H67" s="24"/>
      <c r="I67" s="24"/>
      <c r="J67" s="25" t="s">
        <v>11</v>
      </c>
      <c r="K67" s="23" t="s">
        <v>12</v>
      </c>
      <c r="L67" s="23"/>
      <c r="M67" s="23"/>
      <c r="N67" s="23" t="s">
        <v>13</v>
      </c>
      <c r="O67" s="23"/>
      <c r="P67" s="23"/>
      <c r="Q67" s="26" t="s">
        <v>14</v>
      </c>
    </row>
    <row r="68" s="27" customFormat="true" ht="10.5" hidden="false" customHeight="true" outlineLevel="0" collapsed="false">
      <c r="A68" s="21"/>
      <c r="B68" s="28" t="s">
        <v>15</v>
      </c>
      <c r="C68" s="23"/>
      <c r="D68" s="23"/>
      <c r="E68" s="23"/>
      <c r="F68" s="29" t="s">
        <v>16</v>
      </c>
      <c r="G68" s="28" t="s">
        <v>17</v>
      </c>
      <c r="H68" s="29" t="s">
        <v>16</v>
      </c>
      <c r="I68" s="30" t="s">
        <v>18</v>
      </c>
      <c r="J68" s="25"/>
      <c r="K68" s="24" t="s">
        <v>19</v>
      </c>
      <c r="L68" s="24" t="s">
        <v>20</v>
      </c>
      <c r="M68" s="31" t="s">
        <v>21</v>
      </c>
      <c r="N68" s="24" t="s">
        <v>19</v>
      </c>
      <c r="O68" s="24" t="s">
        <v>20</v>
      </c>
      <c r="P68" s="31" t="s">
        <v>21</v>
      </c>
      <c r="Q68" s="32" t="s">
        <v>22</v>
      </c>
    </row>
    <row r="69" s="86" customFormat="true" ht="15" hidden="false" customHeight="true" outlineLevel="0" collapsed="false">
      <c r="A69" s="33"/>
      <c r="B69" s="34" t="n">
        <v>773</v>
      </c>
      <c r="C69" s="34" t="s">
        <v>151</v>
      </c>
      <c r="D69" s="55" t="s">
        <v>152</v>
      </c>
      <c r="E69" s="50" t="s">
        <v>153</v>
      </c>
      <c r="F69" s="36" t="s">
        <v>74</v>
      </c>
      <c r="G69" s="37"/>
      <c r="H69" s="38"/>
      <c r="I69" s="39"/>
      <c r="J69" s="90" t="n">
        <v>0.972</v>
      </c>
      <c r="K69" s="84" t="s">
        <v>141</v>
      </c>
      <c r="L69" s="84"/>
      <c r="M69" s="84"/>
      <c r="N69" s="84"/>
      <c r="O69" s="84"/>
      <c r="P69" s="84"/>
      <c r="Q69" s="42"/>
    </row>
    <row r="70" s="86" customFormat="true" ht="15" hidden="false" customHeight="true" outlineLevel="0" collapsed="false">
      <c r="A70" s="33"/>
      <c r="B70" s="43" t="n">
        <v>88888</v>
      </c>
      <c r="C70" s="43" t="s">
        <v>154</v>
      </c>
      <c r="D70" s="50" t="s">
        <v>155</v>
      </c>
      <c r="E70" s="52" t="s">
        <v>156</v>
      </c>
      <c r="F70" s="36" t="s">
        <v>84</v>
      </c>
      <c r="G70" s="37" t="s">
        <v>70</v>
      </c>
      <c r="H70" s="38" t="s">
        <v>70</v>
      </c>
      <c r="I70" s="39"/>
      <c r="J70" s="90" t="n">
        <v>0.971</v>
      </c>
      <c r="K70" s="84"/>
      <c r="L70" s="84"/>
      <c r="M70" s="84"/>
      <c r="N70" s="84"/>
      <c r="O70" s="84"/>
      <c r="P70" s="84"/>
      <c r="Q70" s="42"/>
    </row>
    <row r="71" s="86" customFormat="true" ht="15" hidden="false" customHeight="true" outlineLevel="0" collapsed="false">
      <c r="A71" s="33"/>
      <c r="B71" s="43" t="n">
        <v>3100</v>
      </c>
      <c r="C71" s="43" t="s">
        <v>157</v>
      </c>
      <c r="D71" s="51" t="s">
        <v>155</v>
      </c>
      <c r="E71" s="52" t="s">
        <v>158</v>
      </c>
      <c r="F71" s="36" t="s">
        <v>81</v>
      </c>
      <c r="G71" s="37"/>
      <c r="H71" s="38"/>
      <c r="I71" s="39"/>
      <c r="J71" s="90" t="n">
        <v>0.965</v>
      </c>
      <c r="K71" s="84"/>
      <c r="L71" s="84"/>
      <c r="M71" s="84"/>
      <c r="N71" s="84"/>
      <c r="O71" s="84"/>
      <c r="P71" s="84"/>
      <c r="Q71" s="42"/>
    </row>
    <row r="72" s="86" customFormat="true" ht="15" hidden="false" customHeight="true" outlineLevel="0" collapsed="false">
      <c r="A72" s="33"/>
      <c r="B72" s="43" t="n">
        <v>277</v>
      </c>
      <c r="C72" s="43" t="s">
        <v>159</v>
      </c>
      <c r="D72" s="51" t="s">
        <v>160</v>
      </c>
      <c r="E72" s="52" t="s">
        <v>161</v>
      </c>
      <c r="F72" s="36" t="s">
        <v>74</v>
      </c>
      <c r="G72" s="37"/>
      <c r="H72" s="38"/>
      <c r="I72" s="39"/>
      <c r="J72" s="90" t="n">
        <v>0.942</v>
      </c>
      <c r="K72" s="88" t="s">
        <v>146</v>
      </c>
      <c r="L72" s="88"/>
      <c r="M72" s="88"/>
      <c r="N72" s="88"/>
      <c r="O72" s="88"/>
      <c r="P72" s="88"/>
      <c r="Q72" s="42"/>
    </row>
    <row r="73" s="86" customFormat="true" ht="15" hidden="false" customHeight="true" outlineLevel="0" collapsed="false">
      <c r="A73" s="33"/>
      <c r="B73" s="43" t="n">
        <v>5051</v>
      </c>
      <c r="C73" s="43" t="s">
        <v>162</v>
      </c>
      <c r="D73" s="51" t="s">
        <v>163</v>
      </c>
      <c r="E73" s="50" t="s">
        <v>164</v>
      </c>
      <c r="F73" s="36" t="s">
        <v>84</v>
      </c>
      <c r="G73" s="37" t="s">
        <v>70</v>
      </c>
      <c r="H73" s="38" t="s">
        <v>70</v>
      </c>
      <c r="I73" s="39"/>
      <c r="J73" s="90" t="n">
        <v>0.926</v>
      </c>
      <c r="K73" s="88"/>
      <c r="L73" s="88"/>
      <c r="M73" s="88"/>
      <c r="N73" s="88"/>
      <c r="O73" s="88"/>
      <c r="P73" s="88"/>
      <c r="Q73" s="42"/>
    </row>
    <row r="74" s="86" customFormat="true" ht="15" hidden="false" customHeight="true" outlineLevel="0" collapsed="false">
      <c r="A74" s="33"/>
      <c r="B74" s="43" t="n">
        <v>1982</v>
      </c>
      <c r="C74" s="91" t="s">
        <v>165</v>
      </c>
      <c r="D74" s="92" t="s">
        <v>166</v>
      </c>
      <c r="E74" s="50" t="s">
        <v>167</v>
      </c>
      <c r="F74" s="36" t="s">
        <v>74</v>
      </c>
      <c r="G74" s="37"/>
      <c r="H74" s="38"/>
      <c r="I74" s="39"/>
      <c r="J74" s="90" t="n">
        <v>0.9</v>
      </c>
      <c r="K74" s="88"/>
      <c r="L74" s="88"/>
      <c r="M74" s="88"/>
      <c r="N74" s="88"/>
      <c r="O74" s="88"/>
      <c r="P74" s="88"/>
      <c r="Q74" s="42"/>
    </row>
    <row r="76" s="20" customFormat="true" ht="16.5" hidden="false" customHeight="true" outlineLevel="0" collapsed="false">
      <c r="A76" s="8" t="s">
        <v>168</v>
      </c>
      <c r="B76" s="9"/>
      <c r="C76" s="9"/>
      <c r="D76" s="9"/>
      <c r="E76" s="9"/>
      <c r="F76" s="10" t="s">
        <v>3</v>
      </c>
      <c r="G76" s="11" t="s">
        <v>4</v>
      </c>
      <c r="H76" s="12" t="n">
        <v>0.430555555555556</v>
      </c>
      <c r="I76" s="13"/>
      <c r="J76" s="14"/>
      <c r="K76" s="15"/>
      <c r="L76" s="11"/>
      <c r="M76" s="16"/>
      <c r="N76" s="17"/>
      <c r="O76" s="9"/>
      <c r="P76" s="18"/>
      <c r="Q76" s="19"/>
    </row>
    <row r="77" s="27" customFormat="true" ht="12" hidden="false" customHeight="true" outlineLevel="0" collapsed="false">
      <c r="A77" s="21"/>
      <c r="B77" s="22" t="s">
        <v>5</v>
      </c>
      <c r="C77" s="23" t="s">
        <v>6</v>
      </c>
      <c r="D77" s="23" t="s">
        <v>7</v>
      </c>
      <c r="E77" s="23" t="s">
        <v>8</v>
      </c>
      <c r="F77" s="22" t="s">
        <v>9</v>
      </c>
      <c r="G77" s="24" t="s">
        <v>10</v>
      </c>
      <c r="H77" s="24"/>
      <c r="I77" s="24"/>
      <c r="J77" s="25" t="s">
        <v>169</v>
      </c>
      <c r="K77" s="23" t="s">
        <v>12</v>
      </c>
      <c r="L77" s="23"/>
      <c r="M77" s="23"/>
      <c r="N77" s="23" t="s">
        <v>13</v>
      </c>
      <c r="O77" s="23"/>
      <c r="P77" s="23"/>
      <c r="Q77" s="26" t="s">
        <v>14</v>
      </c>
    </row>
    <row r="78" s="27" customFormat="true" ht="10.5" hidden="false" customHeight="true" outlineLevel="0" collapsed="false">
      <c r="A78" s="21"/>
      <c r="B78" s="28" t="s">
        <v>15</v>
      </c>
      <c r="C78" s="23"/>
      <c r="D78" s="23"/>
      <c r="E78" s="23"/>
      <c r="F78" s="29" t="s">
        <v>16</v>
      </c>
      <c r="G78" s="28" t="s">
        <v>17</v>
      </c>
      <c r="H78" s="29" t="s">
        <v>16</v>
      </c>
      <c r="I78" s="30" t="s">
        <v>18</v>
      </c>
      <c r="J78" s="25"/>
      <c r="K78" s="24" t="s">
        <v>19</v>
      </c>
      <c r="L78" s="24" t="s">
        <v>20</v>
      </c>
      <c r="M78" s="31" t="s">
        <v>21</v>
      </c>
      <c r="N78" s="24" t="s">
        <v>19</v>
      </c>
      <c r="O78" s="24" t="s">
        <v>20</v>
      </c>
      <c r="P78" s="31" t="s">
        <v>21</v>
      </c>
      <c r="Q78" s="32" t="s">
        <v>22</v>
      </c>
    </row>
    <row r="79" s="86" customFormat="true" ht="15" hidden="false" customHeight="true" outlineLevel="0" collapsed="false">
      <c r="A79" s="33"/>
      <c r="B79" s="93"/>
      <c r="C79" s="34" t="s">
        <v>170</v>
      </c>
      <c r="D79" s="50" t="s">
        <v>171</v>
      </c>
      <c r="E79" s="94" t="s">
        <v>172</v>
      </c>
      <c r="F79" s="36" t="s">
        <v>84</v>
      </c>
      <c r="G79" s="37" t="s">
        <v>70</v>
      </c>
      <c r="H79" s="38" t="s">
        <v>70</v>
      </c>
      <c r="I79" s="39" t="s">
        <v>70</v>
      </c>
      <c r="J79" s="95"/>
      <c r="K79" s="96" t="s">
        <v>173</v>
      </c>
      <c r="L79" s="96"/>
      <c r="M79" s="96"/>
      <c r="N79" s="96"/>
      <c r="O79" s="96"/>
      <c r="P79" s="96"/>
      <c r="Q79" s="42"/>
    </row>
    <row r="81" customFormat="false" ht="20.25" hidden="false" customHeight="true" outlineLevel="0" collapsed="false">
      <c r="A81" s="8" t="s">
        <v>174</v>
      </c>
      <c r="B81" s="68"/>
      <c r="C81" s="68"/>
      <c r="D81" s="68"/>
      <c r="E81" s="9"/>
      <c r="F81" s="10" t="s">
        <v>3</v>
      </c>
      <c r="G81" s="10"/>
      <c r="H81" s="12" t="n">
        <v>0.430555555555556</v>
      </c>
      <c r="I81" s="13"/>
      <c r="J81" s="97"/>
      <c r="K81" s="18"/>
      <c r="L81" s="9"/>
      <c r="M81" s="18"/>
      <c r="N81" s="18"/>
      <c r="O81" s="9"/>
      <c r="P81" s="98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7" customFormat="true" ht="12" hidden="false" customHeight="true" outlineLevel="0" collapsed="false">
      <c r="A82" s="21"/>
      <c r="B82" s="22" t="s">
        <v>5</v>
      </c>
      <c r="C82" s="23" t="s">
        <v>6</v>
      </c>
      <c r="D82" s="23" t="s">
        <v>7</v>
      </c>
      <c r="E82" s="23" t="s">
        <v>8</v>
      </c>
      <c r="F82" s="22" t="s">
        <v>9</v>
      </c>
      <c r="G82" s="24" t="s">
        <v>10</v>
      </c>
      <c r="H82" s="24"/>
      <c r="I82" s="24"/>
      <c r="J82" s="25" t="s">
        <v>169</v>
      </c>
      <c r="K82" s="23" t="s">
        <v>12</v>
      </c>
      <c r="L82" s="23"/>
      <c r="M82" s="23"/>
      <c r="N82" s="23" t="s">
        <v>13</v>
      </c>
      <c r="O82" s="23"/>
      <c r="P82" s="23"/>
      <c r="Q82" s="26" t="s">
        <v>14</v>
      </c>
    </row>
    <row r="83" s="27" customFormat="true" ht="10.5" hidden="false" customHeight="true" outlineLevel="0" collapsed="false">
      <c r="A83" s="21"/>
      <c r="B83" s="28" t="s">
        <v>15</v>
      </c>
      <c r="C83" s="23"/>
      <c r="D83" s="23"/>
      <c r="E83" s="23"/>
      <c r="F83" s="29" t="s">
        <v>16</v>
      </c>
      <c r="G83" s="28" t="s">
        <v>17</v>
      </c>
      <c r="H83" s="29" t="s">
        <v>16</v>
      </c>
      <c r="I83" s="30" t="s">
        <v>18</v>
      </c>
      <c r="J83" s="25"/>
      <c r="K83" s="24" t="s">
        <v>19</v>
      </c>
      <c r="L83" s="24" t="s">
        <v>20</v>
      </c>
      <c r="M83" s="31" t="s">
        <v>21</v>
      </c>
      <c r="N83" s="24" t="s">
        <v>19</v>
      </c>
      <c r="O83" s="24" t="s">
        <v>20</v>
      </c>
      <c r="P83" s="31" t="s">
        <v>21</v>
      </c>
      <c r="Q83" s="32" t="s">
        <v>22</v>
      </c>
    </row>
    <row r="84" s="86" customFormat="true" ht="15" hidden="false" customHeight="true" outlineLevel="0" collapsed="false">
      <c r="A84" s="33"/>
      <c r="B84" s="93"/>
      <c r="C84" s="34" t="s">
        <v>175</v>
      </c>
      <c r="D84" s="50" t="s">
        <v>176</v>
      </c>
      <c r="E84" s="50" t="s">
        <v>177</v>
      </c>
      <c r="F84" s="36" t="s">
        <v>84</v>
      </c>
      <c r="G84" s="37" t="s">
        <v>70</v>
      </c>
      <c r="H84" s="38" t="s">
        <v>70</v>
      </c>
      <c r="I84" s="39" t="s">
        <v>70</v>
      </c>
      <c r="J84" s="89" t="n">
        <v>1.045</v>
      </c>
      <c r="K84" s="96" t="s">
        <v>173</v>
      </c>
      <c r="L84" s="96"/>
      <c r="M84" s="96"/>
      <c r="N84" s="96"/>
      <c r="O84" s="96"/>
      <c r="P84" s="96"/>
      <c r="Q84" s="4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99"/>
      <c r="G85" s="0"/>
      <c r="H85" s="0"/>
      <c r="I85" s="0"/>
      <c r="J85" s="0"/>
      <c r="K85" s="0"/>
      <c r="L85" s="0"/>
      <c r="M85" s="0"/>
      <c r="N85" s="0"/>
      <c r="O85" s="0"/>
      <c r="P85" s="10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66" customFormat="true" ht="12.95" hidden="false" customHeight="true" outlineLevel="0" collapsed="false">
      <c r="A86" s="56"/>
      <c r="B86" s="101" t="s">
        <v>178</v>
      </c>
      <c r="C86" s="102"/>
      <c r="D86" s="102"/>
      <c r="E86" s="57"/>
      <c r="F86" s="58"/>
      <c r="G86" s="59"/>
      <c r="H86" s="60"/>
      <c r="I86" s="61"/>
      <c r="J86" s="62"/>
      <c r="K86" s="61"/>
      <c r="L86" s="63"/>
      <c r="M86" s="64"/>
      <c r="N86" s="61"/>
      <c r="O86" s="63"/>
      <c r="P86" s="64"/>
      <c r="Q86" s="65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99"/>
      <c r="G87" s="0"/>
      <c r="H87" s="0"/>
      <c r="I87" s="0"/>
      <c r="J87" s="0"/>
      <c r="K87" s="0"/>
      <c r="L87" s="0"/>
      <c r="M87" s="0"/>
      <c r="N87" s="0"/>
      <c r="O87" s="0"/>
      <c r="P87" s="10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"/>
      <c r="B88" s="67" t="s">
        <v>133</v>
      </c>
      <c r="C88" s="68"/>
      <c r="D88" s="68"/>
      <c r="E88" s="0"/>
      <c r="F88" s="69"/>
      <c r="G88" s="70"/>
      <c r="H88" s="71"/>
      <c r="I88" s="72"/>
      <c r="J88" s="71"/>
      <c r="K88" s="73"/>
      <c r="L88" s="73"/>
      <c r="M88" s="64" t="s">
        <v>179</v>
      </c>
      <c r="N88" s="73"/>
      <c r="O88" s="73"/>
      <c r="P88" s="7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"/>
      <c r="B89" s="68"/>
      <c r="C89" s="68"/>
      <c r="D89" s="68"/>
      <c r="E89" s="68"/>
      <c r="F89" s="69"/>
      <c r="G89" s="70"/>
      <c r="H89" s="71"/>
      <c r="I89" s="72"/>
      <c r="J89" s="71"/>
      <c r="K89" s="73"/>
      <c r="L89" s="73"/>
      <c r="M89" s="63" t="s">
        <v>180</v>
      </c>
      <c r="N89" s="73"/>
      <c r="O89" s="73"/>
      <c r="P89" s="7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48">
    <mergeCell ref="C4:C5"/>
    <mergeCell ref="D4:D5"/>
    <mergeCell ref="E4:E5"/>
    <mergeCell ref="G4:I4"/>
    <mergeCell ref="J4:J5"/>
    <mergeCell ref="K4:M4"/>
    <mergeCell ref="N4:P4"/>
    <mergeCell ref="C29:C30"/>
    <mergeCell ref="D29:D30"/>
    <mergeCell ref="E29:E30"/>
    <mergeCell ref="G29:I29"/>
    <mergeCell ref="J29:J30"/>
    <mergeCell ref="K29:M29"/>
    <mergeCell ref="N29:P29"/>
    <mergeCell ref="C59:C60"/>
    <mergeCell ref="D59:D60"/>
    <mergeCell ref="E59:E60"/>
    <mergeCell ref="G59:I59"/>
    <mergeCell ref="J59:J60"/>
    <mergeCell ref="K59:M59"/>
    <mergeCell ref="N59:P59"/>
    <mergeCell ref="K61:P62"/>
    <mergeCell ref="K63:P64"/>
    <mergeCell ref="C67:C68"/>
    <mergeCell ref="D67:D68"/>
    <mergeCell ref="E67:E68"/>
    <mergeCell ref="G67:I67"/>
    <mergeCell ref="J67:J68"/>
    <mergeCell ref="K67:M67"/>
    <mergeCell ref="N67:P67"/>
    <mergeCell ref="K69:P71"/>
    <mergeCell ref="K72:P74"/>
    <mergeCell ref="C77:C78"/>
    <mergeCell ref="D77:D78"/>
    <mergeCell ref="E77:E78"/>
    <mergeCell ref="G77:I77"/>
    <mergeCell ref="J77:J78"/>
    <mergeCell ref="K77:M77"/>
    <mergeCell ref="N77:P77"/>
    <mergeCell ref="K79:P79"/>
    <mergeCell ref="C82:C83"/>
    <mergeCell ref="D82:D83"/>
    <mergeCell ref="E82:E83"/>
    <mergeCell ref="G82:I82"/>
    <mergeCell ref="J82:J83"/>
    <mergeCell ref="K82:M82"/>
    <mergeCell ref="N82:P82"/>
    <mergeCell ref="K84:P8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uğur</dc:creator>
  <dc:description/>
  <dc:language>en-US</dc:language>
  <cp:lastModifiedBy>pc</cp:lastModifiedBy>
  <cp:lastPrinted>2014-08-17T06:48:21Z</cp:lastPrinted>
  <dcterms:modified xsi:type="dcterms:W3CDTF">2014-08-17T07:21:49Z</dcterms:modified>
  <cp:revision>0</cp:revision>
  <dc:subject/>
  <dc:title/>
</cp:coreProperties>
</file>