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Koyiçi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3">
  <si>
    <t xml:space="preserve">TAYK / XXII. YIL SAHİL GÜVENLİK DOĞU EGE YELKEN HAFTASI</t>
  </si>
  <si>
    <t xml:space="preserve">TEOS MARİNA CUP (KOYİÇİ YARIŞI 1) - 15 AĞUSTOS 2014 </t>
  </si>
  <si>
    <t xml:space="preserve">IRC I (SARI) - TCC 1,07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PROTEL MATMAZEL</t>
  </si>
  <si>
    <t xml:space="preserve">MAT 1245</t>
  </si>
  <si>
    <t xml:space="preserve">TOKA YELKEN EKİBİ/CEM SOMER</t>
  </si>
  <si>
    <t xml:space="preserve">4KMSRC</t>
  </si>
  <si>
    <t xml:space="preserve">A 40 RC</t>
  </si>
  <si>
    <t xml:space="preserve">OREL KALOMENİ/GÜNKUT AYVAZOĞLU</t>
  </si>
  <si>
    <t xml:space="preserve">GRE1280</t>
  </si>
  <si>
    <t xml:space="preserve">AELLA</t>
  </si>
  <si>
    <t xml:space="preserve">SWAN 42</t>
  </si>
  <si>
    <t xml:space="preserve">PAPADOPOULOU MARIA</t>
  </si>
  <si>
    <t xml:space="preserve">MATRAK II</t>
  </si>
  <si>
    <t xml:space="preserve">PROTOTYPE</t>
  </si>
  <si>
    <t xml:space="preserve">İ. ORHAN ÖZDAŞ</t>
  </si>
  <si>
    <t xml:space="preserve">TURKCELL ALIZE</t>
  </si>
  <si>
    <t xml:space="preserve">FARR 40</t>
  </si>
  <si>
    <t xml:space="preserve">SİNAN SÜMER</t>
  </si>
  <si>
    <t xml:space="preserve">DUE</t>
  </si>
  <si>
    <t xml:space="preserve">BOLT 37</t>
  </si>
  <si>
    <t xml:space="preserve">KEMAL FEYYAZ YÜZATLI</t>
  </si>
  <si>
    <t xml:space="preserve">FLYING BOX LEMON ARKAS</t>
  </si>
  <si>
    <t xml:space="preserve">KER 40</t>
  </si>
  <si>
    <t xml:space="preserve">BERNARD ARKAS/PAMİR SEZENER</t>
  </si>
  <si>
    <t xml:space="preserve">SHAKER</t>
  </si>
  <si>
    <t xml:space="preserve">J 122</t>
  </si>
  <si>
    <t xml:space="preserve">HALUK BUZLUK/PINAR BUZLUK</t>
  </si>
  <si>
    <t xml:space="preserve">W COLLECTION/BARBAROS HAYRETTIN</t>
  </si>
  <si>
    <t xml:space="preserve">TAYK/ARİF GÜRDENLİ</t>
  </si>
  <si>
    <t xml:space="preserve">ALVIMEDICA 2</t>
  </si>
  <si>
    <t xml:space="preserve">CEM BOZKURT/A. KAAN İŞ</t>
  </si>
  <si>
    <t xml:space="preserve">ORIENT EXPRESS 6</t>
  </si>
  <si>
    <t xml:space="preserve">FARR 55</t>
  </si>
  <si>
    <t xml:space="preserve">Z. BÜLENT ATABAY</t>
  </si>
  <si>
    <t xml:space="preserve">GRE9442</t>
  </si>
  <si>
    <t xml:space="preserve">CODE ZERO VODAFONE</t>
  </si>
  <si>
    <t xml:space="preserve">GRAND SOLEIL 42R</t>
  </si>
  <si>
    <t xml:space="preserve">BELEGRIS MICHAEL</t>
  </si>
  <si>
    <t xml:space="preserve">BORUSAN RACING CILGIN SIGMA</t>
  </si>
  <si>
    <t xml:space="preserve">BÜLENT DEMİRCİOĞLU/U. TARIK GÜL</t>
  </si>
  <si>
    <t xml:space="preserve">MEDIANOVA ACADIA 3</t>
  </si>
  <si>
    <t xml:space="preserve">FIRST 40</t>
  </si>
  <si>
    <t xml:space="preserve">VEDAT TEZMAN/H. LEVENT ÖZGEN</t>
  </si>
  <si>
    <t xml:space="preserve">GER6777</t>
  </si>
  <si>
    <t xml:space="preserve">XTREME</t>
  </si>
  <si>
    <t xml:space="preserve">X41</t>
  </si>
  <si>
    <t xml:space="preserve">NIELS SCHOENROCK/NEZİH TINKIŞ</t>
  </si>
  <si>
    <t xml:space="preserve">GIN</t>
  </si>
  <si>
    <t xml:space="preserve">HAKAN BÖRTECENE</t>
  </si>
  <si>
    <t xml:space="preserve">RUS7211</t>
  </si>
  <si>
    <t xml:space="preserve">HEAVEN CAN WAIT 2</t>
  </si>
  <si>
    <t xml:space="preserve">FIRST 45</t>
  </si>
  <si>
    <t xml:space="preserve">SERGEY LEBEDEV</t>
  </si>
  <si>
    <t xml:space="preserve">GARANTI SAILING FENERBAHCE 1</t>
  </si>
  <si>
    <t xml:space="preserve">FENERBAHÇE SPOR KULÜBÜ/OĞUZ AYAN</t>
  </si>
  <si>
    <t xml:space="preserve">DEFINE</t>
  </si>
  <si>
    <t xml:space="preserve">FIRST 50</t>
  </si>
  <si>
    <t xml:space="preserve">YÜCEL ÖZBEK/R. MURAT KİP</t>
  </si>
  <si>
    <t xml:space="preserve">BLACK BETTY</t>
  </si>
  <si>
    <t xml:space="preserve">VOLVO OPEN 70</t>
  </si>
  <si>
    <t xml:space="preserve">V.KAAN YEMLİHAOĞLU/HAKAN YEMLİHAOĞLU</t>
  </si>
  <si>
    <t xml:space="preserve">DNC</t>
  </si>
  <si>
    <t xml:space="preserve"> </t>
  </si>
  <si>
    <t xml:space="preserve">BOREAS</t>
  </si>
  <si>
    <t xml:space="preserve">KAAN ÖZGÖNENÇ</t>
  </si>
  <si>
    <t xml:space="preserve">ORION</t>
  </si>
  <si>
    <t xml:space="preserve">MAT 12 </t>
  </si>
  <si>
    <t xml:space="preserve">VEDAT ÇALIK/ONUR TOK</t>
  </si>
  <si>
    <t xml:space="preserve">IRC II (YEŞİL) - TCC 1,069 - 1,020 arası</t>
  </si>
  <si>
    <t xml:space="preserve">GRE74</t>
  </si>
  <si>
    <t xml:space="preserve">BAXIMUS</t>
  </si>
  <si>
    <t xml:space="preserve">X 35</t>
  </si>
  <si>
    <t xml:space="preserve">BAXEVANIS THANASIS</t>
  </si>
  <si>
    <t xml:space="preserve">EKER YAYIK AYRAN</t>
  </si>
  <si>
    <t xml:space="preserve">A 35</t>
  </si>
  <si>
    <t xml:space="preserve">AHMET EKER</t>
  </si>
  <si>
    <t xml:space="preserve">ARCELİK ALIZE</t>
  </si>
  <si>
    <t xml:space="preserve">MAT 1010</t>
  </si>
  <si>
    <t xml:space="preserve">SİNAN SÜMER/ATEŞ ÇINAR</t>
  </si>
  <si>
    <t xml:space="preserve">LOGO</t>
  </si>
  <si>
    <t xml:space="preserve">M. TUĞRUL TEKBULUT/M. SERDAR ÖNER</t>
  </si>
  <si>
    <t xml:space="preserve">KOMET CHEESE</t>
  </si>
  <si>
    <t xml:space="preserve">LEVENT ÖZYÜRÜK/LEVENT PEYNİRCİ</t>
  </si>
  <si>
    <t xml:space="preserve">F35 EXPRESS HEDEF YELKEN ERGO</t>
  </si>
  <si>
    <t xml:space="preserve">FIRST 35</t>
  </si>
  <si>
    <t xml:space="preserve">VEDAT TEZMAN/HEDEF YELKEN/YİĞİT EROĞLU</t>
  </si>
  <si>
    <t xml:space="preserve">ARVENTO İ-MARINE</t>
  </si>
  <si>
    <t xml:space="preserve">EJDER VAROL</t>
  </si>
  <si>
    <t xml:space="preserve">FORD OTOSAN/TURGUT REIS</t>
  </si>
  <si>
    <t xml:space="preserve">TAYK/S. KORU SARIKAYA</t>
  </si>
  <si>
    <t xml:space="preserve">TUANA 1</t>
  </si>
  <si>
    <t xml:space="preserve">FATİH KONUKOĞLU</t>
  </si>
  <si>
    <t xml:space="preserve">OUTLAW</t>
  </si>
  <si>
    <t xml:space="preserve">EMRE DERMAN</t>
  </si>
  <si>
    <t xml:space="preserve">DHO ARMA</t>
  </si>
  <si>
    <t xml:space="preserve">FIRST 40.7</t>
  </si>
  <si>
    <t xml:space="preserve">DzKK/ANER SARIOĞLU</t>
  </si>
  <si>
    <t xml:space="preserve">PUPA - FIFTY FIFTY</t>
  </si>
  <si>
    <t xml:space="preserve">ÖZER TEKKAYA/CENK TEKKAYA</t>
  </si>
  <si>
    <t xml:space="preserve">DHO ABOSA</t>
  </si>
  <si>
    <t xml:space="preserve">DzKK/KANİ VARDAR</t>
  </si>
  <si>
    <t xml:space="preserve">KEYIF 60</t>
  </si>
  <si>
    <t xml:space="preserve">GRAND SOLEIL 45</t>
  </si>
  <si>
    <t xml:space="preserve">ELİF GÜMRÜK/K. ERHAN KARACA</t>
  </si>
  <si>
    <t xml:space="preserve">ARCHER</t>
  </si>
  <si>
    <t xml:space="preserve">M. YAŞAR AKÇAY</t>
  </si>
  <si>
    <t xml:space="preserve">MAUI</t>
  </si>
  <si>
    <t xml:space="preserve">CENTURION 40 S</t>
  </si>
  <si>
    <t xml:space="preserve">M. UFUK TİYANŞAN </t>
  </si>
  <si>
    <t xml:space="preserve">YARIŞ KOMİTESİ BAŞKANI</t>
  </si>
  <si>
    <t xml:space="preserve">YARIŞ SEKRETERLİĞİ - 15 Ağustos 2014 Saat: 16:30</t>
  </si>
  <si>
    <t xml:space="preserve">TEOS MARİNA CUP (KOYİÇİ YARIŞI 1) </t>
  </si>
  <si>
    <t xml:space="preserve">15 AĞUSTOS 2014</t>
  </si>
  <si>
    <t xml:space="preserve">IRC III (LACİVERT) - TCC 1,019 - 0,980 arası</t>
  </si>
  <si>
    <t xml:space="preserve">GÜNEŞ SİGORTA FALCON</t>
  </si>
  <si>
    <t xml:space="preserve">FIRST 34.7</t>
  </si>
  <si>
    <t xml:space="preserve">DENİZ YILMAZ</t>
  </si>
  <si>
    <t xml:space="preserve">PUMA HUNTER</t>
  </si>
  <si>
    <t xml:space="preserve">ERGÜN TÜRKER</t>
  </si>
  <si>
    <t xml:space="preserve">SHAK SHUKA GTT LOJISTICS</t>
  </si>
  <si>
    <t xml:space="preserve">HASAN UTKU ÇETİNER</t>
  </si>
  <si>
    <t xml:space="preserve">HEXAGON STUDIO TUZLU</t>
  </si>
  <si>
    <t xml:space="preserve">AZUREE 33</t>
  </si>
  <si>
    <t xml:space="preserve">KADİR SIĞINMIŞ</t>
  </si>
  <si>
    <t xml:space="preserve">IRC IV (TURUNCU) -[TCC 0,979 ve altı</t>
  </si>
  <si>
    <t xml:space="preserve">9 EYLÜL ÜNİVERİSTESİ/KALKIŞ</t>
  </si>
  <si>
    <t xml:space="preserve">OCEANIS 350</t>
  </si>
  <si>
    <t xml:space="preserve">CİHAT KALKIŞ</t>
  </si>
  <si>
    <t xml:space="preserve">EVIDEA SELAN</t>
  </si>
  <si>
    <t xml:space="preserve">ELAN 310</t>
  </si>
  <si>
    <t xml:space="preserve">BARIŞ ERSEMİZ</t>
  </si>
  <si>
    <t xml:space="preserve">TRINITY</t>
  </si>
  <si>
    <t xml:space="preserve">BÜLENT AKGERMAN</t>
  </si>
  <si>
    <t xml:space="preserve">MİNX HEDEF YELKEN</t>
  </si>
  <si>
    <t xml:space="preserve">BAVARIA 38</t>
  </si>
  <si>
    <t xml:space="preserve">YİĞİT EROĞLU</t>
  </si>
  <si>
    <t xml:space="preserve">TURQUOISE</t>
  </si>
  <si>
    <t xml:space="preserve">OCEANIS 390</t>
  </si>
  <si>
    <t xml:space="preserve">DURAN İZGİ</t>
  </si>
  <si>
    <t xml:space="preserve">ADA PUPA ADRENALIN</t>
  </si>
  <si>
    <t xml:space="preserve">OCEANIS 361</t>
  </si>
  <si>
    <t xml:space="preserve">HAYRİ MURAT GÖKÇEN</t>
  </si>
  <si>
    <t xml:space="preserve">ÇOK GÖVDELİ (BEYAZ) </t>
  </si>
  <si>
    <t xml:space="preserve">TCF</t>
  </si>
  <si>
    <t xml:space="preserve">YASASIN</t>
  </si>
  <si>
    <t xml:space="preserve">TRIMARAN</t>
  </si>
  <si>
    <t xml:space="preserve">H. ARDIÇ GÜRSEL</t>
  </si>
  <si>
    <t xml:space="preserve">DESTEK (BEYAZ) </t>
  </si>
  <si>
    <t xml:space="preserve">* ANTMARE</t>
  </si>
  <si>
    <t xml:space="preserve">HANSE 375</t>
  </si>
  <si>
    <t xml:space="preserve">MERİH ERKAL/ÜMİT ÜSKÜP</t>
  </si>
  <si>
    <t xml:space="preserve">    * Destek sınıfında spinnaker (simetrik veya asimetrik ) kullanan tekneler</t>
  </si>
  <si>
    <t xml:space="preserve">YARIŞ SEKRETERLİĞİ</t>
  </si>
  <si>
    <t xml:space="preserve">15 Ağustos 2014 Saat: 16: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h:mm"/>
    <numFmt numFmtId="167" formatCode="0.0"/>
    <numFmt numFmtId="168" formatCode="0.0000"/>
    <numFmt numFmtId="169" formatCode="hh:mm:ss;@"/>
    <numFmt numFmtId="170" formatCode="[$-409]h:mm:ss"/>
    <numFmt numFmtId="171" formatCode="0.000"/>
    <numFmt numFmtId="172" formatCode="General"/>
    <numFmt numFmtId="173" formatCode="@"/>
    <numFmt numFmtId="174" formatCode="[$-409]d\-mmm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10"/>
      <name val="Arial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29.85"/>
    <col collapsed="false" customWidth="true" hidden="false" outlineLevel="0" max="4" min="4" style="0" width="15.13"/>
    <col collapsed="false" customWidth="true" hidden="false" outlineLevel="0" max="5" min="5" style="0" width="34.71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7.99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2" width="5.13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503472222222222</v>
      </c>
      <c r="I3" s="12"/>
      <c r="J3" s="13"/>
      <c r="K3" s="14"/>
      <c r="L3" s="9"/>
      <c r="M3" s="14"/>
      <c r="N3" s="14"/>
      <c r="O3" s="9"/>
      <c r="P3" s="15"/>
    </row>
    <row r="4" customFormat="false" ht="11.25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1.25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2.95" hidden="false" customHeight="true" outlineLevel="0" collapsed="false">
      <c r="A6" s="3"/>
      <c r="B6" s="29" t="n">
        <v>1245</v>
      </c>
      <c r="C6" s="29" t="s">
        <v>21</v>
      </c>
      <c r="D6" s="29" t="s">
        <v>22</v>
      </c>
      <c r="E6" s="29" t="s">
        <v>23</v>
      </c>
      <c r="F6" s="30" t="n">
        <v>0.573356481481481</v>
      </c>
      <c r="G6" s="31" t="n">
        <f aca="false">IF(F6&gt;H$3,F6-H$3,F6+24-H$3)</f>
        <v>0.0698842592592593</v>
      </c>
      <c r="H6" s="32" t="n">
        <f aca="false">HOUR(G6)*60*60+MINUTE(G6)*60+SECOND(G6)</f>
        <v>6038</v>
      </c>
      <c r="I6" s="33" t="n">
        <v>1.136</v>
      </c>
      <c r="J6" s="34" t="n">
        <f aca="false">H6*I6</f>
        <v>6859.168</v>
      </c>
      <c r="K6" s="35" t="n">
        <f aca="false">RANK(J6,J$6:J$27,1)</f>
        <v>1</v>
      </c>
      <c r="L6" s="35" t="n">
        <f aca="false">RANK(K6,K$6:K$27,1)</f>
        <v>1</v>
      </c>
      <c r="M6" s="34" t="n">
        <f aca="false">H6*I6</f>
        <v>6859.168</v>
      </c>
      <c r="N6" s="35" t="n">
        <f aca="false">RANK(M6,M$6:M$27,1)</f>
        <v>1</v>
      </c>
      <c r="O6" s="35" t="n">
        <f aca="false">RANK(N6,N$6:N$27,1)</f>
        <v>1</v>
      </c>
      <c r="P6" s="36" t="n">
        <f aca="false">O6*1</f>
        <v>1</v>
      </c>
    </row>
    <row r="7" customFormat="false" ht="12.95" hidden="false" customHeight="true" outlineLevel="0" collapsed="false">
      <c r="A7" s="3"/>
      <c r="B7" s="37" t="n">
        <v>441</v>
      </c>
      <c r="C7" s="37" t="s">
        <v>24</v>
      </c>
      <c r="D7" s="37" t="s">
        <v>25</v>
      </c>
      <c r="E7" s="38" t="s">
        <v>26</v>
      </c>
      <c r="F7" s="39" t="n">
        <v>0.577881944444444</v>
      </c>
      <c r="G7" s="31" t="n">
        <f aca="false">IF(F7&gt;H$3,F7-H$3,F7+24-H$3)</f>
        <v>0.0744097222222222</v>
      </c>
      <c r="H7" s="32" t="n">
        <f aca="false">HOUR(G7)*60*60+MINUTE(G7)*60+SECOND(G7)</f>
        <v>6429</v>
      </c>
      <c r="I7" s="40" t="n">
        <v>1.101</v>
      </c>
      <c r="J7" s="32" t="n">
        <f aca="false">H7*I7</f>
        <v>7078.329</v>
      </c>
      <c r="K7" s="35" t="n">
        <f aca="false">RANK(J7,J$6:J$27,1)</f>
        <v>2</v>
      </c>
      <c r="L7" s="35" t="n">
        <f aca="false">RANK(K7,K$6:K$27,1)</f>
        <v>2</v>
      </c>
      <c r="M7" s="32" t="n">
        <f aca="false">H7*I7</f>
        <v>7078.329</v>
      </c>
      <c r="N7" s="35" t="n">
        <f aca="false">RANK(M7,M$6:M$27,1)</f>
        <v>2</v>
      </c>
      <c r="O7" s="35" t="n">
        <f aca="false">RANK(N7,N$6:N$27,1)</f>
        <v>2</v>
      </c>
      <c r="P7" s="36" t="n">
        <f aca="false">O7*1</f>
        <v>2</v>
      </c>
    </row>
    <row r="8" customFormat="false" ht="12.95" hidden="false" customHeight="true" outlineLevel="0" collapsed="false">
      <c r="A8" s="3"/>
      <c r="B8" s="37" t="s">
        <v>27</v>
      </c>
      <c r="C8" s="37" t="s">
        <v>28</v>
      </c>
      <c r="D8" s="37" t="s">
        <v>29</v>
      </c>
      <c r="E8" s="38" t="s">
        <v>30</v>
      </c>
      <c r="F8" s="30" t="n">
        <v>0.57431712962963</v>
      </c>
      <c r="G8" s="31" t="n">
        <f aca="false">IF(F8&gt;H$3,F8-H$3,F8+24-H$3)</f>
        <v>0.0708449074074074</v>
      </c>
      <c r="H8" s="32" t="n">
        <f aca="false">HOUR(G8)*60*60+MINUTE(G8)*60+SECOND(G8)</f>
        <v>6121</v>
      </c>
      <c r="I8" s="40" t="n">
        <v>1.172</v>
      </c>
      <c r="J8" s="34" t="n">
        <f aca="false">H8*I8</f>
        <v>7173.812</v>
      </c>
      <c r="K8" s="35" t="n">
        <f aca="false">RANK(J8,J$6:J$27,1)</f>
        <v>3</v>
      </c>
      <c r="L8" s="35" t="n">
        <f aca="false">RANK(K8,K$6:K$27,1)</f>
        <v>3</v>
      </c>
      <c r="M8" s="34" t="n">
        <f aca="false">H8*I8</f>
        <v>7173.812</v>
      </c>
      <c r="N8" s="35" t="n">
        <f aca="false">RANK(M8,M$6:M$27,1)</f>
        <v>3</v>
      </c>
      <c r="O8" s="35" t="n">
        <f aca="false">RANK(N8,N$6:N$27,1)</f>
        <v>3</v>
      </c>
      <c r="P8" s="36" t="n">
        <f aca="false">O8*1</f>
        <v>3</v>
      </c>
    </row>
    <row r="9" customFormat="false" ht="12.95" hidden="false" customHeight="true" outlineLevel="0" collapsed="false">
      <c r="A9" s="3"/>
      <c r="B9" s="37" t="n">
        <v>4446</v>
      </c>
      <c r="C9" s="37" t="s">
        <v>31</v>
      </c>
      <c r="D9" s="37" t="s">
        <v>32</v>
      </c>
      <c r="E9" s="41" t="s">
        <v>33</v>
      </c>
      <c r="F9" s="30" t="n">
        <v>0.575925925925926</v>
      </c>
      <c r="G9" s="31" t="n">
        <f aca="false">IF(F9&gt;H$3,F9-H$3,F9+24-H$3)</f>
        <v>0.0724537037037037</v>
      </c>
      <c r="H9" s="32" t="n">
        <f aca="false">HOUR(G9)*60*60+MINUTE(G9)*60+SECOND(G9)</f>
        <v>6260</v>
      </c>
      <c r="I9" s="40" t="n">
        <v>1.155</v>
      </c>
      <c r="J9" s="32" t="n">
        <f aca="false">H9*I9</f>
        <v>7230.3</v>
      </c>
      <c r="K9" s="35" t="n">
        <f aca="false">RANK(J9,J$6:J$27,1)</f>
        <v>4</v>
      </c>
      <c r="L9" s="35" t="n">
        <f aca="false">RANK(K9,K$6:K$27,1)</f>
        <v>4</v>
      </c>
      <c r="M9" s="32" t="n">
        <f aca="false">H9*I9</f>
        <v>7230.3</v>
      </c>
      <c r="N9" s="35" t="n">
        <f aca="false">RANK(M9,M$6:M$27,1)</f>
        <v>4</v>
      </c>
      <c r="O9" s="35" t="n">
        <f aca="false">RANK(N9,N$6:N$27,1)</f>
        <v>4</v>
      </c>
      <c r="P9" s="36" t="n">
        <f aca="false">O9*1</f>
        <v>4</v>
      </c>
    </row>
    <row r="10" customFormat="false" ht="12.95" hidden="false" customHeight="true" outlineLevel="0" collapsed="false">
      <c r="A10" s="3"/>
      <c r="B10" s="37" t="n">
        <v>532</v>
      </c>
      <c r="C10" s="29" t="s">
        <v>34</v>
      </c>
      <c r="D10" s="37" t="s">
        <v>35</v>
      </c>
      <c r="E10" s="41" t="s">
        <v>36</v>
      </c>
      <c r="F10" s="30" t="n">
        <v>0.57650462962963</v>
      </c>
      <c r="G10" s="31" t="n">
        <f aca="false">IF(F10&gt;H$3,F10-H$3,F10+24-H$3)</f>
        <v>0.0730324074074074</v>
      </c>
      <c r="H10" s="32" t="n">
        <f aca="false">HOUR(G10)*60*60+MINUTE(G10)*60+SECOND(G10)</f>
        <v>6310</v>
      </c>
      <c r="I10" s="42" t="n">
        <v>1.161</v>
      </c>
      <c r="J10" s="34" t="n">
        <f aca="false">H10*I10</f>
        <v>7325.91</v>
      </c>
      <c r="K10" s="35" t="n">
        <f aca="false">RANK(J10,J$6:J$27,1)</f>
        <v>5</v>
      </c>
      <c r="L10" s="35" t="n">
        <f aca="false">RANK(K10,K$6:K$27,1)</f>
        <v>5</v>
      </c>
      <c r="M10" s="34" t="n">
        <f aca="false">H10*I10</f>
        <v>7325.91</v>
      </c>
      <c r="N10" s="35" t="n">
        <f aca="false">RANK(M10,M$6:M$27,1)</f>
        <v>5</v>
      </c>
      <c r="O10" s="35" t="n">
        <f aca="false">RANK(N10,N$6:N$27,1)</f>
        <v>5</v>
      </c>
      <c r="P10" s="36" t="n">
        <f aca="false">O10*1</f>
        <v>5</v>
      </c>
    </row>
    <row r="11" customFormat="false" ht="12.95" hidden="false" customHeight="true" outlineLevel="0" collapsed="false">
      <c r="A11" s="3"/>
      <c r="B11" s="37" t="n">
        <v>2040</v>
      </c>
      <c r="C11" s="29" t="s">
        <v>37</v>
      </c>
      <c r="D11" s="37" t="s">
        <v>38</v>
      </c>
      <c r="E11" s="41" t="s">
        <v>39</v>
      </c>
      <c r="F11" s="30" t="n">
        <v>0.576805555555556</v>
      </c>
      <c r="G11" s="31" t="n">
        <f aca="false">IF(F11&gt;H$3,F11-H$3,F11+24-H$3)</f>
        <v>0.0733333333333333</v>
      </c>
      <c r="H11" s="32" t="n">
        <f aca="false">HOUR(G11)*60*60+MINUTE(G11)*60+SECOND(G11)</f>
        <v>6336</v>
      </c>
      <c r="I11" s="42" t="n">
        <v>1.166</v>
      </c>
      <c r="J11" s="34" t="n">
        <f aca="false">H11*I11</f>
        <v>7387.776</v>
      </c>
      <c r="K11" s="35" t="n">
        <f aca="false">RANK(J11,J$6:J$27,1)</f>
        <v>6</v>
      </c>
      <c r="L11" s="35" t="n">
        <f aca="false">RANK(K11,K$6:K$27,1)</f>
        <v>6</v>
      </c>
      <c r="M11" s="34" t="n">
        <f aca="false">H11*I11</f>
        <v>7387.776</v>
      </c>
      <c r="N11" s="35" t="n">
        <f aca="false">RANK(M11,M$6:M$27,1)</f>
        <v>6</v>
      </c>
      <c r="O11" s="35" t="n">
        <f aca="false">RANK(N11,N$6:N$27,1)</f>
        <v>6</v>
      </c>
      <c r="P11" s="36" t="n">
        <f aca="false">O11*1</f>
        <v>6</v>
      </c>
    </row>
    <row r="12" customFormat="false" ht="12.95" hidden="false" customHeight="true" outlineLevel="0" collapsed="false">
      <c r="A12" s="3"/>
      <c r="B12" s="37" t="n">
        <v>12122</v>
      </c>
      <c r="C12" s="29" t="s">
        <v>40</v>
      </c>
      <c r="D12" s="37" t="s">
        <v>41</v>
      </c>
      <c r="E12" s="41" t="s">
        <v>42</v>
      </c>
      <c r="F12" s="30" t="n">
        <v>0.575787037037037</v>
      </c>
      <c r="G12" s="31" t="n">
        <f aca="false">IF(F12&gt;H$3,F12-H$3,F12+24-H$3)</f>
        <v>0.0723148148148148</v>
      </c>
      <c r="H12" s="32" t="n">
        <f aca="false">HOUR(G12)*60*60+MINUTE(G12)*60+SECOND(G12)</f>
        <v>6248</v>
      </c>
      <c r="I12" s="40" t="n">
        <v>1.19</v>
      </c>
      <c r="J12" s="32" t="n">
        <f aca="false">H12*I12</f>
        <v>7435.12</v>
      </c>
      <c r="K12" s="35" t="n">
        <f aca="false">RANK(J12,J$6:J$27,1)</f>
        <v>7</v>
      </c>
      <c r="L12" s="35" t="n">
        <f aca="false">RANK(K12,K$6:K$27,1)</f>
        <v>7</v>
      </c>
      <c r="M12" s="32" t="n">
        <f aca="false">H12*I12</f>
        <v>7435.12</v>
      </c>
      <c r="N12" s="35" t="n">
        <f aca="false">RANK(M12,M$6:M$27,1)</f>
        <v>7</v>
      </c>
      <c r="O12" s="35" t="n">
        <f aca="false">RANK(N12,N$6:N$27,1)</f>
        <v>7</v>
      </c>
      <c r="P12" s="36" t="n">
        <f aca="false">O12*1</f>
        <v>7</v>
      </c>
    </row>
    <row r="13" customFormat="false" ht="12.95" hidden="false" customHeight="true" outlineLevel="0" collapsed="false">
      <c r="A13" s="3"/>
      <c r="B13" s="37" t="n">
        <v>1358</v>
      </c>
      <c r="C13" s="29" t="s">
        <v>43</v>
      </c>
      <c r="D13" s="37" t="s">
        <v>44</v>
      </c>
      <c r="E13" s="41" t="s">
        <v>45</v>
      </c>
      <c r="F13" s="30" t="n">
        <v>0.583240740740741</v>
      </c>
      <c r="G13" s="31" t="n">
        <f aca="false">IF(F13&gt;H$3,F13-H$3,F13+24-H$3)</f>
        <v>0.0797685185185185</v>
      </c>
      <c r="H13" s="32" t="n">
        <f aca="false">HOUR(G13)*60*60+MINUTE(G13)*60+SECOND(G13)</f>
        <v>6892</v>
      </c>
      <c r="I13" s="42" t="n">
        <v>1.083</v>
      </c>
      <c r="J13" s="32" t="n">
        <f aca="false">H13*I13</f>
        <v>7464.036</v>
      </c>
      <c r="K13" s="35" t="n">
        <f aca="false">RANK(J13,J$6:J$27,1)</f>
        <v>8</v>
      </c>
      <c r="L13" s="35" t="n">
        <f aca="false">RANK(K13,K$6:K$27,1)</f>
        <v>8</v>
      </c>
      <c r="M13" s="32" t="n">
        <f aca="false">H13*I13</f>
        <v>7464.036</v>
      </c>
      <c r="N13" s="35" t="n">
        <f aca="false">RANK(M13,M$6:M$27,1)</f>
        <v>8</v>
      </c>
      <c r="O13" s="35" t="n">
        <f aca="false">RANK(N13,N$6:N$27,1)</f>
        <v>8</v>
      </c>
      <c r="P13" s="36" t="n">
        <f aca="false">O13*1</f>
        <v>8</v>
      </c>
    </row>
    <row r="14" customFormat="false" ht="12.95" hidden="false" customHeight="true" outlineLevel="0" collapsed="false">
      <c r="A14" s="3"/>
      <c r="B14" s="37" t="n">
        <v>2072</v>
      </c>
      <c r="C14" s="29" t="s">
        <v>46</v>
      </c>
      <c r="D14" s="37" t="s">
        <v>38</v>
      </c>
      <c r="E14" s="41" t="s">
        <v>47</v>
      </c>
      <c r="F14" s="39" t="n">
        <v>0.577511574074074</v>
      </c>
      <c r="G14" s="31" t="n">
        <f aca="false">IF(F14&gt;H$3,F14-H$3,F14+24-H$3)</f>
        <v>0.0740393518518519</v>
      </c>
      <c r="H14" s="32" t="n">
        <f aca="false">HOUR(G14)*60*60+MINUTE(G14)*60+SECOND(G14)</f>
        <v>6397</v>
      </c>
      <c r="I14" s="42" t="n">
        <v>1.167</v>
      </c>
      <c r="J14" s="32" t="n">
        <f aca="false">H14*I14</f>
        <v>7465.299</v>
      </c>
      <c r="K14" s="35" t="n">
        <f aca="false">RANK(J14,J$6:J$27,1)</f>
        <v>9</v>
      </c>
      <c r="L14" s="35" t="n">
        <f aca="false">RANK(K14,K$6:K$27,1)</f>
        <v>9</v>
      </c>
      <c r="M14" s="32" t="n">
        <f aca="false">H14*I14</f>
        <v>7465.299</v>
      </c>
      <c r="N14" s="35" t="n">
        <f aca="false">RANK(M14,M$6:M$27,1)</f>
        <v>9</v>
      </c>
      <c r="O14" s="35" t="n">
        <f aca="false">RANK(N14,N$6:N$27,1)</f>
        <v>9</v>
      </c>
      <c r="P14" s="36" t="n">
        <f aca="false">O14*1</f>
        <v>9</v>
      </c>
    </row>
    <row r="15" customFormat="false" ht="12.95" hidden="false" customHeight="true" outlineLevel="0" collapsed="false">
      <c r="A15" s="3"/>
      <c r="B15" s="37" t="n">
        <v>480</v>
      </c>
      <c r="C15" s="43" t="s">
        <v>48</v>
      </c>
      <c r="D15" s="37" t="s">
        <v>35</v>
      </c>
      <c r="E15" s="44" t="s">
        <v>49</v>
      </c>
      <c r="F15" s="30" t="n">
        <v>0.577962962962963</v>
      </c>
      <c r="G15" s="31" t="n">
        <f aca="false">IF(F15&gt;H$3,F15-H$3,F15+24-H$3)</f>
        <v>0.0744907407407408</v>
      </c>
      <c r="H15" s="32" t="n">
        <f aca="false">HOUR(G15)*60*60+MINUTE(G15)*60+SECOND(G15)</f>
        <v>6436</v>
      </c>
      <c r="I15" s="40" t="n">
        <v>1.16</v>
      </c>
      <c r="J15" s="34" t="n">
        <f aca="false">H15*I15</f>
        <v>7465.76</v>
      </c>
      <c r="K15" s="35" t="n">
        <f aca="false">RANK(J15,J$6:J$27,1)</f>
        <v>10</v>
      </c>
      <c r="L15" s="35" t="n">
        <f aca="false">RANK(K15,K$6:K$27,1)</f>
        <v>10</v>
      </c>
      <c r="M15" s="34" t="n">
        <f aca="false">H15*I15</f>
        <v>7465.76</v>
      </c>
      <c r="N15" s="35" t="n">
        <f aca="false">RANK(M15,M$6:M$27,1)</f>
        <v>10</v>
      </c>
      <c r="O15" s="35" t="n">
        <f aca="false">RANK(N15,N$6:N$27,1)</f>
        <v>10</v>
      </c>
      <c r="P15" s="36" t="n">
        <f aca="false">O15*1</f>
        <v>10</v>
      </c>
    </row>
    <row r="16" customFormat="false" ht="12.95" hidden="false" customHeight="true" outlineLevel="0" collapsed="false">
      <c r="A16" s="3"/>
      <c r="B16" s="37" t="n">
        <v>2055</v>
      </c>
      <c r="C16" s="29" t="s">
        <v>50</v>
      </c>
      <c r="D16" s="37" t="s">
        <v>51</v>
      </c>
      <c r="E16" s="44" t="s">
        <v>52</v>
      </c>
      <c r="F16" s="30" t="n">
        <v>0.565798611111111</v>
      </c>
      <c r="G16" s="31" t="n">
        <f aca="false">IF(F16&gt;H$3,F16-H$3,F16+24-H$3)</f>
        <v>0.0623263888888889</v>
      </c>
      <c r="H16" s="32" t="n">
        <f aca="false">HOUR(G16)*60*60+MINUTE(G16)*60+SECOND(G16)</f>
        <v>5385</v>
      </c>
      <c r="I16" s="40" t="n">
        <v>1.388</v>
      </c>
      <c r="J16" s="34" t="n">
        <f aca="false">H16*I16</f>
        <v>7474.38</v>
      </c>
      <c r="K16" s="35" t="n">
        <f aca="false">RANK(J16,J$6:J$27,1)</f>
        <v>11</v>
      </c>
      <c r="L16" s="35" t="n">
        <f aca="false">RANK(K16,K$6:K$27,1)</f>
        <v>11</v>
      </c>
      <c r="M16" s="34" t="n">
        <f aca="false">H16*I16</f>
        <v>7474.38</v>
      </c>
      <c r="N16" s="35" t="n">
        <f aca="false">RANK(M16,M$6:M$27,1)</f>
        <v>11</v>
      </c>
      <c r="O16" s="35" t="n">
        <f aca="false">RANK(N16,N$6:N$27,1)</f>
        <v>11</v>
      </c>
      <c r="P16" s="36" t="n">
        <f aca="false">O16*1</f>
        <v>11</v>
      </c>
    </row>
    <row r="17" customFormat="false" ht="12.95" hidden="false" customHeight="true" outlineLevel="0" collapsed="false">
      <c r="A17" s="3"/>
      <c r="B17" s="37" t="s">
        <v>53</v>
      </c>
      <c r="C17" s="29" t="s">
        <v>54</v>
      </c>
      <c r="D17" s="37" t="s">
        <v>55</v>
      </c>
      <c r="E17" s="41" t="s">
        <v>56</v>
      </c>
      <c r="F17" s="30" t="n">
        <v>0.579270833333333</v>
      </c>
      <c r="G17" s="31" t="n">
        <f aca="false">IF(F17&gt;H$3,F17-H$3,F17+24-H$3)</f>
        <v>0.0757986111111111</v>
      </c>
      <c r="H17" s="32" t="n">
        <f aca="false">HOUR(G17)*60*60+MINUTE(G17)*60+SECOND(G17)</f>
        <v>6549</v>
      </c>
      <c r="I17" s="40" t="n">
        <v>1.142</v>
      </c>
      <c r="J17" s="32" t="n">
        <f aca="false">H17*I17</f>
        <v>7478.958</v>
      </c>
      <c r="K17" s="35" t="n">
        <f aca="false">RANK(J17,J$6:J$27,1)</f>
        <v>12</v>
      </c>
      <c r="L17" s="35" t="n">
        <f aca="false">RANK(K17,K$6:K$27,1)</f>
        <v>12</v>
      </c>
      <c r="M17" s="32" t="n">
        <f aca="false">H17*I17</f>
        <v>7478.958</v>
      </c>
      <c r="N17" s="35" t="n">
        <f aca="false">RANK(M17,M$6:M$27,1)</f>
        <v>12</v>
      </c>
      <c r="O17" s="35" t="n">
        <f aca="false">RANK(N17,N$6:N$27,1)</f>
        <v>12</v>
      </c>
      <c r="P17" s="36" t="n">
        <f aca="false">O17*1</f>
        <v>12</v>
      </c>
    </row>
    <row r="18" customFormat="false" ht="12.95" hidden="false" customHeight="true" outlineLevel="0" collapsed="false">
      <c r="A18" s="3"/>
      <c r="B18" s="37" t="n">
        <v>7400</v>
      </c>
      <c r="C18" s="29" t="s">
        <v>57</v>
      </c>
      <c r="D18" s="37" t="s">
        <v>35</v>
      </c>
      <c r="E18" s="44" t="s">
        <v>58</v>
      </c>
      <c r="F18" s="30" t="n">
        <v>0.578101851851852</v>
      </c>
      <c r="G18" s="31" t="n">
        <f aca="false">IF(F18&gt;H$3,F18-H$3,F18+24-H$3)</f>
        <v>0.0746296296296296</v>
      </c>
      <c r="H18" s="32" t="n">
        <f aca="false">HOUR(G18)*60*60+MINUTE(G18)*60+SECOND(G18)</f>
        <v>6448</v>
      </c>
      <c r="I18" s="42" t="n">
        <v>1.165</v>
      </c>
      <c r="J18" s="32" t="n">
        <f aca="false">H18*I18</f>
        <v>7511.92</v>
      </c>
      <c r="K18" s="35" t="n">
        <f aca="false">RANK(J18,J$6:J$27,1)</f>
        <v>13</v>
      </c>
      <c r="L18" s="35" t="n">
        <f aca="false">RANK(K18,K$6:K$27,1)</f>
        <v>13</v>
      </c>
      <c r="M18" s="32" t="n">
        <f aca="false">H18*I18</f>
        <v>7511.92</v>
      </c>
      <c r="N18" s="35" t="n">
        <f aca="false">RANK(M18,M$6:M$27,1)</f>
        <v>13</v>
      </c>
      <c r="O18" s="35" t="n">
        <f aca="false">RANK(N18,N$6:N$27,1)</f>
        <v>13</v>
      </c>
      <c r="P18" s="36" t="n">
        <f aca="false">O18*1</f>
        <v>13</v>
      </c>
    </row>
    <row r="19" customFormat="false" ht="12.95" hidden="false" customHeight="true" outlineLevel="0" collapsed="false">
      <c r="A19" s="3"/>
      <c r="B19" s="37" t="n">
        <v>3131</v>
      </c>
      <c r="C19" s="29" t="s">
        <v>59</v>
      </c>
      <c r="D19" s="37" t="s">
        <v>60</v>
      </c>
      <c r="E19" s="44" t="s">
        <v>61</v>
      </c>
      <c r="F19" s="30" t="n">
        <v>0.586261574074074</v>
      </c>
      <c r="G19" s="31" t="n">
        <f aca="false">IF(F19&gt;H$3,F19-H$3,F19+24-H$3)</f>
        <v>0.0827893518518519</v>
      </c>
      <c r="H19" s="32" t="n">
        <f aca="false">HOUR(G19)*60*60+MINUTE(G19)*60+SECOND(G19)</f>
        <v>7153</v>
      </c>
      <c r="I19" s="42" t="n">
        <v>1.081</v>
      </c>
      <c r="J19" s="34" t="n">
        <f aca="false">H19*I19</f>
        <v>7732.393</v>
      </c>
      <c r="K19" s="35" t="n">
        <f aca="false">RANK(J19,J$6:J$27,1)</f>
        <v>14</v>
      </c>
      <c r="L19" s="35" t="n">
        <f aca="false">RANK(K19,K$6:K$27,1)</f>
        <v>14</v>
      </c>
      <c r="M19" s="34" t="n">
        <f aca="false">H19*I19</f>
        <v>7732.393</v>
      </c>
      <c r="N19" s="35" t="n">
        <f aca="false">RANK(M19,M$6:M$27,1)</f>
        <v>14</v>
      </c>
      <c r="O19" s="35" t="n">
        <f aca="false">RANK(N19,N$6:N$27,1)</f>
        <v>14</v>
      </c>
      <c r="P19" s="36" t="n">
        <f aca="false">O19*1</f>
        <v>14</v>
      </c>
    </row>
    <row r="20" customFormat="false" ht="12.95" hidden="false" customHeight="true" outlineLevel="0" collapsed="false">
      <c r="A20" s="3"/>
      <c r="B20" s="37" t="s">
        <v>62</v>
      </c>
      <c r="C20" s="29" t="s">
        <v>63</v>
      </c>
      <c r="D20" s="37" t="s">
        <v>64</v>
      </c>
      <c r="E20" s="44" t="s">
        <v>65</v>
      </c>
      <c r="F20" s="39" t="n">
        <v>0.584375</v>
      </c>
      <c r="G20" s="31" t="n">
        <f aca="false">IF(F20&gt;H$3,F20-H$3,F20+24-H$3)</f>
        <v>0.0809027777777778</v>
      </c>
      <c r="H20" s="32" t="n">
        <f aca="false">HOUR(G20)*60*60+MINUTE(G20)*60+SECOND(G20)</f>
        <v>6990</v>
      </c>
      <c r="I20" s="40" t="n">
        <v>1.117</v>
      </c>
      <c r="J20" s="32" t="n">
        <f aca="false">H20*I20</f>
        <v>7807.83</v>
      </c>
      <c r="K20" s="35" t="n">
        <f aca="false">RANK(J20,J$6:J$27,1)</f>
        <v>15</v>
      </c>
      <c r="L20" s="35" t="n">
        <f aca="false">RANK(K20,K$6:K$27,1)</f>
        <v>15</v>
      </c>
      <c r="M20" s="32" t="n">
        <f aca="false">H20*I20</f>
        <v>7807.83</v>
      </c>
      <c r="N20" s="35" t="n">
        <f aca="false">RANK(M20,M$6:M$27,1)</f>
        <v>15</v>
      </c>
      <c r="O20" s="35" t="n">
        <f aca="false">RANK(N20,N$6:N$27,1)</f>
        <v>15</v>
      </c>
      <c r="P20" s="36" t="n">
        <f aca="false">O20*1</f>
        <v>15</v>
      </c>
    </row>
    <row r="21" customFormat="false" ht="12.95" hidden="false" customHeight="true" outlineLevel="0" collapsed="false">
      <c r="A21" s="3"/>
      <c r="B21" s="37" t="n">
        <v>1901</v>
      </c>
      <c r="C21" s="29" t="s">
        <v>66</v>
      </c>
      <c r="D21" s="37" t="s">
        <v>38</v>
      </c>
      <c r="E21" s="44" t="s">
        <v>67</v>
      </c>
      <c r="F21" s="30" t="n">
        <v>0.581631944444444</v>
      </c>
      <c r="G21" s="31" t="n">
        <f aca="false">IF(F21&gt;H$3,F21-H$3,F21+24-H$3)</f>
        <v>0.0781597222222222</v>
      </c>
      <c r="H21" s="32" t="n">
        <f aca="false">HOUR(G21)*60*60+MINUTE(G21)*60+SECOND(G21)</f>
        <v>6753</v>
      </c>
      <c r="I21" s="42" t="n">
        <v>1.167</v>
      </c>
      <c r="J21" s="34" t="n">
        <f aca="false">H21*I21</f>
        <v>7880.751</v>
      </c>
      <c r="K21" s="35" t="n">
        <f aca="false">RANK(J21,J$6:J$27,1)</f>
        <v>16</v>
      </c>
      <c r="L21" s="35" t="n">
        <f aca="false">RANK(K21,K$6:K$27,1)</f>
        <v>16</v>
      </c>
      <c r="M21" s="34" t="n">
        <f aca="false">H21*I21</f>
        <v>7880.751</v>
      </c>
      <c r="N21" s="35" t="n">
        <f aca="false">RANK(M21,M$6:M$27,1)</f>
        <v>16</v>
      </c>
      <c r="O21" s="35" t="n">
        <f aca="false">RANK(N21,N$6:N$27,1)</f>
        <v>16</v>
      </c>
      <c r="P21" s="36" t="n">
        <f aca="false">O21*1</f>
        <v>16</v>
      </c>
    </row>
    <row r="22" customFormat="false" ht="12.95" hidden="false" customHeight="true" outlineLevel="0" collapsed="false">
      <c r="A22" s="3"/>
      <c r="B22" s="37" t="s">
        <v>68</v>
      </c>
      <c r="C22" s="29" t="s">
        <v>69</v>
      </c>
      <c r="D22" s="37" t="s">
        <v>70</v>
      </c>
      <c r="E22" s="44" t="s">
        <v>71</v>
      </c>
      <c r="F22" s="30" t="n">
        <v>0.585949074074074</v>
      </c>
      <c r="G22" s="31" t="n">
        <f aca="false">IF(F22&gt;H$3,F22-H$3,F22+24-H$3)</f>
        <v>0.0824768518518519</v>
      </c>
      <c r="H22" s="32" t="n">
        <f aca="false">HOUR(G22)*60*60+MINUTE(G22)*60+SECOND(G22)</f>
        <v>7126</v>
      </c>
      <c r="I22" s="40" t="n">
        <v>1.112</v>
      </c>
      <c r="J22" s="34" t="n">
        <f aca="false">H22*I22</f>
        <v>7924.112</v>
      </c>
      <c r="K22" s="35" t="n">
        <f aca="false">RANK(J22,J$6:J$27,1)</f>
        <v>17</v>
      </c>
      <c r="L22" s="35" t="n">
        <f aca="false">RANK(K22,K$6:K$27,1)</f>
        <v>17</v>
      </c>
      <c r="M22" s="34" t="n">
        <f aca="false">H22*I22</f>
        <v>7924.112</v>
      </c>
      <c r="N22" s="35" t="n">
        <f aca="false">RANK(M22,M$6:M$27,1)</f>
        <v>17</v>
      </c>
      <c r="O22" s="35" t="n">
        <f aca="false">RANK(N22,N$6:N$27,1)</f>
        <v>17</v>
      </c>
      <c r="P22" s="36" t="n">
        <f aca="false">O22*1</f>
        <v>17</v>
      </c>
    </row>
    <row r="23" customFormat="false" ht="12.95" hidden="false" customHeight="true" outlineLevel="0" collapsed="false">
      <c r="A23" s="3"/>
      <c r="B23" s="37" t="n">
        <v>364</v>
      </c>
      <c r="C23" s="29" t="s">
        <v>72</v>
      </c>
      <c r="D23" s="37" t="s">
        <v>32</v>
      </c>
      <c r="E23" s="44" t="s">
        <v>73</v>
      </c>
      <c r="F23" s="30" t="n">
        <v>0.587060185185185</v>
      </c>
      <c r="G23" s="31" t="n">
        <f aca="false">IF(F23&gt;H$3,F23-H$3,F23+24-H$3)</f>
        <v>0.083587962962963</v>
      </c>
      <c r="H23" s="32" t="n">
        <f aca="false">HOUR(G23)*60*60+MINUTE(G23)*60+SECOND(G23)</f>
        <v>7222</v>
      </c>
      <c r="I23" s="40" t="n">
        <v>1.11</v>
      </c>
      <c r="J23" s="34" t="n">
        <f aca="false">H23*I23</f>
        <v>8016.42</v>
      </c>
      <c r="K23" s="35" t="n">
        <f aca="false">RANK(J23,J$6:J$27,1)</f>
        <v>18</v>
      </c>
      <c r="L23" s="35" t="n">
        <f aca="false">RANK(K23,K$6:K$27,1)</f>
        <v>18</v>
      </c>
      <c r="M23" s="34" t="n">
        <f aca="false">H23*I23</f>
        <v>8016.42</v>
      </c>
      <c r="N23" s="35" t="n">
        <f aca="false">RANK(M23,M$6:M$27,1)</f>
        <v>18</v>
      </c>
      <c r="O23" s="35" t="n">
        <f aca="false">RANK(N23,N$6:N$27,1)</f>
        <v>18</v>
      </c>
      <c r="P23" s="36" t="n">
        <f aca="false">O23*1</f>
        <v>18</v>
      </c>
    </row>
    <row r="24" customFormat="false" ht="12.95" hidden="false" customHeight="true" outlineLevel="0" collapsed="false">
      <c r="A24" s="3"/>
      <c r="B24" s="37" t="n">
        <v>2906</v>
      </c>
      <c r="C24" s="29" t="s">
        <v>74</v>
      </c>
      <c r="D24" s="37" t="s">
        <v>75</v>
      </c>
      <c r="E24" s="44" t="s">
        <v>76</v>
      </c>
      <c r="F24" s="30" t="n">
        <v>0.587881944444444</v>
      </c>
      <c r="G24" s="31" t="n">
        <f aca="false">IF(F24&gt;H$3,F24-H$3,F24+24-H$3)</f>
        <v>0.0844097222222222</v>
      </c>
      <c r="H24" s="32" t="n">
        <f aca="false">HOUR(G24)*60*60+MINUTE(G24)*60+SECOND(G24)</f>
        <v>7293</v>
      </c>
      <c r="I24" s="40" t="n">
        <v>1.109</v>
      </c>
      <c r="J24" s="34" t="n">
        <f aca="false">H24*I24</f>
        <v>8087.937</v>
      </c>
      <c r="K24" s="35" t="n">
        <f aca="false">RANK(J24,J$6:J$27,1)</f>
        <v>19</v>
      </c>
      <c r="L24" s="35" t="n">
        <f aca="false">RANK(K24,K$6:K$27,1)</f>
        <v>19</v>
      </c>
      <c r="M24" s="34" t="n">
        <f aca="false">H24*I24</f>
        <v>8087.937</v>
      </c>
      <c r="N24" s="35" t="n">
        <f aca="false">RANK(M24,M$6:M$27,1)</f>
        <v>19</v>
      </c>
      <c r="O24" s="35" t="n">
        <f aca="false">RANK(N24,N$6:N$27,1)</f>
        <v>19</v>
      </c>
      <c r="P24" s="36" t="n">
        <f aca="false">O24*1</f>
        <v>19</v>
      </c>
    </row>
    <row r="25" customFormat="false" ht="12.95" hidden="false" customHeight="true" outlineLevel="0" collapsed="false">
      <c r="A25" s="3"/>
      <c r="B25" s="37" t="n">
        <v>1070</v>
      </c>
      <c r="C25" s="29" t="s">
        <v>77</v>
      </c>
      <c r="D25" s="37" t="s">
        <v>78</v>
      </c>
      <c r="E25" s="44" t="s">
        <v>79</v>
      </c>
      <c r="F25" s="45" t="s">
        <v>80</v>
      </c>
      <c r="G25" s="31"/>
      <c r="H25" s="32"/>
      <c r="I25" s="42" t="n">
        <v>1.645</v>
      </c>
      <c r="J25" s="34" t="s">
        <v>80</v>
      </c>
      <c r="K25" s="35" t="s">
        <v>81</v>
      </c>
      <c r="L25" s="35" t="n">
        <v>23</v>
      </c>
      <c r="M25" s="34" t="s">
        <v>80</v>
      </c>
      <c r="N25" s="35" t="s">
        <v>81</v>
      </c>
      <c r="O25" s="35" t="n">
        <v>23</v>
      </c>
      <c r="P25" s="36" t="n">
        <f aca="false">O25*1</f>
        <v>23</v>
      </c>
    </row>
    <row r="26" customFormat="false" ht="12.95" hidden="false" customHeight="true" outlineLevel="0" collapsed="false">
      <c r="A26" s="3"/>
      <c r="B26" s="37" t="n">
        <v>1291</v>
      </c>
      <c r="C26" s="29" t="s">
        <v>82</v>
      </c>
      <c r="D26" s="37" t="s">
        <v>35</v>
      </c>
      <c r="E26" s="46" t="s">
        <v>83</v>
      </c>
      <c r="F26" s="45" t="s">
        <v>80</v>
      </c>
      <c r="G26" s="31"/>
      <c r="H26" s="32"/>
      <c r="I26" s="40" t="n">
        <v>1.163</v>
      </c>
      <c r="J26" s="34" t="s">
        <v>80</v>
      </c>
      <c r="K26" s="35" t="s">
        <v>81</v>
      </c>
      <c r="L26" s="35" t="n">
        <v>23</v>
      </c>
      <c r="M26" s="34" t="s">
        <v>80</v>
      </c>
      <c r="N26" s="35" t="s">
        <v>81</v>
      </c>
      <c r="O26" s="35" t="n">
        <v>23</v>
      </c>
      <c r="P26" s="36" t="n">
        <f aca="false">O26*1</f>
        <v>23</v>
      </c>
    </row>
    <row r="27" customFormat="false" ht="12.95" hidden="false" customHeight="true" outlineLevel="0" collapsed="false">
      <c r="A27" s="3"/>
      <c r="B27" s="37" t="n">
        <v>1807</v>
      </c>
      <c r="C27" s="29" t="s">
        <v>84</v>
      </c>
      <c r="D27" s="37" t="s">
        <v>85</v>
      </c>
      <c r="E27" s="41" t="s">
        <v>86</v>
      </c>
      <c r="F27" s="47" t="s">
        <v>80</v>
      </c>
      <c r="G27" s="31"/>
      <c r="H27" s="32"/>
      <c r="I27" s="40" t="n">
        <v>1.134</v>
      </c>
      <c r="J27" s="32" t="s">
        <v>80</v>
      </c>
      <c r="K27" s="35" t="s">
        <v>81</v>
      </c>
      <c r="L27" s="35" t="n">
        <v>23</v>
      </c>
      <c r="M27" s="32" t="s">
        <v>80</v>
      </c>
      <c r="N27" s="35" t="s">
        <v>81</v>
      </c>
      <c r="O27" s="35" t="n">
        <v>23</v>
      </c>
      <c r="P27" s="36" t="n">
        <f aca="false">O27*1</f>
        <v>23</v>
      </c>
    </row>
    <row r="28" customFormat="false" ht="15.75" hidden="false" customHeight="true" outlineLevel="0" collapsed="false">
      <c r="A28" s="8" t="s">
        <v>87</v>
      </c>
      <c r="E28" s="9"/>
      <c r="F28" s="9"/>
      <c r="G28" s="10" t="s">
        <v>3</v>
      </c>
      <c r="H28" s="11" t="n">
        <v>0.5</v>
      </c>
      <c r="I28" s="12"/>
      <c r="J28" s="13"/>
      <c r="K28" s="14"/>
      <c r="L28" s="9"/>
      <c r="M28" s="14"/>
      <c r="N28" s="14"/>
      <c r="O28" s="9"/>
      <c r="P28" s="15"/>
    </row>
    <row r="29" customFormat="false" ht="11.25" hidden="false" customHeight="true" outlineLevel="0" collapsed="false">
      <c r="A29" s="3"/>
      <c r="B29" s="16" t="s">
        <v>4</v>
      </c>
      <c r="C29" s="17" t="s">
        <v>5</v>
      </c>
      <c r="D29" s="18" t="s">
        <v>6</v>
      </c>
      <c r="E29" s="18" t="s">
        <v>7</v>
      </c>
      <c r="F29" s="19" t="s">
        <v>8</v>
      </c>
      <c r="G29" s="20" t="s">
        <v>9</v>
      </c>
      <c r="H29" s="20"/>
      <c r="I29" s="21" t="s">
        <v>10</v>
      </c>
      <c r="J29" s="18" t="s">
        <v>11</v>
      </c>
      <c r="K29" s="18"/>
      <c r="L29" s="18"/>
      <c r="M29" s="18" t="s">
        <v>12</v>
      </c>
      <c r="N29" s="18"/>
      <c r="O29" s="18"/>
      <c r="P29" s="22" t="s">
        <v>13</v>
      </c>
    </row>
    <row r="30" customFormat="false" ht="10.5" hidden="false" customHeight="true" outlineLevel="0" collapsed="false">
      <c r="A30" s="3"/>
      <c r="B30" s="23" t="s">
        <v>14</v>
      </c>
      <c r="C30" s="17"/>
      <c r="D30" s="18"/>
      <c r="E30" s="18"/>
      <c r="F30" s="24" t="s">
        <v>15</v>
      </c>
      <c r="G30" s="25" t="s">
        <v>15</v>
      </c>
      <c r="H30" s="26" t="s">
        <v>16</v>
      </c>
      <c r="I30" s="21"/>
      <c r="J30" s="20" t="s">
        <v>17</v>
      </c>
      <c r="K30" s="20" t="s">
        <v>18</v>
      </c>
      <c r="L30" s="27" t="s">
        <v>19</v>
      </c>
      <c r="M30" s="20" t="s">
        <v>17</v>
      </c>
      <c r="N30" s="20" t="s">
        <v>18</v>
      </c>
      <c r="O30" s="27" t="s">
        <v>19</v>
      </c>
      <c r="P30" s="28" t="s">
        <v>20</v>
      </c>
    </row>
    <row r="31" customFormat="false" ht="12.95" hidden="false" customHeight="true" outlineLevel="0" collapsed="false">
      <c r="A31" s="3"/>
      <c r="B31" s="37" t="s">
        <v>88</v>
      </c>
      <c r="C31" s="29" t="s">
        <v>89</v>
      </c>
      <c r="D31" s="48" t="s">
        <v>90</v>
      </c>
      <c r="E31" s="41" t="s">
        <v>91</v>
      </c>
      <c r="F31" s="47" t="n">
        <v>0.57619212962963</v>
      </c>
      <c r="G31" s="31" t="n">
        <f aca="false">IF(F31&gt;H$28,F31-H$28,F31+24-H$28)</f>
        <v>0.0761921296296296</v>
      </c>
      <c r="H31" s="32" t="n">
        <f aca="false">HOUR(G31)*60*60+MINUTE(G31)*60+SECOND(G31)</f>
        <v>6583</v>
      </c>
      <c r="I31" s="40" t="n">
        <v>1.048</v>
      </c>
      <c r="J31" s="32" t="n">
        <f aca="false">H31*I31</f>
        <v>6898.984</v>
      </c>
      <c r="K31" s="35" t="n">
        <f aca="false">RANK(J31,J$31:J$46,1)</f>
        <v>1</v>
      </c>
      <c r="L31" s="35" t="n">
        <f aca="false">RANK(K31,K$31:K$46,1)</f>
        <v>1</v>
      </c>
      <c r="M31" s="32" t="n">
        <f aca="false">H31*I31</f>
        <v>6898.984</v>
      </c>
      <c r="N31" s="35" t="n">
        <f aca="false">RANK(M31,M$31:M$46,1)</f>
        <v>1</v>
      </c>
      <c r="O31" s="35" t="n">
        <f aca="false">RANK(N31,N$31:N$46,1)</f>
        <v>1</v>
      </c>
      <c r="P31" s="36" t="n">
        <f aca="false">O31*1</f>
        <v>1</v>
      </c>
    </row>
    <row r="32" customFormat="false" ht="12.95" hidden="false" customHeight="true" outlineLevel="0" collapsed="false">
      <c r="A32" s="3"/>
      <c r="B32" s="37" t="n">
        <v>965</v>
      </c>
      <c r="C32" s="29" t="s">
        <v>92</v>
      </c>
      <c r="D32" s="48" t="s">
        <v>93</v>
      </c>
      <c r="E32" s="49" t="s">
        <v>94</v>
      </c>
      <c r="F32" s="47" t="n">
        <v>0.580520833333333</v>
      </c>
      <c r="G32" s="31" t="n">
        <f aca="false">IF(F32&gt;H$28,F32-H$28,F32+24-H$28)</f>
        <v>0.0805208333333333</v>
      </c>
      <c r="H32" s="32" t="n">
        <f aca="false">HOUR(G32)*60*60+MINUTE(G32)*60+SECOND(G32)</f>
        <v>6957</v>
      </c>
      <c r="I32" s="42" t="n">
        <v>1.027</v>
      </c>
      <c r="J32" s="32" t="n">
        <f aca="false">H32*I32</f>
        <v>7144.839</v>
      </c>
      <c r="K32" s="35" t="n">
        <f aca="false">RANK(J32,J$31:J$46,1)</f>
        <v>2</v>
      </c>
      <c r="L32" s="35" t="n">
        <f aca="false">RANK(K32,K$31:K$46,1)</f>
        <v>2</v>
      </c>
      <c r="M32" s="32" t="n">
        <f aca="false">H32*I32</f>
        <v>7144.839</v>
      </c>
      <c r="N32" s="35" t="n">
        <f aca="false">RANK(M32,M$31:M$46,1)</f>
        <v>2</v>
      </c>
      <c r="O32" s="35" t="n">
        <f aca="false">RANK(N32,N$31:N$46,1)</f>
        <v>2</v>
      </c>
      <c r="P32" s="36" t="n">
        <f aca="false">O32*1</f>
        <v>2</v>
      </c>
    </row>
    <row r="33" customFormat="false" ht="12.95" hidden="false" customHeight="true" outlineLevel="0" collapsed="false">
      <c r="A33" s="3"/>
      <c r="B33" s="37" t="n">
        <v>1582</v>
      </c>
      <c r="C33" s="48" t="s">
        <v>95</v>
      </c>
      <c r="D33" s="29" t="s">
        <v>96</v>
      </c>
      <c r="E33" s="50" t="s">
        <v>97</v>
      </c>
      <c r="F33" s="47" t="n">
        <v>0.580092592592593</v>
      </c>
      <c r="G33" s="31" t="n">
        <f aca="false">IF(F33&gt;H$28,F33-H$28,F33+24-H$28)</f>
        <v>0.0800925925925926</v>
      </c>
      <c r="H33" s="32" t="n">
        <f aca="false">HOUR(G33)*60*60+MINUTE(G33)*60+SECOND(G33)</f>
        <v>6920</v>
      </c>
      <c r="I33" s="42" t="n">
        <v>1.038</v>
      </c>
      <c r="J33" s="32" t="n">
        <f aca="false">H33*I33</f>
        <v>7182.96</v>
      </c>
      <c r="K33" s="35" t="n">
        <f aca="false">RANK(J33,J$31:J$46,1)</f>
        <v>3</v>
      </c>
      <c r="L33" s="35" t="n">
        <f aca="false">RANK(K33,K$31:K$46,1)</f>
        <v>3</v>
      </c>
      <c r="M33" s="32" t="n">
        <f aca="false">H33*I33</f>
        <v>7182.96</v>
      </c>
      <c r="N33" s="35" t="n">
        <f aca="false">RANK(M33,M$31:M$46,1)</f>
        <v>3</v>
      </c>
      <c r="O33" s="35" t="n">
        <f aca="false">RANK(N33,N$31:N$46,1)</f>
        <v>3</v>
      </c>
      <c r="P33" s="36" t="n">
        <f aca="false">O33*1</f>
        <v>3</v>
      </c>
    </row>
    <row r="34" customFormat="false" ht="12.95" hidden="false" customHeight="true" outlineLevel="0" collapsed="false">
      <c r="A34" s="3"/>
      <c r="B34" s="37" t="n">
        <v>508</v>
      </c>
      <c r="C34" s="48" t="s">
        <v>98</v>
      </c>
      <c r="D34" s="29" t="s">
        <v>96</v>
      </c>
      <c r="E34" s="49" t="s">
        <v>99</v>
      </c>
      <c r="F34" s="47" t="n">
        <v>0.582986111111111</v>
      </c>
      <c r="G34" s="31" t="n">
        <f aca="false">IF(F34&gt;H$28,F34-H$28,F34+24-H$28)</f>
        <v>0.0829861111111111</v>
      </c>
      <c r="H34" s="32" t="n">
        <f aca="false">HOUR(G34)*60*60+MINUTE(G34)*60+SECOND(G34)</f>
        <v>7170</v>
      </c>
      <c r="I34" s="40" t="n">
        <v>1.038</v>
      </c>
      <c r="J34" s="32" t="n">
        <f aca="false">H34*I34</f>
        <v>7442.46</v>
      </c>
      <c r="K34" s="35" t="n">
        <f aca="false">RANK(J34,J$31:J$46,1)</f>
        <v>4</v>
      </c>
      <c r="L34" s="35" t="n">
        <f aca="false">RANK(K34,K$31:K$46,1)</f>
        <v>4</v>
      </c>
      <c r="M34" s="32" t="n">
        <f aca="false">H34*I34</f>
        <v>7442.46</v>
      </c>
      <c r="N34" s="35" t="n">
        <f aca="false">RANK(M34,M$31:M$46,1)</f>
        <v>4</v>
      </c>
      <c r="O34" s="35" t="n">
        <f aca="false">RANK(N34,N$31:N$46,1)</f>
        <v>4</v>
      </c>
      <c r="P34" s="36" t="n">
        <f aca="false">O34*1</f>
        <v>4</v>
      </c>
    </row>
    <row r="35" customFormat="false" ht="12.95" hidden="false" customHeight="true" outlineLevel="0" collapsed="false">
      <c r="A35" s="3"/>
      <c r="B35" s="37" t="n">
        <v>105</v>
      </c>
      <c r="C35" s="48" t="s">
        <v>100</v>
      </c>
      <c r="D35" s="37" t="s">
        <v>96</v>
      </c>
      <c r="E35" s="50" t="s">
        <v>101</v>
      </c>
      <c r="F35" s="47" t="n">
        <v>0.582997685185185</v>
      </c>
      <c r="G35" s="31" t="n">
        <f aca="false">IF(F35&gt;H$28,F35-H$28,F35+24-H$28)</f>
        <v>0.0829976851851852</v>
      </c>
      <c r="H35" s="32" t="n">
        <f aca="false">HOUR(G35)*60*60+MINUTE(G35)*60+SECOND(G35)</f>
        <v>7171</v>
      </c>
      <c r="I35" s="42" t="n">
        <v>1.038</v>
      </c>
      <c r="J35" s="32" t="n">
        <f aca="false">H35*I35</f>
        <v>7443.498</v>
      </c>
      <c r="K35" s="35" t="n">
        <f aca="false">RANK(J35,J$31:J$46,1)</f>
        <v>5</v>
      </c>
      <c r="L35" s="35" t="n">
        <f aca="false">RANK(K35,K$31:K$46,1)</f>
        <v>5</v>
      </c>
      <c r="M35" s="32" t="n">
        <f aca="false">H35*I35</f>
        <v>7443.498</v>
      </c>
      <c r="N35" s="35" t="n">
        <f aca="false">RANK(M35,M$31:M$46,1)</f>
        <v>5</v>
      </c>
      <c r="O35" s="35" t="n">
        <f aca="false">RANK(N35,N$31:N$46,1)</f>
        <v>5</v>
      </c>
      <c r="P35" s="36" t="n">
        <f aca="false">O35*1</f>
        <v>5</v>
      </c>
    </row>
    <row r="36" customFormat="false" ht="12.95" hidden="false" customHeight="true" outlineLevel="0" collapsed="false">
      <c r="A36" s="3"/>
      <c r="B36" s="37" t="n">
        <v>818</v>
      </c>
      <c r="C36" s="48" t="s">
        <v>102</v>
      </c>
      <c r="D36" s="37" t="s">
        <v>103</v>
      </c>
      <c r="E36" s="50" t="s">
        <v>104</v>
      </c>
      <c r="F36" s="47" t="n">
        <v>0.584652777777778</v>
      </c>
      <c r="G36" s="31" t="n">
        <f aca="false">IF(F36&gt;H$28,F36-H$28,F36+24-H$28)</f>
        <v>0.0846527777777778</v>
      </c>
      <c r="H36" s="32" t="n">
        <f aca="false">HOUR(G36)*60*60+MINUTE(G36)*60+SECOND(G36)</f>
        <v>7314</v>
      </c>
      <c r="I36" s="42" t="n">
        <v>1.029</v>
      </c>
      <c r="J36" s="32" t="n">
        <f aca="false">H36*I36</f>
        <v>7526.106</v>
      </c>
      <c r="K36" s="35" t="n">
        <f aca="false">RANK(J36,J$31:J$46,1)</f>
        <v>6</v>
      </c>
      <c r="L36" s="35" t="n">
        <f aca="false">RANK(K36,K$31:K$46,1)</f>
        <v>6</v>
      </c>
      <c r="M36" s="32" t="n">
        <f aca="false">H36*I36</f>
        <v>7526.106</v>
      </c>
      <c r="N36" s="35" t="n">
        <f aca="false">RANK(M36,M$31:M$46,1)</f>
        <v>6</v>
      </c>
      <c r="O36" s="35" t="n">
        <f aca="false">RANK(N36,N$31:N$46,1)</f>
        <v>6</v>
      </c>
      <c r="P36" s="36" t="n">
        <f aca="false">O36*1</f>
        <v>6</v>
      </c>
    </row>
    <row r="37" customFormat="false" ht="12.95" hidden="false" customHeight="true" outlineLevel="0" collapsed="false">
      <c r="A37" s="3"/>
      <c r="B37" s="37" t="n">
        <v>2035</v>
      </c>
      <c r="C37" s="48" t="s">
        <v>105</v>
      </c>
      <c r="D37" s="37" t="s">
        <v>103</v>
      </c>
      <c r="E37" s="48" t="s">
        <v>106</v>
      </c>
      <c r="F37" s="47" t="n">
        <v>0.585486111111111</v>
      </c>
      <c r="G37" s="31" t="n">
        <f aca="false">IF(F37&gt;H$28,F37-H$28,F37+24-H$28)</f>
        <v>0.0854861111111111</v>
      </c>
      <c r="H37" s="32" t="n">
        <f aca="false">HOUR(G37)*60*60+MINUTE(G37)*60+SECOND(G37)</f>
        <v>7386</v>
      </c>
      <c r="I37" s="42" t="n">
        <v>1.027</v>
      </c>
      <c r="J37" s="32" t="n">
        <f aca="false">H37*I37</f>
        <v>7585.422</v>
      </c>
      <c r="K37" s="35" t="n">
        <f aca="false">RANK(J37,J$31:J$46,1)</f>
        <v>7</v>
      </c>
      <c r="L37" s="35" t="n">
        <f aca="false">RANK(K37,K$31:K$46,1)</f>
        <v>7</v>
      </c>
      <c r="M37" s="32" t="n">
        <f aca="false">H37*I37</f>
        <v>7585.422</v>
      </c>
      <c r="N37" s="35" t="n">
        <f aca="false">RANK(M37,M$31:M$46,1)</f>
        <v>7</v>
      </c>
      <c r="O37" s="35" t="n">
        <f aca="false">RANK(N37,N$31:N$46,1)</f>
        <v>7</v>
      </c>
      <c r="P37" s="36" t="n">
        <f aca="false">O37*1</f>
        <v>7</v>
      </c>
    </row>
    <row r="38" customFormat="false" ht="12.95" hidden="false" customHeight="true" outlineLevel="0" collapsed="false">
      <c r="A38" s="3"/>
      <c r="B38" s="37" t="n">
        <v>2071</v>
      </c>
      <c r="C38" s="48" t="s">
        <v>107</v>
      </c>
      <c r="D38" s="37" t="s">
        <v>103</v>
      </c>
      <c r="E38" s="50" t="s">
        <v>108</v>
      </c>
      <c r="F38" s="47" t="n">
        <v>0.588252314814815</v>
      </c>
      <c r="G38" s="31" t="n">
        <f aca="false">IF(F38&gt;H$28,F38-H$28,F38+24-H$28)</f>
        <v>0.0882523148148148</v>
      </c>
      <c r="H38" s="32" t="n">
        <f aca="false">HOUR(G38)*60*60+MINUTE(G38)*60+SECOND(G38)</f>
        <v>7625</v>
      </c>
      <c r="I38" s="42" t="n">
        <v>1.022</v>
      </c>
      <c r="J38" s="32" t="n">
        <f aca="false">H38*I38</f>
        <v>7792.75</v>
      </c>
      <c r="K38" s="35" t="n">
        <f aca="false">RANK(J38,J$31:J$46,1)</f>
        <v>8</v>
      </c>
      <c r="L38" s="35" t="n">
        <f aca="false">RANK(K38,K$31:K$46,1)</f>
        <v>8</v>
      </c>
      <c r="M38" s="32" t="n">
        <f aca="false">H38*I38</f>
        <v>7792.75</v>
      </c>
      <c r="N38" s="35" t="n">
        <f aca="false">RANK(M38,M$31:M$46,1)</f>
        <v>8</v>
      </c>
      <c r="O38" s="35" t="n">
        <f aca="false">RANK(N38,N$31:N$46,1)</f>
        <v>8</v>
      </c>
      <c r="P38" s="36" t="n">
        <f aca="false">O38*1</f>
        <v>8</v>
      </c>
    </row>
    <row r="39" customFormat="false" ht="12.95" hidden="false" customHeight="true" outlineLevel="0" collapsed="false">
      <c r="A39" s="3"/>
      <c r="B39" s="51" t="n">
        <v>2727</v>
      </c>
      <c r="C39" s="50" t="s">
        <v>109</v>
      </c>
      <c r="D39" s="51" t="s">
        <v>103</v>
      </c>
      <c r="E39" s="48" t="s">
        <v>110</v>
      </c>
      <c r="F39" s="47" t="n">
        <v>0.587835648148148</v>
      </c>
      <c r="G39" s="31" t="n">
        <f aca="false">IF(F39&gt;H$28,F39-H$28,F39+24-H$28)</f>
        <v>0.0878356481481482</v>
      </c>
      <c r="H39" s="32" t="n">
        <f aca="false">HOUR(G39)*60*60+MINUTE(G39)*60+SECOND(G39)</f>
        <v>7589</v>
      </c>
      <c r="I39" s="40" t="n">
        <v>1.028</v>
      </c>
      <c r="J39" s="32" t="n">
        <f aca="false">H39*I39</f>
        <v>7801.492</v>
      </c>
      <c r="K39" s="35" t="n">
        <f aca="false">RANK(J39,J$31:J$46,1)</f>
        <v>9</v>
      </c>
      <c r="L39" s="35" t="n">
        <f aca="false">RANK(K39,K$31:K$46,1)</f>
        <v>9</v>
      </c>
      <c r="M39" s="32" t="n">
        <f aca="false">H39*I39</f>
        <v>7801.492</v>
      </c>
      <c r="N39" s="35" t="n">
        <f aca="false">RANK(M39,M$31:M$46,1)</f>
        <v>9</v>
      </c>
      <c r="O39" s="35" t="n">
        <f aca="false">RANK(N39,N$31:N$46,1)</f>
        <v>9</v>
      </c>
      <c r="P39" s="36" t="n">
        <f aca="false">O39*1</f>
        <v>9</v>
      </c>
    </row>
    <row r="40" customFormat="false" ht="12.95" hidden="false" customHeight="true" outlineLevel="0" collapsed="false">
      <c r="A40" s="3"/>
      <c r="B40" s="37" t="n">
        <v>1014</v>
      </c>
      <c r="C40" s="48" t="s">
        <v>111</v>
      </c>
      <c r="D40" s="37" t="s">
        <v>96</v>
      </c>
      <c r="E40" s="50" t="s">
        <v>112</v>
      </c>
      <c r="F40" s="47" t="n">
        <v>0.588946759259259</v>
      </c>
      <c r="G40" s="31" t="n">
        <f aca="false">IF(F40&gt;H$28,F40-H$28,F40+24-H$28)</f>
        <v>0.0889467592592593</v>
      </c>
      <c r="H40" s="32" t="n">
        <f aca="false">HOUR(G40)*60*60+MINUTE(G40)*60+SECOND(G40)</f>
        <v>7685</v>
      </c>
      <c r="I40" s="42" t="n">
        <v>1.039</v>
      </c>
      <c r="J40" s="32" t="n">
        <f aca="false">H40*I40</f>
        <v>7984.715</v>
      </c>
      <c r="K40" s="35" t="n">
        <f aca="false">RANK(J40,J$31:J$46,1)</f>
        <v>10</v>
      </c>
      <c r="L40" s="35" t="n">
        <f aca="false">RANK(K40,K$31:K$46,1)</f>
        <v>10</v>
      </c>
      <c r="M40" s="32" t="n">
        <f aca="false">H40*I40</f>
        <v>7984.715</v>
      </c>
      <c r="N40" s="35" t="n">
        <f aca="false">RANK(M40,M$31:M$46,1)</f>
        <v>10</v>
      </c>
      <c r="O40" s="35" t="n">
        <f aca="false">RANK(N40,N$31:N$46,1)</f>
        <v>10</v>
      </c>
      <c r="P40" s="36" t="n">
        <f aca="false">O40*1</f>
        <v>10</v>
      </c>
    </row>
    <row r="41" customFormat="false" ht="12.95" hidden="false" customHeight="true" outlineLevel="0" collapsed="false">
      <c r="A41" s="3"/>
      <c r="B41" s="37" t="n">
        <v>1773</v>
      </c>
      <c r="C41" s="48" t="s">
        <v>113</v>
      </c>
      <c r="D41" s="37" t="s">
        <v>114</v>
      </c>
      <c r="E41" s="50" t="s">
        <v>115</v>
      </c>
      <c r="F41" s="47" t="n">
        <v>0.589108796296296</v>
      </c>
      <c r="G41" s="31" t="n">
        <f aca="false">IF(F41&gt;H$28,F41-H$28,F41+24-H$28)</f>
        <v>0.0891087962962963</v>
      </c>
      <c r="H41" s="32" t="n">
        <f aca="false">HOUR(G41)*60*60+MINUTE(G41)*60+SECOND(G41)</f>
        <v>7699</v>
      </c>
      <c r="I41" s="40" t="n">
        <v>1.05</v>
      </c>
      <c r="J41" s="32" t="n">
        <f aca="false">H41*I41</f>
        <v>8083.95</v>
      </c>
      <c r="K41" s="35" t="n">
        <f aca="false">RANK(J41,J$31:J$46,1)</f>
        <v>11</v>
      </c>
      <c r="L41" s="35" t="n">
        <f aca="false">RANK(K41,K$31:K$46,1)</f>
        <v>11</v>
      </c>
      <c r="M41" s="32" t="n">
        <f aca="false">H41*I41</f>
        <v>8083.95</v>
      </c>
      <c r="N41" s="35" t="n">
        <f aca="false">RANK(M41,M$31:M$46,1)</f>
        <v>11</v>
      </c>
      <c r="O41" s="35" t="n">
        <f aca="false">RANK(N41,N$31:N$46,1)</f>
        <v>11</v>
      </c>
      <c r="P41" s="36" t="n">
        <f aca="false">O41*1</f>
        <v>11</v>
      </c>
    </row>
    <row r="42" customFormat="false" ht="12.95" hidden="false" customHeight="true" outlineLevel="0" collapsed="false">
      <c r="A42" s="3"/>
      <c r="B42" s="37" t="n">
        <v>5050</v>
      </c>
      <c r="C42" s="48" t="s">
        <v>116</v>
      </c>
      <c r="D42" s="37" t="s">
        <v>114</v>
      </c>
      <c r="E42" s="50" t="s">
        <v>117</v>
      </c>
      <c r="F42" s="47" t="n">
        <v>0.589652777777778</v>
      </c>
      <c r="G42" s="31" t="n">
        <f aca="false">IF(F42&gt;H$28,F42-H$28,F42+24-H$28)</f>
        <v>0.0896527777777778</v>
      </c>
      <c r="H42" s="32" t="n">
        <f aca="false">HOUR(G42)*60*60+MINUTE(G42)*60+SECOND(G42)</f>
        <v>7746</v>
      </c>
      <c r="I42" s="42" t="n">
        <v>1.044</v>
      </c>
      <c r="J42" s="32" t="n">
        <f aca="false">H42*I42</f>
        <v>8086.824</v>
      </c>
      <c r="K42" s="35" t="n">
        <f aca="false">RANK(J42,J$31:J$46,1)</f>
        <v>12</v>
      </c>
      <c r="L42" s="35" t="n">
        <f aca="false">RANK(K42,K$31:K$46,1)</f>
        <v>12</v>
      </c>
      <c r="M42" s="32" t="n">
        <f aca="false">H42*I42</f>
        <v>8086.824</v>
      </c>
      <c r="N42" s="35" t="n">
        <f aca="false">RANK(M42,M$31:M$46,1)</f>
        <v>12</v>
      </c>
      <c r="O42" s="35" t="n">
        <f aca="false">RANK(N42,N$31:N$46,1)</f>
        <v>12</v>
      </c>
      <c r="P42" s="36" t="n">
        <f aca="false">O42*1</f>
        <v>12</v>
      </c>
    </row>
    <row r="43" customFormat="false" ht="12.95" hidden="false" customHeight="true" outlineLevel="0" collapsed="false">
      <c r="A43" s="3"/>
      <c r="B43" s="37" t="n">
        <v>1775</v>
      </c>
      <c r="C43" s="52" t="s">
        <v>118</v>
      </c>
      <c r="D43" s="37" t="s">
        <v>114</v>
      </c>
      <c r="E43" s="53" t="s">
        <v>119</v>
      </c>
      <c r="F43" s="47" t="n">
        <v>0.590335648148148</v>
      </c>
      <c r="G43" s="31" t="n">
        <f aca="false">IF(F43&gt;H$28,F43-H$28,F43+24-H$28)</f>
        <v>0.0903356481481482</v>
      </c>
      <c r="H43" s="32" t="n">
        <f aca="false">HOUR(G43)*60*60+MINUTE(G43)*60+SECOND(G43)</f>
        <v>7805</v>
      </c>
      <c r="I43" s="40" t="n">
        <v>1.05</v>
      </c>
      <c r="J43" s="32" t="n">
        <f aca="false">H43*I43</f>
        <v>8195.25</v>
      </c>
      <c r="K43" s="35" t="n">
        <f aca="false">RANK(J43,J$31:J$46,1)</f>
        <v>13</v>
      </c>
      <c r="L43" s="35" t="n">
        <f aca="false">RANK(K43,K$31:K$46,1)</f>
        <v>13</v>
      </c>
      <c r="M43" s="32" t="n">
        <f aca="false">H43*I43</f>
        <v>8195.25</v>
      </c>
      <c r="N43" s="35" t="n">
        <f aca="false">RANK(M43,M$31:M$46,1)</f>
        <v>13</v>
      </c>
      <c r="O43" s="35" t="n">
        <f aca="false">RANK(N43,N$31:N$46,1)</f>
        <v>13</v>
      </c>
      <c r="P43" s="36" t="n">
        <f aca="false">O43*1</f>
        <v>13</v>
      </c>
    </row>
    <row r="44" customFormat="false" ht="12.95" hidden="false" customHeight="true" outlineLevel="0" collapsed="false">
      <c r="A44" s="3"/>
      <c r="B44" s="37" t="n">
        <v>2028</v>
      </c>
      <c r="C44" s="48" t="s">
        <v>120</v>
      </c>
      <c r="D44" s="37" t="s">
        <v>121</v>
      </c>
      <c r="E44" s="49" t="s">
        <v>122</v>
      </c>
      <c r="F44" s="47" t="n">
        <v>0.590219907407407</v>
      </c>
      <c r="G44" s="31" t="n">
        <f aca="false">IF(F44&gt;H$28,F44-H$28,F44+24-H$28)</f>
        <v>0.0902199074074074</v>
      </c>
      <c r="H44" s="32" t="n">
        <f aca="false">HOUR(G44)*60*60+MINUTE(G44)*60+SECOND(G44)</f>
        <v>7795</v>
      </c>
      <c r="I44" s="40" t="n">
        <v>1.06</v>
      </c>
      <c r="J44" s="32" t="n">
        <f aca="false">H44*I44</f>
        <v>8262.7</v>
      </c>
      <c r="K44" s="35" t="n">
        <f aca="false">RANK(J44,J$31:J$46,1)</f>
        <v>14</v>
      </c>
      <c r="L44" s="35" t="n">
        <f aca="false">RANK(K44,K$31:K$46,1)</f>
        <v>14</v>
      </c>
      <c r="M44" s="32" t="n">
        <f aca="false">H44*I44</f>
        <v>8262.7</v>
      </c>
      <c r="N44" s="35" t="n">
        <f aca="false">RANK(M44,M$31:M$46,1)</f>
        <v>14</v>
      </c>
      <c r="O44" s="35" t="n">
        <f aca="false">RANK(N44,N$31:N$46,1)</f>
        <v>14</v>
      </c>
      <c r="P44" s="36" t="n">
        <f aca="false">O44*1</f>
        <v>14</v>
      </c>
    </row>
    <row r="45" customFormat="false" ht="12.95" hidden="false" customHeight="true" outlineLevel="0" collapsed="false">
      <c r="A45" s="3"/>
      <c r="B45" s="37"/>
      <c r="C45" s="48" t="s">
        <v>123</v>
      </c>
      <c r="D45" s="37" t="s">
        <v>60</v>
      </c>
      <c r="E45" s="50" t="s">
        <v>124</v>
      </c>
      <c r="F45" s="47" t="n">
        <v>0.596006944444445</v>
      </c>
      <c r="G45" s="31" t="n">
        <f aca="false">IF(F45&gt;H$28,F45-H$28,F45+24-H$28)</f>
        <v>0.0960069444444445</v>
      </c>
      <c r="H45" s="32" t="n">
        <f aca="false">HOUR(G45)*60*60+MINUTE(G45)*60+SECOND(G45)</f>
        <v>8295</v>
      </c>
      <c r="I45" s="42" t="n">
        <v>1.052</v>
      </c>
      <c r="J45" s="32" t="n">
        <f aca="false">H45*I45</f>
        <v>8726.34</v>
      </c>
      <c r="K45" s="35" t="n">
        <f aca="false">RANK(J45,J$31:J$46,1)</f>
        <v>15</v>
      </c>
      <c r="L45" s="35" t="n">
        <f aca="false">RANK(K45,K$31:K$46,1)</f>
        <v>15</v>
      </c>
      <c r="M45" s="32" t="n">
        <f aca="false">H45*I45</f>
        <v>8726.34</v>
      </c>
      <c r="N45" s="35" t="n">
        <f aca="false">RANK(M45,M$31:M$46,1)</f>
        <v>15</v>
      </c>
      <c r="O45" s="35" t="n">
        <f aca="false">RANK(N45,N$31:N$46,1)</f>
        <v>15</v>
      </c>
      <c r="P45" s="36" t="n">
        <f aca="false">O45*1</f>
        <v>15</v>
      </c>
    </row>
    <row r="46" customFormat="false" ht="12.95" hidden="false" customHeight="true" outlineLevel="0" collapsed="false">
      <c r="A46" s="3"/>
      <c r="B46" s="37" t="n">
        <v>1956</v>
      </c>
      <c r="C46" s="48" t="s">
        <v>125</v>
      </c>
      <c r="D46" s="37" t="s">
        <v>126</v>
      </c>
      <c r="E46" s="54" t="s">
        <v>127</v>
      </c>
      <c r="F46" s="47" t="n">
        <v>0.59880787037037</v>
      </c>
      <c r="G46" s="31" t="n">
        <f aca="false">IF(F46&gt;H$28,F46-H$28,F46+24-H$28)</f>
        <v>0.0988078703703704</v>
      </c>
      <c r="H46" s="32" t="n">
        <f aca="false">HOUR(G46)*60*60+MINUTE(G46)*60+SECOND(G46)</f>
        <v>8537</v>
      </c>
      <c r="I46" s="55" t="n">
        <v>1.034</v>
      </c>
      <c r="J46" s="32" t="n">
        <f aca="false">H46*I46</f>
        <v>8827.258</v>
      </c>
      <c r="K46" s="35" t="n">
        <f aca="false">RANK(J46,J$31:J$46,1)</f>
        <v>16</v>
      </c>
      <c r="L46" s="35" t="n">
        <f aca="false">RANK(K46,K$31:K$46,1)</f>
        <v>16</v>
      </c>
      <c r="M46" s="32" t="n">
        <f aca="false">H46*I46</f>
        <v>8827.258</v>
      </c>
      <c r="N46" s="35" t="n">
        <f aca="false">RANK(M46,M$31:M$46,1)</f>
        <v>16</v>
      </c>
      <c r="O46" s="35" t="n">
        <f aca="false">RANK(N46,N$31:N$46,1)</f>
        <v>16</v>
      </c>
      <c r="P46" s="36" t="n">
        <f aca="false">O46*1</f>
        <v>16</v>
      </c>
    </row>
    <row r="47" customFormat="false" ht="6.75" hidden="false" customHeight="true" outlineLevel="0" collapsed="false">
      <c r="A47" s="3"/>
      <c r="B47" s="56"/>
      <c r="C47" s="56"/>
      <c r="D47" s="56"/>
      <c r="E47" s="56"/>
      <c r="F47" s="57"/>
      <c r="G47" s="58"/>
      <c r="H47" s="59"/>
      <c r="I47" s="60"/>
      <c r="J47" s="59"/>
      <c r="K47" s="61"/>
      <c r="L47" s="61"/>
      <c r="M47" s="59"/>
      <c r="N47" s="61"/>
      <c r="O47" s="61"/>
      <c r="P47" s="62"/>
    </row>
    <row r="48" customFormat="false" ht="12.75" hidden="false" customHeight="false" outlineLevel="0" collapsed="false">
      <c r="A48" s="3"/>
      <c r="B48" s="63" t="s">
        <v>128</v>
      </c>
      <c r="C48" s="56"/>
      <c r="D48" s="56"/>
      <c r="F48" s="57"/>
      <c r="G48" s="58"/>
      <c r="H48" s="59"/>
      <c r="I48" s="60"/>
      <c r="J48" s="64" t="s">
        <v>129</v>
      </c>
      <c r="K48" s="61"/>
      <c r="L48" s="61"/>
      <c r="M48" s="64"/>
      <c r="N48" s="61"/>
      <c r="O48" s="61"/>
      <c r="P48" s="62"/>
    </row>
    <row r="49" customFormat="false" ht="12.75" hidden="false" customHeight="false" outlineLevel="0" collapsed="false">
      <c r="A49" s="3"/>
      <c r="B49" s="56"/>
      <c r="C49" s="56"/>
      <c r="D49" s="56"/>
      <c r="E49" s="56"/>
      <c r="F49" s="57"/>
      <c r="G49" s="58"/>
      <c r="H49" s="59"/>
      <c r="I49" s="60"/>
      <c r="J49" s="59"/>
      <c r="K49" s="61"/>
      <c r="L49" s="61"/>
      <c r="M49" s="65"/>
      <c r="N49" s="61"/>
      <c r="O49" s="61"/>
      <c r="P49" s="62"/>
    </row>
    <row r="50" customFormat="false" ht="12.75" hidden="false" customHeight="false" outlineLevel="0" collapsed="false">
      <c r="A50" s="3"/>
      <c r="B50" s="56"/>
      <c r="C50" s="56"/>
      <c r="D50" s="56"/>
      <c r="E50" s="56"/>
      <c r="F50" s="57"/>
      <c r="G50" s="58"/>
      <c r="H50" s="59"/>
      <c r="I50" s="60"/>
      <c r="J50" s="59"/>
      <c r="K50" s="61"/>
      <c r="L50" s="61"/>
      <c r="M50" s="59"/>
      <c r="N50" s="61"/>
      <c r="O50" s="61"/>
      <c r="P50" s="62"/>
    </row>
    <row r="51" customFormat="false" ht="12.75" hidden="false" customHeight="false" outlineLevel="0" collapsed="false">
      <c r="A51" s="3"/>
      <c r="B51" s="56"/>
      <c r="C51" s="56"/>
      <c r="D51" s="56"/>
      <c r="E51" s="56"/>
      <c r="F51" s="57"/>
      <c r="G51" s="58"/>
      <c r="H51" s="59"/>
      <c r="I51" s="60"/>
      <c r="J51" s="59"/>
      <c r="K51" s="61"/>
      <c r="L51" s="61"/>
      <c r="M51" s="59"/>
      <c r="N51" s="61"/>
      <c r="O51" s="61"/>
      <c r="P51" s="62"/>
    </row>
    <row r="52" customFormat="false" ht="12.75" hidden="false" customHeight="false" outlineLevel="0" collapsed="false">
      <c r="A52" s="3"/>
      <c r="B52" s="56"/>
      <c r="C52" s="56"/>
      <c r="D52" s="56"/>
      <c r="E52" s="56"/>
      <c r="F52" s="57"/>
      <c r="G52" s="58"/>
      <c r="H52" s="59"/>
      <c r="I52" s="60"/>
      <c r="J52" s="59"/>
      <c r="K52" s="61"/>
      <c r="L52" s="61"/>
      <c r="M52" s="59"/>
      <c r="N52" s="61"/>
      <c r="O52" s="61"/>
      <c r="P52" s="62"/>
    </row>
    <row r="53" customFormat="false" ht="12.75" hidden="false" customHeight="false" outlineLevel="0" collapsed="false">
      <c r="A53" s="3"/>
      <c r="B53" s="56"/>
      <c r="C53" s="56"/>
      <c r="D53" s="56"/>
      <c r="E53" s="56"/>
      <c r="F53" s="57"/>
      <c r="G53" s="58"/>
      <c r="H53" s="59"/>
      <c r="I53" s="60"/>
      <c r="J53" s="59"/>
      <c r="K53" s="61"/>
      <c r="L53" s="61"/>
      <c r="M53" s="59"/>
      <c r="N53" s="61"/>
      <c r="O53" s="61"/>
      <c r="P53" s="62"/>
    </row>
    <row r="54" customFormat="false" ht="14.25" hidden="false" customHeight="false" outlineLevel="0" collapsed="false">
      <c r="A54" s="3"/>
      <c r="B54" s="56"/>
      <c r="C54" s="56"/>
      <c r="D54" s="56"/>
      <c r="E54" s="4"/>
      <c r="F54" s="4" t="s">
        <v>0</v>
      </c>
      <c r="G54" s="58"/>
      <c r="H54" s="59"/>
      <c r="I54" s="60"/>
      <c r="J54" s="59"/>
      <c r="K54" s="61"/>
      <c r="L54" s="61"/>
      <c r="M54" s="59"/>
      <c r="N54" s="61"/>
      <c r="O54" s="61"/>
      <c r="P54" s="62"/>
    </row>
    <row r="55" customFormat="false" ht="12.75" hidden="false" customHeight="false" outlineLevel="0" collapsed="false">
      <c r="A55" s="3"/>
      <c r="B55" s="56"/>
      <c r="C55" s="56"/>
      <c r="D55" s="56"/>
      <c r="E55" s="7"/>
      <c r="F55" s="7" t="s">
        <v>130</v>
      </c>
      <c r="G55" s="58"/>
      <c r="H55" s="59"/>
      <c r="I55" s="60"/>
      <c r="J55" s="59"/>
      <c r="K55" s="61"/>
      <c r="L55" s="61"/>
      <c r="M55" s="59"/>
      <c r="N55" s="61"/>
      <c r="O55" s="61"/>
      <c r="P55" s="62"/>
    </row>
    <row r="56" customFormat="false" ht="17.25" hidden="false" customHeight="true" outlineLevel="0" collapsed="false">
      <c r="A56" s="3"/>
      <c r="B56" s="56"/>
      <c r="C56" s="56"/>
      <c r="D56" s="56"/>
      <c r="E56" s="66"/>
      <c r="F56" s="66" t="s">
        <v>131</v>
      </c>
      <c r="G56" s="58"/>
      <c r="H56" s="59"/>
      <c r="I56" s="60"/>
      <c r="J56" s="59"/>
      <c r="K56" s="61"/>
      <c r="L56" s="61"/>
      <c r="M56" s="59"/>
      <c r="N56" s="61"/>
      <c r="O56" s="61"/>
      <c r="P56" s="62"/>
    </row>
    <row r="57" customFormat="false" ht="17.25" hidden="false" customHeight="true" outlineLevel="0" collapsed="false">
      <c r="A57" s="3"/>
      <c r="B57" s="56"/>
      <c r="C57" s="56"/>
      <c r="D57" s="56"/>
      <c r="E57" s="67"/>
      <c r="F57" s="68"/>
      <c r="G57" s="58"/>
      <c r="H57" s="59"/>
      <c r="I57" s="60"/>
      <c r="J57" s="59"/>
      <c r="K57" s="61"/>
      <c r="L57" s="61"/>
      <c r="M57" s="59"/>
      <c r="N57" s="61"/>
      <c r="O57" s="61"/>
      <c r="P57" s="62"/>
    </row>
    <row r="58" customFormat="false" ht="20.25" hidden="false" customHeight="true" outlineLevel="0" collapsed="false">
      <c r="A58" s="8" t="s">
        <v>132</v>
      </c>
      <c r="B58" s="56"/>
      <c r="C58" s="56"/>
      <c r="D58" s="56"/>
      <c r="E58" s="9"/>
      <c r="F58" s="9"/>
      <c r="G58" s="10" t="s">
        <v>3</v>
      </c>
      <c r="H58" s="11" t="n">
        <v>0.506944444444444</v>
      </c>
      <c r="I58" s="12"/>
      <c r="J58" s="13"/>
      <c r="K58" s="14"/>
      <c r="L58" s="9"/>
      <c r="M58" s="14"/>
      <c r="N58" s="14"/>
      <c r="O58" s="9"/>
      <c r="P58" s="15"/>
    </row>
    <row r="59" customFormat="false" ht="12" hidden="false" customHeight="true" outlineLevel="0" collapsed="false">
      <c r="A59" s="3"/>
      <c r="B59" s="16" t="s">
        <v>4</v>
      </c>
      <c r="C59" s="17" t="s">
        <v>5</v>
      </c>
      <c r="D59" s="18" t="s">
        <v>6</v>
      </c>
      <c r="E59" s="18" t="s">
        <v>7</v>
      </c>
      <c r="F59" s="19" t="s">
        <v>8</v>
      </c>
      <c r="G59" s="20" t="s">
        <v>9</v>
      </c>
      <c r="H59" s="20"/>
      <c r="I59" s="21" t="s">
        <v>10</v>
      </c>
      <c r="J59" s="18" t="s">
        <v>11</v>
      </c>
      <c r="K59" s="18"/>
      <c r="L59" s="18"/>
      <c r="M59" s="18" t="s">
        <v>12</v>
      </c>
      <c r="N59" s="18"/>
      <c r="O59" s="18"/>
      <c r="P59" s="22" t="s">
        <v>13</v>
      </c>
    </row>
    <row r="60" customFormat="false" ht="12" hidden="false" customHeight="true" outlineLevel="0" collapsed="false">
      <c r="A60" s="3"/>
      <c r="B60" s="23" t="s">
        <v>14</v>
      </c>
      <c r="C60" s="17"/>
      <c r="D60" s="18"/>
      <c r="E60" s="18"/>
      <c r="F60" s="24" t="s">
        <v>15</v>
      </c>
      <c r="G60" s="25" t="s">
        <v>15</v>
      </c>
      <c r="H60" s="26" t="s">
        <v>16</v>
      </c>
      <c r="I60" s="21"/>
      <c r="J60" s="20" t="s">
        <v>17</v>
      </c>
      <c r="K60" s="20" t="s">
        <v>18</v>
      </c>
      <c r="L60" s="27" t="s">
        <v>19</v>
      </c>
      <c r="M60" s="20" t="s">
        <v>17</v>
      </c>
      <c r="N60" s="20" t="s">
        <v>18</v>
      </c>
      <c r="O60" s="27" t="s">
        <v>19</v>
      </c>
      <c r="P60" s="28" t="s">
        <v>20</v>
      </c>
    </row>
    <row r="61" customFormat="false" ht="15" hidden="false" customHeight="true" outlineLevel="0" collapsed="false">
      <c r="A61" s="3"/>
      <c r="B61" s="51" t="n">
        <v>1987</v>
      </c>
      <c r="C61" s="69" t="s">
        <v>133</v>
      </c>
      <c r="D61" s="49" t="s">
        <v>134</v>
      </c>
      <c r="E61" s="70" t="s">
        <v>135</v>
      </c>
      <c r="F61" s="47" t="n">
        <v>0.567696759259259</v>
      </c>
      <c r="G61" s="31" t="n">
        <f aca="false">IF(F61&gt;H$58,F61-H$58,F61+24-H$58)</f>
        <v>0.0607523148148148</v>
      </c>
      <c r="H61" s="32" t="n">
        <f aca="false">HOUR(G61)*60*60+MINUTE(G61)*60+SECOND(G61)</f>
        <v>5249</v>
      </c>
      <c r="I61" s="71" t="n">
        <v>1.001</v>
      </c>
      <c r="J61" s="32" t="n">
        <f aca="false">H61*I61</f>
        <v>5254.249</v>
      </c>
      <c r="K61" s="35" t="n">
        <f aca="false">RANK(J61,J$61:J$64,1)</f>
        <v>1</v>
      </c>
      <c r="L61" s="35" t="n">
        <f aca="false">RANK(K61,K$61:K$64,1)</f>
        <v>1</v>
      </c>
      <c r="M61" s="32" t="n">
        <f aca="false">H61*I61</f>
        <v>5254.249</v>
      </c>
      <c r="N61" s="35" t="n">
        <f aca="false">RANK(M61,M$61:M$64,1)</f>
        <v>1</v>
      </c>
      <c r="O61" s="35" t="n">
        <f aca="false">RANK(N61,N$61:N$64,1)</f>
        <v>1</v>
      </c>
      <c r="P61" s="36" t="n">
        <f aca="false">O61*1</f>
        <v>1</v>
      </c>
    </row>
    <row r="62" customFormat="false" ht="15" hidden="false" customHeight="true" outlineLevel="0" collapsed="false">
      <c r="A62" s="3"/>
      <c r="B62" s="51" t="n">
        <v>1344</v>
      </c>
      <c r="C62" s="69" t="s">
        <v>136</v>
      </c>
      <c r="D62" s="51" t="s">
        <v>134</v>
      </c>
      <c r="E62" s="54" t="s">
        <v>137</v>
      </c>
      <c r="F62" s="47" t="n">
        <v>0.568229166666667</v>
      </c>
      <c r="G62" s="31" t="n">
        <f aca="false">IF(F62&gt;H$58,F62-H$58,F62+24-H$58)</f>
        <v>0.0612847222222222</v>
      </c>
      <c r="H62" s="32" t="n">
        <f aca="false">HOUR(G62)*60*60+MINUTE(G62)*60+SECOND(G62)</f>
        <v>5295</v>
      </c>
      <c r="I62" s="71" t="n">
        <v>0.997</v>
      </c>
      <c r="J62" s="32" t="n">
        <f aca="false">H62*I62</f>
        <v>5279.115</v>
      </c>
      <c r="K62" s="35" t="n">
        <f aca="false">RANK(J62,J$61:J$64,1)</f>
        <v>2</v>
      </c>
      <c r="L62" s="35" t="n">
        <f aca="false">RANK(K62,K$61:K$64,1)</f>
        <v>2</v>
      </c>
      <c r="M62" s="32" t="n">
        <f aca="false">H62*I62</f>
        <v>5279.115</v>
      </c>
      <c r="N62" s="35" t="n">
        <f aca="false">RANK(M62,M$61:M$64,1)</f>
        <v>2</v>
      </c>
      <c r="O62" s="35" t="n">
        <f aca="false">RANK(N62,N$61:N$64,1)</f>
        <v>2</v>
      </c>
      <c r="P62" s="36" t="n">
        <f aca="false">O62*1</f>
        <v>2</v>
      </c>
    </row>
    <row r="63" customFormat="false" ht="15" hidden="false" customHeight="true" outlineLevel="0" collapsed="false">
      <c r="A63" s="3"/>
      <c r="B63" s="51" t="n">
        <v>9939</v>
      </c>
      <c r="C63" s="49" t="s">
        <v>138</v>
      </c>
      <c r="D63" s="49" t="s">
        <v>134</v>
      </c>
      <c r="E63" s="70" t="s">
        <v>139</v>
      </c>
      <c r="F63" s="47" t="n">
        <v>0.568680555555556</v>
      </c>
      <c r="G63" s="31" t="n">
        <f aca="false">IF(F63&gt;H$58,F63-H$58,F63+24-H$58)</f>
        <v>0.0617361111111111</v>
      </c>
      <c r="H63" s="32" t="n">
        <f aca="false">HOUR(G63)*60*60+MINUTE(G63)*60+SECOND(G63)</f>
        <v>5334</v>
      </c>
      <c r="I63" s="71" t="n">
        <v>1.001</v>
      </c>
      <c r="J63" s="32" t="n">
        <f aca="false">H63*I63</f>
        <v>5339.334</v>
      </c>
      <c r="K63" s="35" t="n">
        <f aca="false">RANK(J63,J$61:J$64,1)</f>
        <v>3</v>
      </c>
      <c r="L63" s="35" t="n">
        <f aca="false">RANK(K63,K$61:K$64,1)</f>
        <v>3</v>
      </c>
      <c r="M63" s="32" t="n">
        <f aca="false">H63*I63</f>
        <v>5339.334</v>
      </c>
      <c r="N63" s="35" t="n">
        <f aca="false">RANK(M63,M$61:M$64,1)</f>
        <v>3</v>
      </c>
      <c r="O63" s="35" t="n">
        <f aca="false">RANK(N63,N$61:N$64,1)</f>
        <v>3</v>
      </c>
      <c r="P63" s="36" t="n">
        <f aca="false">O63*1</f>
        <v>3</v>
      </c>
    </row>
    <row r="64" customFormat="false" ht="15" hidden="false" customHeight="true" outlineLevel="0" collapsed="false">
      <c r="A64" s="3"/>
      <c r="B64" s="51" t="n">
        <v>869</v>
      </c>
      <c r="C64" s="69" t="s">
        <v>140</v>
      </c>
      <c r="D64" s="51" t="s">
        <v>141</v>
      </c>
      <c r="E64" s="52" t="s">
        <v>142</v>
      </c>
      <c r="F64" s="47" t="s">
        <v>80</v>
      </c>
      <c r="G64" s="31"/>
      <c r="H64" s="32"/>
      <c r="I64" s="72" t="n">
        <v>0.991</v>
      </c>
      <c r="J64" s="32" t="s">
        <v>80</v>
      </c>
      <c r="K64" s="35" t="s">
        <v>81</v>
      </c>
      <c r="L64" s="35" t="n">
        <v>5</v>
      </c>
      <c r="M64" s="32" t="s">
        <v>80</v>
      </c>
      <c r="N64" s="35" t="s">
        <v>81</v>
      </c>
      <c r="O64" s="35" t="n">
        <v>5</v>
      </c>
      <c r="P64" s="36" t="n">
        <f aca="false">O64*1</f>
        <v>5</v>
      </c>
    </row>
    <row r="65" customFormat="false" ht="12.75" hidden="false" customHeight="false" outlineLevel="0" collapsed="false">
      <c r="A65" s="3"/>
      <c r="D65" s="56"/>
      <c r="E65" s="56"/>
      <c r="F65" s="57"/>
      <c r="G65" s="58"/>
      <c r="H65" s="59"/>
      <c r="I65" s="60"/>
      <c r="J65" s="59"/>
      <c r="K65" s="61"/>
      <c r="L65" s="61"/>
      <c r="M65" s="59"/>
      <c r="N65" s="61"/>
      <c r="O65" s="61"/>
      <c r="P65" s="62"/>
    </row>
    <row r="66" customFormat="false" ht="20.25" hidden="false" customHeight="true" outlineLevel="0" collapsed="false">
      <c r="A66" s="8" t="s">
        <v>143</v>
      </c>
      <c r="B66" s="56"/>
      <c r="C66" s="56"/>
      <c r="D66" s="56"/>
      <c r="E66" s="9"/>
      <c r="F66" s="9"/>
      <c r="G66" s="10" t="s">
        <v>3</v>
      </c>
      <c r="H66" s="11" t="n">
        <v>0.506944444444444</v>
      </c>
      <c r="I66" s="12"/>
      <c r="J66" s="13"/>
      <c r="K66" s="14"/>
      <c r="L66" s="9"/>
      <c r="M66" s="14"/>
      <c r="N66" s="14"/>
      <c r="O66" s="9"/>
      <c r="P66" s="15"/>
    </row>
    <row r="67" customFormat="false" ht="12" hidden="false" customHeight="true" outlineLevel="0" collapsed="false">
      <c r="A67" s="3"/>
      <c r="B67" s="16" t="s">
        <v>4</v>
      </c>
      <c r="C67" s="17" t="s">
        <v>5</v>
      </c>
      <c r="D67" s="18" t="s">
        <v>6</v>
      </c>
      <c r="E67" s="18" t="s">
        <v>7</v>
      </c>
      <c r="F67" s="19" t="s">
        <v>8</v>
      </c>
      <c r="G67" s="20" t="s">
        <v>9</v>
      </c>
      <c r="H67" s="20"/>
      <c r="I67" s="21" t="s">
        <v>10</v>
      </c>
      <c r="J67" s="18" t="s">
        <v>11</v>
      </c>
      <c r="K67" s="18"/>
      <c r="L67" s="18"/>
      <c r="M67" s="18" t="s">
        <v>12</v>
      </c>
      <c r="N67" s="18"/>
      <c r="O67" s="18"/>
      <c r="P67" s="22" t="s">
        <v>13</v>
      </c>
    </row>
    <row r="68" customFormat="false" ht="12" hidden="false" customHeight="true" outlineLevel="0" collapsed="false">
      <c r="A68" s="3"/>
      <c r="B68" s="23" t="s">
        <v>14</v>
      </c>
      <c r="C68" s="17"/>
      <c r="D68" s="18"/>
      <c r="E68" s="18"/>
      <c r="F68" s="24" t="s">
        <v>15</v>
      </c>
      <c r="G68" s="25" t="s">
        <v>15</v>
      </c>
      <c r="H68" s="26" t="s">
        <v>16</v>
      </c>
      <c r="I68" s="21"/>
      <c r="J68" s="20" t="s">
        <v>17</v>
      </c>
      <c r="K68" s="20" t="s">
        <v>18</v>
      </c>
      <c r="L68" s="27" t="s">
        <v>19</v>
      </c>
      <c r="M68" s="20" t="s">
        <v>17</v>
      </c>
      <c r="N68" s="20" t="s">
        <v>18</v>
      </c>
      <c r="O68" s="27" t="s">
        <v>19</v>
      </c>
      <c r="P68" s="28" t="s">
        <v>20</v>
      </c>
    </row>
    <row r="69" customFormat="false" ht="15" hidden="false" customHeight="true" outlineLevel="0" collapsed="false">
      <c r="A69" s="3"/>
      <c r="B69" s="29" t="n">
        <v>1982</v>
      </c>
      <c r="C69" s="73" t="s">
        <v>144</v>
      </c>
      <c r="D69" s="74" t="s">
        <v>145</v>
      </c>
      <c r="E69" s="49" t="s">
        <v>146</v>
      </c>
      <c r="F69" s="47" t="n">
        <v>0.581423611111111</v>
      </c>
      <c r="G69" s="31" t="n">
        <f aca="false">IF(F69&gt;H$66,F69-H$66,F69+24-H$66)</f>
        <v>0.0744791666666667</v>
      </c>
      <c r="H69" s="32" t="n">
        <f aca="false">HOUR(G69)*60*60+MINUTE(G69)*60+SECOND(G69)</f>
        <v>6435</v>
      </c>
      <c r="I69" s="75" t="n">
        <v>0.9</v>
      </c>
      <c r="J69" s="32" t="n">
        <f aca="false">H69*I69</f>
        <v>5791.5</v>
      </c>
      <c r="K69" s="35" t="n">
        <f aca="false">RANK(J69,J$69:J$74,1)</f>
        <v>1</v>
      </c>
      <c r="L69" s="35" t="n">
        <f aca="false">RANK(K69,K$69:K$74,1)</f>
        <v>1</v>
      </c>
      <c r="M69" s="32" t="n">
        <f aca="false">H69*I69</f>
        <v>5791.5</v>
      </c>
      <c r="N69" s="35" t="n">
        <f aca="false">RANK(M69,M$69:M$74,1)</f>
        <v>1</v>
      </c>
      <c r="O69" s="35" t="n">
        <f aca="false">RANK(N69,N$69:N$74,1)</f>
        <v>1</v>
      </c>
      <c r="P69" s="36" t="n">
        <f aca="false">O69*1</f>
        <v>1</v>
      </c>
    </row>
    <row r="70" customFormat="false" ht="15" hidden="false" customHeight="true" outlineLevel="0" collapsed="false">
      <c r="A70" s="3"/>
      <c r="B70" s="37" t="n">
        <v>3100</v>
      </c>
      <c r="C70" s="37" t="s">
        <v>147</v>
      </c>
      <c r="D70" s="49" t="s">
        <v>148</v>
      </c>
      <c r="E70" s="51" t="s">
        <v>149</v>
      </c>
      <c r="F70" s="47" t="n">
        <v>0.581956018518519</v>
      </c>
      <c r="G70" s="31" t="n">
        <f aca="false">IF(F70&gt;H$66,F70-H$66,F70+24-H$66)</f>
        <v>0.0750115740740741</v>
      </c>
      <c r="H70" s="32" t="n">
        <f aca="false">HOUR(G70)*60*60+MINUTE(G70)*60+SECOND(G70)</f>
        <v>6481</v>
      </c>
      <c r="I70" s="76" t="n">
        <v>0.965</v>
      </c>
      <c r="J70" s="32" t="n">
        <f aca="false">H70*I70</f>
        <v>6254.165</v>
      </c>
      <c r="K70" s="35" t="n">
        <f aca="false">RANK(J70,J$69:J$74,1)</f>
        <v>2</v>
      </c>
      <c r="L70" s="35" t="n">
        <f aca="false">RANK(K70,K$69:K$74,1)</f>
        <v>2</v>
      </c>
      <c r="M70" s="32" t="n">
        <f aca="false">H70*I70</f>
        <v>6254.165</v>
      </c>
      <c r="N70" s="35" t="n">
        <f aca="false">RANK(M70,M$69:M$74,1)</f>
        <v>2</v>
      </c>
      <c r="O70" s="35" t="n">
        <f aca="false">RANK(N70,N$69:N$74,1)</f>
        <v>2</v>
      </c>
      <c r="P70" s="36" t="n">
        <f aca="false">O70*1</f>
        <v>2</v>
      </c>
    </row>
    <row r="71" customFormat="false" ht="15" hidden="false" customHeight="true" outlineLevel="0" collapsed="false">
      <c r="A71" s="3"/>
      <c r="B71" s="37" t="n">
        <v>88888</v>
      </c>
      <c r="C71" s="37" t="s">
        <v>150</v>
      </c>
      <c r="D71" s="50" t="s">
        <v>148</v>
      </c>
      <c r="E71" s="51" t="s">
        <v>151</v>
      </c>
      <c r="F71" s="47" t="n">
        <v>0.584039351851852</v>
      </c>
      <c r="G71" s="31" t="n">
        <f aca="false">IF(F71&gt;H$66,F71-H$66,F71+24-H$66)</f>
        <v>0.0770949074074074</v>
      </c>
      <c r="H71" s="32" t="n">
        <f aca="false">HOUR(G71)*60*60+MINUTE(G71)*60+SECOND(G71)</f>
        <v>6661</v>
      </c>
      <c r="I71" s="75" t="n">
        <v>0.971</v>
      </c>
      <c r="J71" s="32" t="n">
        <f aca="false">H71*I71</f>
        <v>6467.831</v>
      </c>
      <c r="K71" s="35" t="n">
        <f aca="false">RANK(J71,J$69:J$74,1)</f>
        <v>3</v>
      </c>
      <c r="L71" s="35" t="n">
        <f aca="false">RANK(K71,K$69:K$74,1)</f>
        <v>3</v>
      </c>
      <c r="M71" s="32" t="n">
        <f aca="false">H71*I71</f>
        <v>6467.831</v>
      </c>
      <c r="N71" s="35" t="n">
        <f aca="false">RANK(M71,M$69:M$74,1)</f>
        <v>3</v>
      </c>
      <c r="O71" s="35" t="n">
        <f aca="false">RANK(N71,N$69:N$74,1)</f>
        <v>3</v>
      </c>
      <c r="P71" s="36" t="n">
        <f aca="false">O71*1</f>
        <v>3</v>
      </c>
    </row>
    <row r="72" customFormat="false" ht="15" hidden="false" customHeight="true" outlineLevel="0" collapsed="false">
      <c r="A72" s="3"/>
      <c r="B72" s="37" t="n">
        <v>773</v>
      </c>
      <c r="C72" s="37" t="s">
        <v>152</v>
      </c>
      <c r="D72" s="50" t="s">
        <v>153</v>
      </c>
      <c r="E72" s="51" t="s">
        <v>154</v>
      </c>
      <c r="F72" s="47" t="n">
        <v>0.585497685185185</v>
      </c>
      <c r="G72" s="31" t="n">
        <f aca="false">IF(F72&gt;H$66,F72-H$66,F72+24-H$66)</f>
        <v>0.0785532407407407</v>
      </c>
      <c r="H72" s="32" t="n">
        <f aca="false">HOUR(G72)*60*60+MINUTE(G72)*60+SECOND(G72)</f>
        <v>6787</v>
      </c>
      <c r="I72" s="76" t="n">
        <v>0.972</v>
      </c>
      <c r="J72" s="32" t="n">
        <f aca="false">H72*I72</f>
        <v>6596.964</v>
      </c>
      <c r="K72" s="35" t="n">
        <f aca="false">RANK(J72,J$69:J$74,1)</f>
        <v>4</v>
      </c>
      <c r="L72" s="35" t="n">
        <f aca="false">RANK(K72,K$69:K$74,1)</f>
        <v>4</v>
      </c>
      <c r="M72" s="32" t="n">
        <f aca="false">H72*I72</f>
        <v>6596.964</v>
      </c>
      <c r="N72" s="35" t="n">
        <f aca="false">RANK(M72,M$69:M$74,1)</f>
        <v>4</v>
      </c>
      <c r="O72" s="35" t="n">
        <f aca="false">RANK(N72,N$69:N$74,1)</f>
        <v>4</v>
      </c>
      <c r="P72" s="36" t="n">
        <f aca="false">O72*1</f>
        <v>4</v>
      </c>
    </row>
    <row r="73" customFormat="false" ht="15" hidden="false" customHeight="true" outlineLevel="0" collapsed="false">
      <c r="A73" s="3"/>
      <c r="B73" s="37" t="n">
        <v>277</v>
      </c>
      <c r="C73" s="37" t="s">
        <v>155</v>
      </c>
      <c r="D73" s="50" t="s">
        <v>156</v>
      </c>
      <c r="E73" s="49" t="s">
        <v>157</v>
      </c>
      <c r="F73" s="47" t="s">
        <v>80</v>
      </c>
      <c r="G73" s="31"/>
      <c r="H73" s="32"/>
      <c r="I73" s="76" t="n">
        <v>0.942</v>
      </c>
      <c r="J73" s="32" t="s">
        <v>80</v>
      </c>
      <c r="K73" s="35" t="s">
        <v>81</v>
      </c>
      <c r="L73" s="35" t="n">
        <v>7</v>
      </c>
      <c r="M73" s="32" t="s">
        <v>80</v>
      </c>
      <c r="N73" s="35" t="s">
        <v>81</v>
      </c>
      <c r="O73" s="35" t="n">
        <v>7</v>
      </c>
      <c r="P73" s="36" t="n">
        <f aca="false">O73*1</f>
        <v>7</v>
      </c>
    </row>
    <row r="74" customFormat="false" ht="15" hidden="false" customHeight="true" outlineLevel="0" collapsed="false">
      <c r="A74" s="3"/>
      <c r="B74" s="37" t="n">
        <v>5051</v>
      </c>
      <c r="C74" s="37" t="s">
        <v>158</v>
      </c>
      <c r="D74" s="50" t="s">
        <v>159</v>
      </c>
      <c r="E74" s="49" t="s">
        <v>160</v>
      </c>
      <c r="F74" s="47" t="s">
        <v>80</v>
      </c>
      <c r="G74" s="31"/>
      <c r="H74" s="32"/>
      <c r="I74" s="76" t="n">
        <v>0.926</v>
      </c>
      <c r="J74" s="32" t="s">
        <v>80</v>
      </c>
      <c r="K74" s="35" t="s">
        <v>81</v>
      </c>
      <c r="L74" s="35" t="n">
        <v>7</v>
      </c>
      <c r="M74" s="32" t="s">
        <v>80</v>
      </c>
      <c r="N74" s="35" t="s">
        <v>81</v>
      </c>
      <c r="O74" s="35" t="n">
        <v>7</v>
      </c>
      <c r="P74" s="36" t="n">
        <f aca="false">O74*1</f>
        <v>7</v>
      </c>
    </row>
    <row r="75" customFormat="false" ht="12.75" hidden="false" customHeight="false" outlineLevel="0" collapsed="false">
      <c r="A75" s="3"/>
      <c r="D75" s="56"/>
      <c r="E75" s="56"/>
      <c r="F75" s="57"/>
      <c r="G75" s="58"/>
      <c r="H75" s="59"/>
      <c r="I75" s="60"/>
      <c r="J75" s="59"/>
      <c r="K75" s="61"/>
      <c r="L75" s="61"/>
      <c r="M75" s="59"/>
      <c r="N75" s="61"/>
      <c r="O75" s="61"/>
      <c r="P75" s="62"/>
    </row>
    <row r="76" customFormat="false" ht="20.25" hidden="false" customHeight="true" outlineLevel="0" collapsed="false">
      <c r="A76" s="8" t="s">
        <v>161</v>
      </c>
      <c r="B76" s="56"/>
      <c r="C76" s="56"/>
      <c r="D76" s="56"/>
      <c r="E76" s="9"/>
      <c r="F76" s="9"/>
      <c r="G76" s="10" t="s">
        <v>3</v>
      </c>
      <c r="H76" s="11" t="n">
        <v>0.506944444444444</v>
      </c>
      <c r="I76" s="12"/>
      <c r="J76" s="13"/>
      <c r="K76" s="14"/>
      <c r="L76" s="9"/>
      <c r="M76" s="14"/>
      <c r="N76" s="14"/>
      <c r="O76" s="9"/>
      <c r="P76" s="15"/>
    </row>
    <row r="77" customFormat="false" ht="12" hidden="false" customHeight="true" outlineLevel="0" collapsed="false">
      <c r="A77" s="3"/>
      <c r="B77" s="16" t="s">
        <v>4</v>
      </c>
      <c r="C77" s="17" t="s">
        <v>5</v>
      </c>
      <c r="D77" s="18" t="s">
        <v>6</v>
      </c>
      <c r="E77" s="18" t="s">
        <v>7</v>
      </c>
      <c r="F77" s="19" t="s">
        <v>8</v>
      </c>
      <c r="G77" s="20" t="s">
        <v>9</v>
      </c>
      <c r="H77" s="20"/>
      <c r="I77" s="21" t="s">
        <v>162</v>
      </c>
      <c r="J77" s="18" t="s">
        <v>11</v>
      </c>
      <c r="K77" s="18"/>
      <c r="L77" s="18"/>
      <c r="M77" s="18" t="s">
        <v>12</v>
      </c>
      <c r="N77" s="18"/>
      <c r="O77" s="18"/>
      <c r="P77" s="22" t="s">
        <v>13</v>
      </c>
    </row>
    <row r="78" customFormat="false" ht="12" hidden="false" customHeight="true" outlineLevel="0" collapsed="false">
      <c r="A78" s="3"/>
      <c r="B78" s="23" t="s">
        <v>14</v>
      </c>
      <c r="C78" s="17"/>
      <c r="D78" s="18"/>
      <c r="E78" s="18"/>
      <c r="F78" s="24" t="s">
        <v>15</v>
      </c>
      <c r="G78" s="25" t="s">
        <v>15</v>
      </c>
      <c r="H78" s="26" t="s">
        <v>16</v>
      </c>
      <c r="I78" s="21"/>
      <c r="J78" s="20" t="s">
        <v>17</v>
      </c>
      <c r="K78" s="20" t="s">
        <v>18</v>
      </c>
      <c r="L78" s="27" t="s">
        <v>19</v>
      </c>
      <c r="M78" s="20" t="s">
        <v>17</v>
      </c>
      <c r="N78" s="20" t="s">
        <v>18</v>
      </c>
      <c r="O78" s="27" t="s">
        <v>19</v>
      </c>
      <c r="P78" s="28" t="s">
        <v>20</v>
      </c>
    </row>
    <row r="79" customFormat="false" ht="15" hidden="false" customHeight="true" outlineLevel="0" collapsed="false">
      <c r="A79" s="3"/>
      <c r="B79" s="77"/>
      <c r="C79" s="29" t="s">
        <v>163</v>
      </c>
      <c r="D79" s="49" t="s">
        <v>164</v>
      </c>
      <c r="E79" s="78" t="s">
        <v>165</v>
      </c>
      <c r="F79" s="47" t="s">
        <v>80</v>
      </c>
      <c r="G79" s="31" t="s">
        <v>81</v>
      </c>
      <c r="H79" s="32" t="s">
        <v>81</v>
      </c>
      <c r="I79" s="79"/>
      <c r="J79" s="32" t="s">
        <v>80</v>
      </c>
      <c r="K79" s="35" t="s">
        <v>81</v>
      </c>
      <c r="L79" s="35" t="s">
        <v>81</v>
      </c>
      <c r="M79" s="32" t="s">
        <v>80</v>
      </c>
      <c r="N79" s="35" t="s">
        <v>81</v>
      </c>
      <c r="O79" s="35" t="s">
        <v>81</v>
      </c>
      <c r="P79" s="36" t="s">
        <v>81</v>
      </c>
    </row>
    <row r="80" customFormat="false" ht="12.75" hidden="false" customHeight="false" outlineLevel="0" collapsed="false">
      <c r="A80" s="3"/>
      <c r="D80" s="56"/>
      <c r="E80" s="56"/>
      <c r="F80" s="57"/>
      <c r="G80" s="58"/>
      <c r="H80" s="59"/>
      <c r="I80" s="60"/>
      <c r="J80" s="59"/>
      <c r="K80" s="61"/>
      <c r="L80" s="61"/>
      <c r="M80" s="59"/>
      <c r="N80" s="61"/>
      <c r="O80" s="61"/>
      <c r="P80" s="62"/>
    </row>
    <row r="81" customFormat="false" ht="20.25" hidden="false" customHeight="true" outlineLevel="0" collapsed="false">
      <c r="A81" s="8" t="s">
        <v>166</v>
      </c>
      <c r="B81" s="56"/>
      <c r="C81" s="56"/>
      <c r="D81" s="56"/>
      <c r="E81" s="9"/>
      <c r="F81" s="9"/>
      <c r="G81" s="10" t="s">
        <v>3</v>
      </c>
      <c r="H81" s="11" t="n">
        <v>0.506944444444444</v>
      </c>
      <c r="I81" s="12"/>
      <c r="J81" s="13"/>
      <c r="K81" s="14"/>
      <c r="L81" s="9"/>
      <c r="M81" s="14"/>
      <c r="N81" s="14"/>
      <c r="O81" s="9"/>
      <c r="P81" s="15"/>
    </row>
    <row r="82" customFormat="false" ht="12" hidden="false" customHeight="true" outlineLevel="0" collapsed="false">
      <c r="A82" s="3"/>
      <c r="B82" s="16" t="s">
        <v>4</v>
      </c>
      <c r="C82" s="17" t="s">
        <v>5</v>
      </c>
      <c r="D82" s="18" t="s">
        <v>6</v>
      </c>
      <c r="E82" s="18" t="s">
        <v>7</v>
      </c>
      <c r="F82" s="19" t="s">
        <v>8</v>
      </c>
      <c r="G82" s="20" t="s">
        <v>9</v>
      </c>
      <c r="H82" s="20"/>
      <c r="I82" s="21" t="s">
        <v>162</v>
      </c>
      <c r="J82" s="18" t="s">
        <v>11</v>
      </c>
      <c r="K82" s="18"/>
      <c r="L82" s="18"/>
      <c r="M82" s="18" t="s">
        <v>12</v>
      </c>
      <c r="N82" s="18"/>
      <c r="O82" s="18"/>
      <c r="P82" s="22" t="s">
        <v>13</v>
      </c>
    </row>
    <row r="83" customFormat="false" ht="12" hidden="false" customHeight="true" outlineLevel="0" collapsed="false">
      <c r="A83" s="3"/>
      <c r="B83" s="23" t="s">
        <v>14</v>
      </c>
      <c r="C83" s="17"/>
      <c r="D83" s="18"/>
      <c r="E83" s="18"/>
      <c r="F83" s="24" t="s">
        <v>15</v>
      </c>
      <c r="G83" s="25" t="s">
        <v>15</v>
      </c>
      <c r="H83" s="26" t="s">
        <v>16</v>
      </c>
      <c r="I83" s="21"/>
      <c r="J83" s="20" t="s">
        <v>17</v>
      </c>
      <c r="K83" s="20" t="s">
        <v>18</v>
      </c>
      <c r="L83" s="27" t="s">
        <v>19</v>
      </c>
      <c r="M83" s="20" t="s">
        <v>17</v>
      </c>
      <c r="N83" s="20" t="s">
        <v>18</v>
      </c>
      <c r="O83" s="27" t="s">
        <v>19</v>
      </c>
      <c r="P83" s="28" t="s">
        <v>20</v>
      </c>
    </row>
    <row r="84" customFormat="false" ht="15" hidden="false" customHeight="true" outlineLevel="0" collapsed="false">
      <c r="A84" s="3"/>
      <c r="B84" s="69"/>
      <c r="C84" s="29" t="s">
        <v>167</v>
      </c>
      <c r="D84" s="49" t="s">
        <v>168</v>
      </c>
      <c r="E84" s="49" t="s">
        <v>169</v>
      </c>
      <c r="F84" s="47" t="n">
        <v>0.581539351851852</v>
      </c>
      <c r="G84" s="31" t="n">
        <f aca="false">IF(F84&gt;H$81,F84-H$81,F84+24-H$81)</f>
        <v>0.0745949074074074</v>
      </c>
      <c r="H84" s="32" t="n">
        <f aca="false">HOUR(G84)*60*60+MINUTE(G84)*60+SECOND(G84)</f>
        <v>6445</v>
      </c>
      <c r="I84" s="80" t="n">
        <v>1.045</v>
      </c>
      <c r="J84" s="32" t="n">
        <f aca="false">H84*I84</f>
        <v>6735.025</v>
      </c>
      <c r="K84" s="35" t="n">
        <f aca="false">RANK(J84,J$84:J$84,1)</f>
        <v>1</v>
      </c>
      <c r="L84" s="35" t="n">
        <f aca="false">RANK(K84,K$84:K$84,1)</f>
        <v>1</v>
      </c>
      <c r="M84" s="32" t="n">
        <f aca="false">H84*I84</f>
        <v>6735.025</v>
      </c>
      <c r="N84" s="35" t="n">
        <f aca="false">RANK(M84,M$84:M$84,1)</f>
        <v>1</v>
      </c>
      <c r="O84" s="35" t="n">
        <f aca="false">RANK(N84,N$84:N$84,1)</f>
        <v>1</v>
      </c>
      <c r="P84" s="36" t="n">
        <f aca="false">O84*1</f>
        <v>1</v>
      </c>
    </row>
    <row r="86" s="91" customFormat="true" ht="12.95" hidden="false" customHeight="true" outlineLevel="0" collapsed="false">
      <c r="A86" s="81"/>
      <c r="B86" s="82" t="s">
        <v>170</v>
      </c>
      <c r="C86" s="83"/>
      <c r="D86" s="83"/>
      <c r="E86" s="84"/>
      <c r="F86" s="85"/>
      <c r="G86" s="86"/>
      <c r="H86" s="87"/>
      <c r="I86" s="88"/>
      <c r="J86" s="89"/>
      <c r="K86" s="88"/>
      <c r="L86" s="65"/>
      <c r="M86" s="64"/>
      <c r="N86" s="88"/>
      <c r="O86" s="65"/>
      <c r="P86" s="64"/>
      <c r="Q86" s="90"/>
    </row>
    <row r="88" customFormat="false" ht="12.75" hidden="false" customHeight="false" outlineLevel="0" collapsed="false">
      <c r="A88" s="3"/>
      <c r="B88" s="63" t="s">
        <v>128</v>
      </c>
      <c r="C88" s="56"/>
      <c r="D88" s="56"/>
      <c r="F88" s="57"/>
      <c r="G88" s="58"/>
      <c r="H88" s="59"/>
      <c r="I88" s="60"/>
      <c r="J88" s="59"/>
      <c r="K88" s="61"/>
      <c r="L88" s="61"/>
      <c r="M88" s="64" t="s">
        <v>171</v>
      </c>
      <c r="N88" s="61"/>
      <c r="O88" s="61"/>
      <c r="P88" s="62"/>
    </row>
    <row r="89" customFormat="false" ht="12.75" hidden="false" customHeight="false" outlineLevel="0" collapsed="false">
      <c r="A89" s="3"/>
      <c r="B89" s="56"/>
      <c r="C89" s="56"/>
      <c r="D89" s="56"/>
      <c r="E89" s="56"/>
      <c r="F89" s="57"/>
      <c r="G89" s="58"/>
      <c r="H89" s="59"/>
      <c r="I89" s="60"/>
      <c r="J89" s="59"/>
      <c r="K89" s="61"/>
      <c r="L89" s="61"/>
      <c r="M89" s="65" t="s">
        <v>172</v>
      </c>
      <c r="N89" s="61"/>
      <c r="O89" s="61"/>
      <c r="P89" s="62"/>
    </row>
  </sheetData>
  <mergeCells count="42">
    <mergeCell ref="C4:C5"/>
    <mergeCell ref="D4:D5"/>
    <mergeCell ref="E4:E5"/>
    <mergeCell ref="G4:H4"/>
    <mergeCell ref="I4:I5"/>
    <mergeCell ref="J4:L4"/>
    <mergeCell ref="M4:O4"/>
    <mergeCell ref="C29:C30"/>
    <mergeCell ref="D29:D30"/>
    <mergeCell ref="E29:E30"/>
    <mergeCell ref="G29:H29"/>
    <mergeCell ref="I29:I30"/>
    <mergeCell ref="J29:L29"/>
    <mergeCell ref="M29:O29"/>
    <mergeCell ref="C59:C60"/>
    <mergeCell ref="D59:D60"/>
    <mergeCell ref="E59:E60"/>
    <mergeCell ref="G59:H59"/>
    <mergeCell ref="I59:I60"/>
    <mergeCell ref="J59:L59"/>
    <mergeCell ref="M59:O59"/>
    <mergeCell ref="C67:C68"/>
    <mergeCell ref="D67:D68"/>
    <mergeCell ref="E67:E68"/>
    <mergeCell ref="G67:H67"/>
    <mergeCell ref="I67:I68"/>
    <mergeCell ref="J67:L67"/>
    <mergeCell ref="M67:O67"/>
    <mergeCell ref="C77:C78"/>
    <mergeCell ref="D77:D78"/>
    <mergeCell ref="E77:E78"/>
    <mergeCell ref="G77:H77"/>
    <mergeCell ref="I77:I78"/>
    <mergeCell ref="J77:L77"/>
    <mergeCell ref="M77:O77"/>
    <mergeCell ref="C82:C83"/>
    <mergeCell ref="D82:D83"/>
    <mergeCell ref="E82:E83"/>
    <mergeCell ref="G82:H82"/>
    <mergeCell ref="I82:I83"/>
    <mergeCell ref="J82:L82"/>
    <mergeCell ref="M82:O82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uğur</dc:creator>
  <dc:description/>
  <dc:language>en-US</dc:language>
  <cp:lastModifiedBy>pc</cp:lastModifiedBy>
  <cp:lastPrinted>2014-08-15T12:25:14Z</cp:lastPrinted>
  <dcterms:modified xsi:type="dcterms:W3CDTF">2014-08-15T14:28:52Z</dcterms:modified>
  <cp:revision>0</cp:revision>
  <dc:subject/>
  <dc:title/>
</cp:coreProperties>
</file>