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YARIŞ 1" sheetId="1" state="visible" r:id="rId2"/>
    <sheet name="YARIŞ 2" sheetId="2" state="visible" r:id="rId3"/>
    <sheet name="SONU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14">
  <si>
    <t xml:space="preserve">                                                       DenizBank-TAYK Sonbahar Serisi/SONBAHAR KUPASI III YAT YARIŞLARI</t>
  </si>
  <si>
    <t xml:space="preserve">                                                          08 ARALIK 2012 - YARIŞ 1 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PUANI</t>
  </si>
  <si>
    <t xml:space="preserve">ORIENT EXPRESS VI</t>
  </si>
  <si>
    <t xml:space="preserve">FARR 55</t>
  </si>
  <si>
    <t xml:space="preserve">BÜLENT ATABAY</t>
  </si>
  <si>
    <t xml:space="preserve">ARCORA 4 KMS RC</t>
  </si>
  <si>
    <t xml:space="preserve">A 40 RC</t>
  </si>
  <si>
    <t xml:space="preserve">OREL KALOMENİ/GÜNKUT AYVAZOĞLU</t>
  </si>
  <si>
    <t xml:space="preserve">KIA-LUKUNKU</t>
  </si>
  <si>
    <t xml:space="preserve">FIRST 40</t>
  </si>
  <si>
    <t xml:space="preserve">VEDAT TEZMAN/ERGiN KARGALIOĞLU</t>
  </si>
  <si>
    <t xml:space="preserve">EASY TIGER</t>
  </si>
  <si>
    <t xml:space="preserve">FARR 30</t>
  </si>
  <si>
    <t xml:space="preserve">EMİN ALİ SİPAHİ</t>
  </si>
  <si>
    <t xml:space="preserve">IRC II (YEŞİL) - [TCC 1,069 - 1,025 arası]</t>
  </si>
  <si>
    <t xml:space="preserve">MATRAK</t>
  </si>
  <si>
    <t xml:space="preserve">MAT 1010</t>
  </si>
  <si>
    <t xml:space="preserve">KERİM GÜRÇAY/ORHAN ÖZDAŞ</t>
  </si>
  <si>
    <t xml:space="preserve">i-Marine  F 35</t>
  </si>
  <si>
    <t xml:space="preserve">FIRST 35</t>
  </si>
  <si>
    <t xml:space="preserve">EJDER VAROL</t>
  </si>
  <si>
    <t xml:space="preserve">MATRIX</t>
  </si>
  <si>
    <t xml:space="preserve">ALİ KERİM AKKOYUNLU/ORHAN GORBON</t>
  </si>
  <si>
    <t xml:space="preserve">MOON&amp;STAR</t>
  </si>
  <si>
    <t xml:space="preserve">ONE TONNER</t>
  </si>
  <si>
    <t xml:space="preserve">FİKRET ELBİRLİK</t>
  </si>
  <si>
    <t xml:space="preserve">DNF</t>
  </si>
  <si>
    <t xml:space="preserve">IRC III (LACİVERT) - [TCC 1,024 - 0,980 arası]</t>
  </si>
  <si>
    <t xml:space="preserve">GOLIATH</t>
  </si>
  <si>
    <t xml:space="preserve">FIRST 34.7</t>
  </si>
  <si>
    <t xml:space="preserve">VEDAT DOĞAN</t>
  </si>
  <si>
    <t xml:space="preserve">KEYİF</t>
  </si>
  <si>
    <t xml:space="preserve">SUN FAST 3200</t>
  </si>
  <si>
    <t xml:space="preserve">MERİH BALTA/MEHMET AKİF BALTA</t>
  </si>
  <si>
    <t xml:space="preserve">HEDEF YELKEN</t>
  </si>
  <si>
    <t xml:space="preserve">CORBY 29 TR</t>
  </si>
  <si>
    <t xml:space="preserve">HEDEF YELKEN/YİĞİT EROĞLU</t>
  </si>
  <si>
    <t xml:space="preserve">GÜNEŞ SİGORTA FALCON</t>
  </si>
  <si>
    <t xml:space="preserve">DENİZ YILMAZ</t>
  </si>
  <si>
    <t xml:space="preserve">ALFASAIL PETEK</t>
  </si>
  <si>
    <t xml:space="preserve">PROTOTYPE</t>
  </si>
  <si>
    <t xml:space="preserve">CEVAT SATIR/ŞAHİN AKIN</t>
  </si>
  <si>
    <t xml:space="preserve">CADI- ENKA YELKEN GRUBU</t>
  </si>
  <si>
    <t xml:space="preserve">J 105</t>
  </si>
  <si>
    <t xml:space="preserve">SİNAN TARA-ALP DOĞUOĞLU/LEVENT PEYNİRCİ</t>
  </si>
  <si>
    <t xml:space="preserve">PASSION ONE</t>
  </si>
  <si>
    <t xml:space="preserve">ERGİN KARGALIOĞLU/HASAN UTKU ÇETİNER</t>
  </si>
  <si>
    <t xml:space="preserve">SAMSARA-ADVENTURE REP.</t>
  </si>
  <si>
    <t xml:space="preserve">ORHUN MAŞLAK</t>
  </si>
  <si>
    <t xml:space="preserve">POYRAZ</t>
  </si>
  <si>
    <t xml:space="preserve">AZUREE 33</t>
  </si>
  <si>
    <t xml:space="preserve">İST.CER.SAIL. TEAM/AHMET SERAN ŞİMŞİR</t>
  </si>
  <si>
    <t xml:space="preserve">IRC IV (TURUNCU) - [TCC 0,979 ve altı]</t>
  </si>
  <si>
    <t xml:space="preserve">UMUR BEY-MARMARA YELKEN</t>
  </si>
  <si>
    <t xml:space="preserve">PLATU 25</t>
  </si>
  <si>
    <t xml:space="preserve">SARUHAN ÇINAY</t>
  </si>
  <si>
    <t xml:space="preserve">ADA PUPA ADRENALİN</t>
  </si>
  <si>
    <t xml:space="preserve">OCEANIS 361</t>
  </si>
  <si>
    <t xml:space="preserve">MURAT GÖKÇEN/MAHİR ULUTAŞ</t>
  </si>
  <si>
    <t xml:space="preserve">SUSAIL ZİG ZAG</t>
  </si>
  <si>
    <t xml:space="preserve">SİNAN SÜMER/HÜSEYİN AKÇA</t>
  </si>
  <si>
    <t xml:space="preserve">ENKA-TAYK 2</t>
  </si>
  <si>
    <t xml:space="preserve">TAYK/MÜNİFCAN ÇINAY</t>
  </si>
  <si>
    <t xml:space="preserve">ENKA-TAYK 1</t>
  </si>
  <si>
    <t xml:space="preserve">TAYK/ERSİN GENÇTÜRK</t>
  </si>
  <si>
    <t xml:space="preserve">MİKRO - CENOA</t>
  </si>
  <si>
    <t xml:space="preserve">FIRST 32</t>
  </si>
  <si>
    <t xml:space="preserve">CENOA SAILING/TARKAN AKDOĞAN</t>
  </si>
  <si>
    <t xml:space="preserve">LADY ANTIOCHE</t>
  </si>
  <si>
    <t xml:space="preserve">DUFOUR 30</t>
  </si>
  <si>
    <t xml:space="preserve">ÖZCAN ÖZVERİM</t>
  </si>
  <si>
    <t xml:space="preserve">DESTEK (BORDO)</t>
  </si>
  <si>
    <t xml:space="preserve">TCF</t>
  </si>
  <si>
    <t xml:space="preserve">NED 6174</t>
  </si>
  <si>
    <t xml:space="preserve">*ALVİMEDİCA</t>
  </si>
  <si>
    <t xml:space="preserve">CEM BOZKURT</t>
  </si>
  <si>
    <t xml:space="preserve">YARIŞ KURULU BAŞKANI</t>
  </si>
  <si>
    <t xml:space="preserve">YARIŞ SEKRETERLİĞİ</t>
  </si>
  <si>
    <t xml:space="preserve">8 ARALIK 2012, Saat: 15:56 </t>
  </si>
  <si>
    <t xml:space="preserve">                                                          08 ARALIK 2012 - YARIŞ 2 </t>
  </si>
  <si>
    <t xml:space="preserve">08 ARALIK 2012, Saat:16:00  </t>
  </si>
  <si>
    <t xml:space="preserve">                                                       DenizBank-TAYK Sonbahar Serisi/SONBAHAR KUPASI I YAT YARIŞLARI</t>
  </si>
  <si>
    <t xml:space="preserve">                                        SONUÇ TABLOSU </t>
  </si>
  <si>
    <t xml:space="preserve">                                        08 ARALIK 2012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YARIŞ 1</t>
  </si>
  <si>
    <t xml:space="preserve">YARIŞ 2</t>
  </si>
  <si>
    <t xml:space="preserve">TOPLAM </t>
  </si>
  <si>
    <t xml:space="preserve">SIRA</t>
  </si>
  <si>
    <t xml:space="preserve">No</t>
  </si>
  <si>
    <t xml:space="preserve">PUAN</t>
  </si>
  <si>
    <t xml:space="preserve">08 ARALIK 2012, Saat: 16:05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h:mm"/>
    <numFmt numFmtId="167" formatCode="0.0"/>
    <numFmt numFmtId="168" formatCode="0.0000"/>
    <numFmt numFmtId="169" formatCode="0"/>
    <numFmt numFmtId="170" formatCode="0.00"/>
    <numFmt numFmtId="171" formatCode="hh:mm:ss;@"/>
    <numFmt numFmtId="172" formatCode="[$-409]h:mm:ss"/>
    <numFmt numFmtId="173" formatCode="0.000"/>
    <numFmt numFmtId="174" formatCode="General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0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9"/>
      <name val="Arial Tur"/>
      <family val="2"/>
      <charset val="162"/>
    </font>
    <font>
      <b val="true"/>
      <sz val="12"/>
      <name val="Arial Tur"/>
      <family val="2"/>
      <charset val="162"/>
    </font>
    <font>
      <sz val="9"/>
      <name val="Arial"/>
      <family val="0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0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9"/>
      <name val="Arial Tur"/>
      <family val="2"/>
      <charset val="162"/>
    </font>
    <font>
      <sz val="8"/>
      <color rgb="FF000000"/>
      <name val="Arial Tur"/>
      <family val="2"/>
      <charset val="162"/>
    </font>
    <font>
      <sz val="8"/>
      <name val="Arial"/>
      <family val="0"/>
      <charset val="162"/>
    </font>
    <font>
      <sz val="9"/>
      <name val="Arial Tur"/>
      <family val="0"/>
      <charset val="162"/>
    </font>
    <font>
      <b val="true"/>
      <sz val="9"/>
      <color rgb="FF000000"/>
      <name val="Arial Tur"/>
      <family val="2"/>
      <charset val="162"/>
    </font>
    <font>
      <sz val="9"/>
      <color rgb="FF000000"/>
      <name val="Arial Tur"/>
      <family val="2"/>
      <charset val="162"/>
    </font>
    <font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7"/>
    <col collapsed="false" customWidth="true" hidden="false" outlineLevel="0" max="3" min="3" style="1" width="23.85"/>
    <col collapsed="false" customWidth="true" hidden="false" outlineLevel="0" max="4" min="4" style="0" width="12.56"/>
    <col collapsed="false" customWidth="true" hidden="false" outlineLevel="0" max="5" min="5" style="0" width="34.85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5.56"/>
    <col collapsed="false" customWidth="true" hidden="false" outlineLevel="0" max="10" min="10" style="0" width="8.28"/>
    <col collapsed="false" customWidth="true" hidden="false" outlineLevel="0" max="11" min="11" style="0" width="3.99"/>
    <col collapsed="false" customWidth="true" hidden="false" outlineLevel="0" max="12" min="12" style="0" width="4.7"/>
    <col collapsed="false" customWidth="true" hidden="false" outlineLevel="0" max="13" min="13" style="0" width="7.85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false" outlineLevel="0" max="16" min="16" style="0" width="5.85"/>
  </cols>
  <sheetData>
    <row r="1" customFormat="false" ht="17.25" hidden="false" customHeight="true" outlineLevel="0" collapsed="false">
      <c r="A1" s="2"/>
      <c r="B1" s="2"/>
      <c r="C1" s="3"/>
      <c r="D1" s="3"/>
      <c r="E1" s="4" t="s">
        <v>0</v>
      </c>
      <c r="F1" s="5"/>
      <c r="G1" s="2"/>
      <c r="H1" s="2"/>
      <c r="I1" s="3"/>
      <c r="J1" s="3"/>
      <c r="K1" s="3"/>
      <c r="L1" s="3"/>
      <c r="M1" s="3"/>
      <c r="N1" s="3"/>
      <c r="O1" s="3"/>
      <c r="P1" s="6"/>
    </row>
    <row r="2" customFormat="false" ht="15" hidden="false" customHeight="true" outlineLevel="0" collapsed="false">
      <c r="A2" s="2"/>
      <c r="B2" s="2"/>
      <c r="C2" s="3"/>
      <c r="D2" s="3"/>
      <c r="E2" s="7" t="s">
        <v>1</v>
      </c>
      <c r="F2" s="5"/>
      <c r="G2" s="2"/>
      <c r="H2" s="2"/>
      <c r="I2" s="3"/>
      <c r="J2" s="3"/>
      <c r="K2" s="3"/>
      <c r="L2" s="3"/>
      <c r="M2" s="3"/>
      <c r="N2" s="3"/>
      <c r="O2" s="3"/>
      <c r="P2" s="6"/>
    </row>
    <row r="3" customFormat="false" ht="18" hidden="false" customHeight="true" outlineLevel="0" collapsed="false">
      <c r="A3" s="8" t="s">
        <v>2</v>
      </c>
      <c r="B3" s="2"/>
      <c r="C3" s="9"/>
      <c r="D3" s="9"/>
      <c r="E3" s="9"/>
      <c r="F3" s="9"/>
      <c r="G3" s="10" t="s">
        <v>3</v>
      </c>
      <c r="H3" s="11" t="n">
        <v>0.4375</v>
      </c>
      <c r="I3" s="12"/>
      <c r="J3" s="13"/>
      <c r="K3" s="14"/>
      <c r="L3" s="9"/>
      <c r="M3" s="14"/>
      <c r="N3" s="14"/>
      <c r="O3" s="9"/>
      <c r="P3" s="15"/>
    </row>
    <row r="4" customFormat="false" ht="12" hidden="false" customHeight="true" outlineLevel="0" collapsed="false">
      <c r="A4" s="2"/>
      <c r="B4" s="16" t="s">
        <v>4</v>
      </c>
      <c r="C4" s="17" t="s">
        <v>5</v>
      </c>
      <c r="D4" s="17" t="s">
        <v>6</v>
      </c>
      <c r="E4" s="17" t="s">
        <v>7</v>
      </c>
      <c r="F4" s="18" t="s">
        <v>8</v>
      </c>
      <c r="G4" s="19" t="s">
        <v>9</v>
      </c>
      <c r="H4" s="20" t="s">
        <v>9</v>
      </c>
      <c r="I4" s="21" t="s">
        <v>10</v>
      </c>
      <c r="J4" s="17" t="s">
        <v>11</v>
      </c>
      <c r="K4" s="17"/>
      <c r="L4" s="17"/>
      <c r="M4" s="17" t="s">
        <v>12</v>
      </c>
      <c r="N4" s="17"/>
      <c r="O4" s="17"/>
      <c r="P4" s="22" t="s">
        <v>13</v>
      </c>
    </row>
    <row r="5" customFormat="false" ht="12" hidden="false" customHeight="true" outlineLevel="0" collapsed="false">
      <c r="A5" s="2"/>
      <c r="B5" s="23" t="s">
        <v>14</v>
      </c>
      <c r="C5" s="17"/>
      <c r="D5" s="17"/>
      <c r="E5" s="17"/>
      <c r="F5" s="24" t="s">
        <v>15</v>
      </c>
      <c r="G5" s="24" t="s">
        <v>16</v>
      </c>
      <c r="H5" s="25" t="s">
        <v>16</v>
      </c>
      <c r="I5" s="21"/>
      <c r="J5" s="26" t="s">
        <v>17</v>
      </c>
      <c r="K5" s="26" t="s">
        <v>18</v>
      </c>
      <c r="L5" s="27" t="s">
        <v>19</v>
      </c>
      <c r="M5" s="26" t="s">
        <v>17</v>
      </c>
      <c r="N5" s="26" t="s">
        <v>18</v>
      </c>
      <c r="O5" s="27" t="s">
        <v>19</v>
      </c>
      <c r="P5" s="28" t="s">
        <v>20</v>
      </c>
    </row>
    <row r="6" customFormat="false" ht="12.75" hidden="false" customHeight="false" outlineLevel="0" collapsed="false">
      <c r="A6" s="2"/>
      <c r="B6" s="29" t="n">
        <v>2055</v>
      </c>
      <c r="C6" s="30" t="s">
        <v>21</v>
      </c>
      <c r="D6" s="31" t="s">
        <v>22</v>
      </c>
      <c r="E6" s="31" t="s">
        <v>23</v>
      </c>
      <c r="F6" s="32" t="n">
        <v>0.492222222222222</v>
      </c>
      <c r="G6" s="33" t="n">
        <f aca="false">IF(F6&gt;H$3,F6-H$3,F6+24-H$3)</f>
        <v>0.0547222222222222</v>
      </c>
      <c r="H6" s="34" t="n">
        <f aca="false">HOUR(G6)*60*60+MINUTE(G6)*60+SECOND(G6)</f>
        <v>4728</v>
      </c>
      <c r="I6" s="35" t="n">
        <v>1.395</v>
      </c>
      <c r="J6" s="34" t="n">
        <f aca="false">H6*I6</f>
        <v>6595.56</v>
      </c>
      <c r="K6" s="36" t="n">
        <f aca="false">RANK(J6,J$6:J$9,1)</f>
        <v>1</v>
      </c>
      <c r="L6" s="36" t="n">
        <f aca="false">RANK(K6,K$6:K$9,1)</f>
        <v>1</v>
      </c>
      <c r="M6" s="34" t="n">
        <f aca="false">H6*I6</f>
        <v>6595.56</v>
      </c>
      <c r="N6" s="36" t="n">
        <f aca="false">RANK(M6,M$6:M$9,1)</f>
        <v>1</v>
      </c>
      <c r="O6" s="36" t="n">
        <f aca="false">RANK(N6,N$6:N$9,1)</f>
        <v>1</v>
      </c>
      <c r="P6" s="37" t="n">
        <f aca="false">O6*1</f>
        <v>1</v>
      </c>
    </row>
    <row r="7" customFormat="false" ht="12.95" hidden="false" customHeight="true" outlineLevel="0" collapsed="false">
      <c r="A7" s="2"/>
      <c r="B7" s="38" t="n">
        <v>441</v>
      </c>
      <c r="C7" s="39" t="s">
        <v>24</v>
      </c>
      <c r="D7" s="31" t="s">
        <v>25</v>
      </c>
      <c r="E7" s="31" t="s">
        <v>26</v>
      </c>
      <c r="F7" s="32" t="n">
        <v>0.515648148148148</v>
      </c>
      <c r="G7" s="33" t="n">
        <f aca="false">IF(F7&gt;H$3,F7-H$3,F7+24-H$3)</f>
        <v>0.0781481481481482</v>
      </c>
      <c r="H7" s="34" t="n">
        <f aca="false">HOUR(G7)*60*60+MINUTE(G7)*60+SECOND(G7)</f>
        <v>6752</v>
      </c>
      <c r="I7" s="35" t="n">
        <v>1.103</v>
      </c>
      <c r="J7" s="34" t="n">
        <f aca="false">H7*I7</f>
        <v>7447.456</v>
      </c>
      <c r="K7" s="36" t="n">
        <f aca="false">RANK(J7,J$6:J$9,1)</f>
        <v>2</v>
      </c>
      <c r="L7" s="36" t="n">
        <f aca="false">RANK(K7,K$6:K$9,1)</f>
        <v>2</v>
      </c>
      <c r="M7" s="34" t="n">
        <f aca="false">H7*I7</f>
        <v>7447.456</v>
      </c>
      <c r="N7" s="36" t="n">
        <f aca="false">RANK(M7,M$6:M$9,1)</f>
        <v>2</v>
      </c>
      <c r="O7" s="36" t="n">
        <f aca="false">RANK(N7,N$6:N$9,1)</f>
        <v>2</v>
      </c>
      <c r="P7" s="37" t="n">
        <f aca="false">O7*1</f>
        <v>2</v>
      </c>
    </row>
    <row r="8" customFormat="false" ht="12.75" hidden="false" customHeight="false" outlineLevel="0" collapsed="false">
      <c r="A8" s="2"/>
      <c r="B8" s="38" t="n">
        <v>740</v>
      </c>
      <c r="C8" s="39" t="s">
        <v>27</v>
      </c>
      <c r="D8" s="31" t="s">
        <v>28</v>
      </c>
      <c r="E8" s="31" t="s">
        <v>29</v>
      </c>
      <c r="F8" s="32" t="n">
        <v>0.52337962962963</v>
      </c>
      <c r="G8" s="33" t="n">
        <f aca="false">IF(F8&gt;H$3,F8-H$3,F8+24-H$3)</f>
        <v>0.0858796296296296</v>
      </c>
      <c r="H8" s="34" t="n">
        <f aca="false">HOUR(G8)*60*60+MINUTE(G8)*60+SECOND(G8)</f>
        <v>7420</v>
      </c>
      <c r="I8" s="35" t="n">
        <v>1.084</v>
      </c>
      <c r="J8" s="34" t="n">
        <f aca="false">H8*I8</f>
        <v>8043.28</v>
      </c>
      <c r="K8" s="36" t="n">
        <f aca="false">RANK(J8,J$6:J$9,1)</f>
        <v>3</v>
      </c>
      <c r="L8" s="36" t="n">
        <f aca="false">RANK(K8,K$6:K$9,1)</f>
        <v>3</v>
      </c>
      <c r="M8" s="34" t="n">
        <f aca="false">H8*I8</f>
        <v>8043.28</v>
      </c>
      <c r="N8" s="36" t="n">
        <f aca="false">RANK(M8,M$6:M$9,1)</f>
        <v>3</v>
      </c>
      <c r="O8" s="36" t="n">
        <f aca="false">RANK(N8,N$6:N$9,1)</f>
        <v>3</v>
      </c>
      <c r="P8" s="37" t="n">
        <f aca="false">O8*1</f>
        <v>3</v>
      </c>
    </row>
    <row r="9" customFormat="false" ht="12.75" hidden="false" customHeight="false" outlineLevel="0" collapsed="false">
      <c r="A9" s="2"/>
      <c r="B9" s="38" t="n">
        <v>531</v>
      </c>
      <c r="C9" s="39" t="s">
        <v>30</v>
      </c>
      <c r="D9" s="31" t="s">
        <v>31</v>
      </c>
      <c r="E9" s="31" t="s">
        <v>32</v>
      </c>
      <c r="F9" s="40" t="n">
        <v>0.527986111111111</v>
      </c>
      <c r="G9" s="33" t="n">
        <f aca="false">IF(F9&gt;H$3,F9-H$3,F9+24-H$3)</f>
        <v>0.0904861111111111</v>
      </c>
      <c r="H9" s="34" t="n">
        <f aca="false">HOUR(G9)*60*60+MINUTE(G9)*60+SECOND(G9)</f>
        <v>7818</v>
      </c>
      <c r="I9" s="35" t="n">
        <v>1.071</v>
      </c>
      <c r="J9" s="34" t="n">
        <f aca="false">H9*I9</f>
        <v>8373.078</v>
      </c>
      <c r="K9" s="36" t="n">
        <f aca="false">RANK(J9,J$6:J$9,1)</f>
        <v>4</v>
      </c>
      <c r="L9" s="36" t="n">
        <f aca="false">RANK(K9,K$6:K$9,1)</f>
        <v>4</v>
      </c>
      <c r="M9" s="34" t="n">
        <f aca="false">H9*I9</f>
        <v>8373.078</v>
      </c>
      <c r="N9" s="36" t="n">
        <f aca="false">RANK(M9,M$6:M$9,1)</f>
        <v>4</v>
      </c>
      <c r="O9" s="36" t="n">
        <f aca="false">RANK(N9,N$6:N$9,1)</f>
        <v>4</v>
      </c>
      <c r="P9" s="37" t="n">
        <f aca="false">O9*1</f>
        <v>4</v>
      </c>
    </row>
    <row r="10" customFormat="false" ht="18" hidden="false" customHeight="true" outlineLevel="0" collapsed="false">
      <c r="A10" s="8" t="s">
        <v>33</v>
      </c>
      <c r="B10" s="41"/>
      <c r="C10" s="9"/>
      <c r="D10" s="9"/>
      <c r="E10" s="9"/>
      <c r="F10" s="9"/>
      <c r="G10" s="10" t="s">
        <v>3</v>
      </c>
      <c r="H10" s="11" t="n">
        <v>0.4375</v>
      </c>
      <c r="I10" s="12"/>
      <c r="J10" s="13"/>
      <c r="K10" s="14"/>
      <c r="L10" s="9"/>
      <c r="M10" s="14"/>
      <c r="N10" s="14"/>
      <c r="O10" s="9"/>
      <c r="P10" s="15"/>
    </row>
    <row r="11" customFormat="false" ht="12" hidden="false" customHeight="true" outlineLevel="0" collapsed="false">
      <c r="A11" s="2"/>
      <c r="B11" s="16" t="s">
        <v>4</v>
      </c>
      <c r="C11" s="17" t="s">
        <v>5</v>
      </c>
      <c r="D11" s="17" t="s">
        <v>6</v>
      </c>
      <c r="E11" s="17" t="s">
        <v>7</v>
      </c>
      <c r="F11" s="18" t="s">
        <v>8</v>
      </c>
      <c r="G11" s="19" t="s">
        <v>9</v>
      </c>
      <c r="H11" s="20" t="s">
        <v>9</v>
      </c>
      <c r="I11" s="21" t="s">
        <v>10</v>
      </c>
      <c r="J11" s="17" t="s">
        <v>11</v>
      </c>
      <c r="K11" s="17"/>
      <c r="L11" s="17"/>
      <c r="M11" s="17" t="s">
        <v>12</v>
      </c>
      <c r="N11" s="17"/>
      <c r="O11" s="17"/>
      <c r="P11" s="22" t="s">
        <v>13</v>
      </c>
    </row>
    <row r="12" customFormat="false" ht="12" hidden="false" customHeight="true" outlineLevel="0" collapsed="false">
      <c r="A12" s="2"/>
      <c r="B12" s="23" t="s">
        <v>14</v>
      </c>
      <c r="C12" s="17"/>
      <c r="D12" s="17"/>
      <c r="E12" s="17"/>
      <c r="F12" s="24" t="s">
        <v>15</v>
      </c>
      <c r="G12" s="24" t="s">
        <v>16</v>
      </c>
      <c r="H12" s="25" t="s">
        <v>16</v>
      </c>
      <c r="I12" s="21"/>
      <c r="J12" s="26" t="s">
        <v>17</v>
      </c>
      <c r="K12" s="26" t="s">
        <v>18</v>
      </c>
      <c r="L12" s="27" t="s">
        <v>19</v>
      </c>
      <c r="M12" s="26" t="s">
        <v>17</v>
      </c>
      <c r="N12" s="26" t="s">
        <v>18</v>
      </c>
      <c r="O12" s="27" t="s">
        <v>19</v>
      </c>
      <c r="P12" s="28" t="s">
        <v>20</v>
      </c>
    </row>
    <row r="13" customFormat="false" ht="12.75" hidden="false" customHeight="false" outlineLevel="0" collapsed="false">
      <c r="A13" s="2"/>
      <c r="B13" s="42" t="n">
        <v>1010</v>
      </c>
      <c r="C13" s="43" t="s">
        <v>34</v>
      </c>
      <c r="D13" s="44" t="s">
        <v>35</v>
      </c>
      <c r="E13" s="44" t="s">
        <v>36</v>
      </c>
      <c r="F13" s="32" t="n">
        <v>0.521608796296296</v>
      </c>
      <c r="G13" s="33" t="n">
        <f aca="false">IF(F13&gt;H$10,F13-H$10,F13+24-H$10)</f>
        <v>0.0841087962962963</v>
      </c>
      <c r="H13" s="34" t="n">
        <f aca="false">HOUR(G13)*60*60+MINUTE(G13)*60+SECOND(G13)</f>
        <v>7267</v>
      </c>
      <c r="I13" s="35" t="n">
        <v>1.039</v>
      </c>
      <c r="J13" s="34" t="n">
        <f aca="false">H13*I13</f>
        <v>7550.413</v>
      </c>
      <c r="K13" s="36" t="n">
        <f aca="false">RANK(J13,J$13:J$16,1)</f>
        <v>1</v>
      </c>
      <c r="L13" s="36" t="n">
        <f aca="false">RANK(K13,K$13:K$16,1)</f>
        <v>1</v>
      </c>
      <c r="M13" s="34" t="n">
        <f aca="false">H13*I13</f>
        <v>7550.413</v>
      </c>
      <c r="N13" s="36" t="n">
        <f aca="false">RANK(M13,M$13:M$16,1)</f>
        <v>1</v>
      </c>
      <c r="O13" s="36" t="n">
        <f aca="false">RANK(N13,N$13:N$16,1)</f>
        <v>1</v>
      </c>
      <c r="P13" s="37" t="n">
        <f aca="false">O13*1</f>
        <v>1</v>
      </c>
    </row>
    <row r="14" customFormat="false" ht="12.75" hidden="false" customHeight="false" outlineLevel="0" collapsed="false">
      <c r="A14" s="2"/>
      <c r="B14" s="45" t="n">
        <v>2035</v>
      </c>
      <c r="C14" s="46" t="s">
        <v>37</v>
      </c>
      <c r="D14" s="44" t="s">
        <v>38</v>
      </c>
      <c r="E14" s="44" t="s">
        <v>39</v>
      </c>
      <c r="F14" s="32" t="n">
        <v>0.527465277777778</v>
      </c>
      <c r="G14" s="33" t="n">
        <f aca="false">IF(F14&gt;H$10,F14-H$10,F14+24-H$10)</f>
        <v>0.0899652777777778</v>
      </c>
      <c r="H14" s="34" t="n">
        <f aca="false">HOUR(G14)*60*60+MINUTE(G14)*60+SECOND(G14)</f>
        <v>7773</v>
      </c>
      <c r="I14" s="35" t="n">
        <v>1.026</v>
      </c>
      <c r="J14" s="34" t="n">
        <f aca="false">H14*I14</f>
        <v>7975.098</v>
      </c>
      <c r="K14" s="36" t="n">
        <f aca="false">RANK(J14,J$13:J$16,1)</f>
        <v>2</v>
      </c>
      <c r="L14" s="36" t="n">
        <f aca="false">RANK(K14,K$13:K$16,1)</f>
        <v>2</v>
      </c>
      <c r="M14" s="34" t="n">
        <f aca="false">H14*I14</f>
        <v>7975.098</v>
      </c>
      <c r="N14" s="36" t="n">
        <f aca="false">RANK(M14,M$13:M$16,1)</f>
        <v>2</v>
      </c>
      <c r="O14" s="36" t="n">
        <f aca="false">RANK(N14,N$13:N$16,1)</f>
        <v>2</v>
      </c>
      <c r="P14" s="37" t="n">
        <f aca="false">O14*1</f>
        <v>2</v>
      </c>
    </row>
    <row r="15" customFormat="false" ht="12.75" hidden="false" customHeight="false" outlineLevel="0" collapsed="false">
      <c r="A15" s="2"/>
      <c r="B15" s="45" t="n">
        <v>471</v>
      </c>
      <c r="C15" s="46" t="s">
        <v>40</v>
      </c>
      <c r="D15" s="44" t="s">
        <v>35</v>
      </c>
      <c r="E15" s="44" t="s">
        <v>41</v>
      </c>
      <c r="F15" s="32" t="n">
        <v>0.538159722222222</v>
      </c>
      <c r="G15" s="33" t="n">
        <f aca="false">IF(F15&gt;H$10,F15-H$10,F15+24-H$10)</f>
        <v>0.100659722222222</v>
      </c>
      <c r="H15" s="34" t="n">
        <f aca="false">HOUR(G15)*60*60+MINUTE(G15)*60+SECOND(G15)</f>
        <v>8697</v>
      </c>
      <c r="I15" s="35" t="n">
        <v>1.039</v>
      </c>
      <c r="J15" s="34" t="n">
        <f aca="false">H15*I15</f>
        <v>9036.183</v>
      </c>
      <c r="K15" s="36" t="n">
        <f aca="false">RANK(J15,J$13:J$16,1)</f>
        <v>3</v>
      </c>
      <c r="L15" s="36" t="n">
        <f aca="false">RANK(K15,K$13:K$16,1)</f>
        <v>3</v>
      </c>
      <c r="M15" s="34" t="n">
        <f aca="false">H15*I15</f>
        <v>9036.183</v>
      </c>
      <c r="N15" s="36" t="n">
        <f aca="false">RANK(M15,M$13:M$16,1)</f>
        <v>3</v>
      </c>
      <c r="O15" s="36" t="n">
        <f aca="false">RANK(N15,N$13:N$16,1)</f>
        <v>3</v>
      </c>
      <c r="P15" s="37" t="n">
        <f aca="false">O15*1</f>
        <v>3</v>
      </c>
    </row>
    <row r="16" customFormat="false" ht="12.75" hidden="false" customHeight="false" outlineLevel="0" collapsed="false">
      <c r="A16" s="2"/>
      <c r="B16" s="47" t="n">
        <v>300</v>
      </c>
      <c r="C16" s="44" t="s">
        <v>42</v>
      </c>
      <c r="D16" s="44" t="s">
        <v>43</v>
      </c>
      <c r="E16" s="44" t="s">
        <v>44</v>
      </c>
      <c r="F16" s="40" t="s">
        <v>45</v>
      </c>
      <c r="G16" s="33"/>
      <c r="H16" s="34"/>
      <c r="I16" s="35" t="n">
        <v>1.066</v>
      </c>
      <c r="J16" s="34" t="s">
        <v>45</v>
      </c>
      <c r="K16" s="36"/>
      <c r="L16" s="36" t="n">
        <v>5</v>
      </c>
      <c r="M16" s="34" t="s">
        <v>45</v>
      </c>
      <c r="N16" s="36"/>
      <c r="O16" s="36" t="n">
        <v>5</v>
      </c>
      <c r="P16" s="37" t="n">
        <f aca="false">O16*1</f>
        <v>5</v>
      </c>
    </row>
    <row r="17" customFormat="false" ht="18" hidden="false" customHeight="true" outlineLevel="0" collapsed="false">
      <c r="A17" s="8" t="s">
        <v>46</v>
      </c>
      <c r="B17" s="41"/>
      <c r="C17" s="9"/>
      <c r="D17" s="9"/>
      <c r="E17" s="9"/>
      <c r="F17" s="9"/>
      <c r="G17" s="10" t="s">
        <v>3</v>
      </c>
      <c r="H17" s="11" t="n">
        <v>0.444444444444444</v>
      </c>
      <c r="I17" s="12"/>
      <c r="J17" s="13"/>
      <c r="K17" s="14"/>
      <c r="L17" s="9"/>
      <c r="M17" s="14"/>
      <c r="N17" s="14"/>
      <c r="O17" s="9"/>
      <c r="P17" s="15"/>
    </row>
    <row r="18" customFormat="false" ht="12" hidden="false" customHeight="true" outlineLevel="0" collapsed="false">
      <c r="A18" s="2"/>
      <c r="B18" s="16" t="s">
        <v>4</v>
      </c>
      <c r="C18" s="17" t="s">
        <v>5</v>
      </c>
      <c r="D18" s="17" t="s">
        <v>6</v>
      </c>
      <c r="E18" s="17" t="s">
        <v>7</v>
      </c>
      <c r="F18" s="18" t="s">
        <v>8</v>
      </c>
      <c r="G18" s="19" t="s">
        <v>9</v>
      </c>
      <c r="H18" s="20" t="s">
        <v>9</v>
      </c>
      <c r="I18" s="21" t="s">
        <v>10</v>
      </c>
      <c r="J18" s="17" t="s">
        <v>11</v>
      </c>
      <c r="K18" s="17"/>
      <c r="L18" s="17"/>
      <c r="M18" s="17" t="s">
        <v>12</v>
      </c>
      <c r="N18" s="17"/>
      <c r="O18" s="17"/>
      <c r="P18" s="22" t="s">
        <v>13</v>
      </c>
    </row>
    <row r="19" customFormat="false" ht="12" hidden="false" customHeight="true" outlineLevel="0" collapsed="false">
      <c r="A19" s="2"/>
      <c r="B19" s="23" t="s">
        <v>14</v>
      </c>
      <c r="C19" s="17"/>
      <c r="D19" s="17"/>
      <c r="E19" s="17"/>
      <c r="F19" s="24" t="s">
        <v>15</v>
      </c>
      <c r="G19" s="24" t="s">
        <v>16</v>
      </c>
      <c r="H19" s="25" t="s">
        <v>16</v>
      </c>
      <c r="I19" s="21"/>
      <c r="J19" s="26" t="s">
        <v>17</v>
      </c>
      <c r="K19" s="26" t="s">
        <v>18</v>
      </c>
      <c r="L19" s="27" t="s">
        <v>19</v>
      </c>
      <c r="M19" s="26" t="s">
        <v>17</v>
      </c>
      <c r="N19" s="26" t="s">
        <v>18</v>
      </c>
      <c r="O19" s="27" t="s">
        <v>19</v>
      </c>
      <c r="P19" s="28" t="s">
        <v>20</v>
      </c>
    </row>
    <row r="20" customFormat="false" ht="12.75" hidden="false" customHeight="false" outlineLevel="0" collapsed="false">
      <c r="A20" s="2"/>
      <c r="B20" s="24" t="n">
        <v>2008</v>
      </c>
      <c r="C20" s="48" t="s">
        <v>47</v>
      </c>
      <c r="D20" s="26" t="s">
        <v>48</v>
      </c>
      <c r="E20" s="26" t="s">
        <v>49</v>
      </c>
      <c r="F20" s="32" t="n">
        <v>0.503043981481481</v>
      </c>
      <c r="G20" s="33" t="n">
        <f aca="false">IF(F20&gt;H$17,F20-H$17,F20+24-H$17)</f>
        <v>0.058599537037037</v>
      </c>
      <c r="H20" s="34" t="n">
        <f aca="false">HOUR(G20)*60*60+MINUTE(G20)*60+SECOND(G20)</f>
        <v>5063</v>
      </c>
      <c r="I20" s="35" t="n">
        <v>1.005</v>
      </c>
      <c r="J20" s="34" t="n">
        <f aca="false">H20*I20</f>
        <v>5088.315</v>
      </c>
      <c r="K20" s="36" t="n">
        <f aca="false">RANK(J20,J$20:J$28,1)</f>
        <v>1</v>
      </c>
      <c r="L20" s="36" t="n">
        <f aca="false">RANK(K20,K$20:K$28,1)</f>
        <v>1</v>
      </c>
      <c r="M20" s="34" t="n">
        <f aca="false">H20*I20</f>
        <v>5088.315</v>
      </c>
      <c r="N20" s="36" t="n">
        <f aca="false">RANK(M20,M$20:M$28,1)</f>
        <v>1</v>
      </c>
      <c r="O20" s="36" t="n">
        <f aca="false">RANK(N20,N$20:N$28,1)</f>
        <v>1</v>
      </c>
      <c r="P20" s="37" t="n">
        <f aca="false">O20*1</f>
        <v>1</v>
      </c>
    </row>
    <row r="21" customFormat="false" ht="12.75" hidden="false" customHeight="false" outlineLevel="0" collapsed="false">
      <c r="A21" s="2"/>
      <c r="B21" s="49" t="n">
        <v>9995</v>
      </c>
      <c r="C21" s="50" t="s">
        <v>50</v>
      </c>
      <c r="D21" s="26" t="s">
        <v>51</v>
      </c>
      <c r="E21" s="26" t="s">
        <v>52</v>
      </c>
      <c r="F21" s="32" t="n">
        <v>0.505127314814815</v>
      </c>
      <c r="G21" s="33" t="n">
        <f aca="false">IF(F21&gt;H$17,F21-H$17,F21+24-H$17)</f>
        <v>0.0606828703703704</v>
      </c>
      <c r="H21" s="34" t="n">
        <f aca="false">HOUR(G21)*60*60+MINUTE(G21)*60+SECOND(G21)</f>
        <v>5243</v>
      </c>
      <c r="I21" s="51" t="n">
        <v>1.004</v>
      </c>
      <c r="J21" s="34" t="n">
        <f aca="false">H21*I21</f>
        <v>5263.972</v>
      </c>
      <c r="K21" s="36" t="n">
        <f aca="false">RANK(J21,J$20:J$28,1)</f>
        <v>2</v>
      </c>
      <c r="L21" s="36" t="n">
        <f aca="false">RANK(K21,K$20:K$28,1)</f>
        <v>2</v>
      </c>
      <c r="M21" s="34" t="n">
        <f aca="false">H21*I21</f>
        <v>5263.972</v>
      </c>
      <c r="N21" s="36" t="n">
        <f aca="false">RANK(M21,M$20:M$28,1)</f>
        <v>2</v>
      </c>
      <c r="O21" s="36" t="n">
        <f aca="false">RANK(N21,N$20:N$28,1)</f>
        <v>2</v>
      </c>
      <c r="P21" s="37" t="n">
        <f aca="false">O21*1</f>
        <v>2</v>
      </c>
    </row>
    <row r="22" customFormat="false" ht="12.75" hidden="false" customHeight="false" outlineLevel="0" collapsed="false">
      <c r="A22" s="2"/>
      <c r="B22" s="52" t="n">
        <v>2901</v>
      </c>
      <c r="C22" s="50" t="s">
        <v>53</v>
      </c>
      <c r="D22" s="26" t="s">
        <v>54</v>
      </c>
      <c r="E22" s="26" t="s">
        <v>55</v>
      </c>
      <c r="F22" s="32" t="n">
        <v>0.507256944444445</v>
      </c>
      <c r="G22" s="33" t="n">
        <f aca="false">IF(F22&gt;H$17,F22-H$17,F22+24-H$17)</f>
        <v>0.0628125</v>
      </c>
      <c r="H22" s="34" t="n">
        <f aca="false">HOUR(G22)*60*60+MINUTE(G22)*60+SECOND(G22)</f>
        <v>5427</v>
      </c>
      <c r="I22" s="35" t="n">
        <v>0.991</v>
      </c>
      <c r="J22" s="34" t="n">
        <f aca="false">H22*I22</f>
        <v>5378.157</v>
      </c>
      <c r="K22" s="36" t="n">
        <f aca="false">RANK(J22,J$20:J$28,1)</f>
        <v>3</v>
      </c>
      <c r="L22" s="36" t="n">
        <f aca="false">RANK(K22,K$20:K$28,1)</f>
        <v>3</v>
      </c>
      <c r="M22" s="34" t="n">
        <f aca="false">H22*I22</f>
        <v>5378.157</v>
      </c>
      <c r="N22" s="36" t="n">
        <f aca="false">RANK(M22,M$20:M$28,1)</f>
        <v>3</v>
      </c>
      <c r="O22" s="36" t="n">
        <f aca="false">RANK(N22,N$20:N$28,1)</f>
        <v>3</v>
      </c>
      <c r="P22" s="37" t="n">
        <f aca="false">O22*1</f>
        <v>3</v>
      </c>
    </row>
    <row r="23" customFormat="false" ht="12.75" hidden="false" customHeight="false" outlineLevel="0" collapsed="false">
      <c r="A23" s="2"/>
      <c r="B23" s="49" t="n">
        <v>1987</v>
      </c>
      <c r="C23" s="50" t="s">
        <v>56</v>
      </c>
      <c r="D23" s="26" t="s">
        <v>48</v>
      </c>
      <c r="E23" s="26" t="s">
        <v>57</v>
      </c>
      <c r="F23" s="32" t="n">
        <v>0.507615740740741</v>
      </c>
      <c r="G23" s="33" t="n">
        <f aca="false">IF(F23&gt;H$17,F23-H$17,F23+24-H$17)</f>
        <v>0.0631712962962963</v>
      </c>
      <c r="H23" s="34" t="n">
        <f aca="false">HOUR(G23)*60*60+MINUTE(G23)*60+SECOND(G23)</f>
        <v>5458</v>
      </c>
      <c r="I23" s="51" t="n">
        <v>1.004</v>
      </c>
      <c r="J23" s="34" t="n">
        <f aca="false">H23*I23</f>
        <v>5479.832</v>
      </c>
      <c r="K23" s="36" t="n">
        <f aca="false">RANK(J23,J$20:J$28,1)</f>
        <v>4</v>
      </c>
      <c r="L23" s="36" t="n">
        <f aca="false">RANK(K23,K$20:K$28,1)</f>
        <v>4</v>
      </c>
      <c r="M23" s="34" t="n">
        <f aca="false">H23*I23</f>
        <v>5479.832</v>
      </c>
      <c r="N23" s="36" t="n">
        <f aca="false">RANK(M23,M$20:M$28,1)</f>
        <v>4</v>
      </c>
      <c r="O23" s="36" t="n">
        <f aca="false">RANK(N23,N$20:N$28,1)</f>
        <v>4</v>
      </c>
      <c r="P23" s="37" t="n">
        <f aca="false">O23*1</f>
        <v>4</v>
      </c>
    </row>
    <row r="24" customFormat="false" ht="12.75" hidden="false" customHeight="false" outlineLevel="0" collapsed="false">
      <c r="A24" s="2"/>
      <c r="B24" s="23" t="n">
        <v>275</v>
      </c>
      <c r="C24" s="53" t="s">
        <v>58</v>
      </c>
      <c r="D24" s="26" t="s">
        <v>59</v>
      </c>
      <c r="E24" s="26" t="s">
        <v>60</v>
      </c>
      <c r="F24" s="32" t="n">
        <v>0.511388888888889</v>
      </c>
      <c r="G24" s="33" t="n">
        <f aca="false">IF(F24&gt;H$17,F24-H$17,F24+24-H$17)</f>
        <v>0.0669444444444445</v>
      </c>
      <c r="H24" s="34" t="n">
        <f aca="false">HOUR(G24)*60*60+MINUTE(G24)*60+SECOND(G24)</f>
        <v>5784</v>
      </c>
      <c r="I24" s="35" t="n">
        <v>0.987</v>
      </c>
      <c r="J24" s="34" t="n">
        <f aca="false">H24*I24</f>
        <v>5708.808</v>
      </c>
      <c r="K24" s="36" t="n">
        <f aca="false">RANK(J24,J$20:J$28,1)</f>
        <v>5</v>
      </c>
      <c r="L24" s="36" t="n">
        <f aca="false">RANK(K24,K$20:K$28,1)</f>
        <v>5</v>
      </c>
      <c r="M24" s="34" t="n">
        <f aca="false">H24*I24</f>
        <v>5708.808</v>
      </c>
      <c r="N24" s="36" t="n">
        <f aca="false">RANK(M24,M$20:M$28,1)</f>
        <v>5</v>
      </c>
      <c r="O24" s="36" t="n">
        <f aca="false">RANK(N24,N$20:N$28,1)</f>
        <v>5</v>
      </c>
      <c r="P24" s="37" t="n">
        <f aca="false">O24*1</f>
        <v>5</v>
      </c>
    </row>
    <row r="25" customFormat="false" ht="12.75" hidden="false" customHeight="false" outlineLevel="0" collapsed="false">
      <c r="A25" s="2"/>
      <c r="B25" s="24" t="n">
        <v>33</v>
      </c>
      <c r="C25" s="48" t="s">
        <v>61</v>
      </c>
      <c r="D25" s="26" t="s">
        <v>62</v>
      </c>
      <c r="E25" s="26" t="s">
        <v>63</v>
      </c>
      <c r="F25" s="32" t="n">
        <v>0.511412037037037</v>
      </c>
      <c r="G25" s="33" t="n">
        <f aca="false">IF(F25&gt;H$17,F25-H$17,F25+24-H$17)</f>
        <v>0.0669675925925926</v>
      </c>
      <c r="H25" s="34" t="n">
        <f aca="false">HOUR(G25)*60*60+MINUTE(G25)*60+SECOND(G25)</f>
        <v>5786</v>
      </c>
      <c r="I25" s="35" t="n">
        <v>1.005</v>
      </c>
      <c r="J25" s="34" t="n">
        <f aca="false">H25*I25</f>
        <v>5814.93</v>
      </c>
      <c r="K25" s="36" t="n">
        <f aca="false">RANK(J25,J$20:J$28,1)</f>
        <v>6</v>
      </c>
      <c r="L25" s="36" t="n">
        <f aca="false">RANK(K25,K$20:K$28,1)</f>
        <v>6</v>
      </c>
      <c r="M25" s="34" t="n">
        <f aca="false">H25*I25</f>
        <v>5814.93</v>
      </c>
      <c r="N25" s="36" t="n">
        <f aca="false">RANK(M25,M$20:M$28,1)</f>
        <v>6</v>
      </c>
      <c r="O25" s="36" t="n">
        <f aca="false">RANK(N25,N$20:N$28,1)</f>
        <v>6</v>
      </c>
      <c r="P25" s="37" t="n">
        <f aca="false">O25*1</f>
        <v>6</v>
      </c>
    </row>
    <row r="26" customFormat="false" ht="12.75" hidden="false" customHeight="false" outlineLevel="0" collapsed="false">
      <c r="A26" s="2"/>
      <c r="B26" s="54" t="n">
        <v>907</v>
      </c>
      <c r="C26" s="53" t="s">
        <v>64</v>
      </c>
      <c r="D26" s="26" t="s">
        <v>48</v>
      </c>
      <c r="E26" s="26" t="s">
        <v>65</v>
      </c>
      <c r="F26" s="32" t="n">
        <v>0.512743055555556</v>
      </c>
      <c r="G26" s="33" t="n">
        <f aca="false">IF(F26&gt;H$17,F26-H$17,F26+24-H$17)</f>
        <v>0.0682986111111111</v>
      </c>
      <c r="H26" s="34" t="n">
        <f aca="false">HOUR(G26)*60*60+MINUTE(G26)*60+SECOND(G26)</f>
        <v>5901</v>
      </c>
      <c r="I26" s="51" t="n">
        <v>1.003</v>
      </c>
      <c r="J26" s="34" t="n">
        <f aca="false">H26*I26</f>
        <v>5918.703</v>
      </c>
      <c r="K26" s="36" t="n">
        <f aca="false">RANK(J26,J$20:J$28,1)</f>
        <v>7</v>
      </c>
      <c r="L26" s="36" t="n">
        <f aca="false">RANK(K26,K$20:K$28,1)</f>
        <v>7</v>
      </c>
      <c r="M26" s="34" t="n">
        <f aca="false">H26*I26</f>
        <v>5918.703</v>
      </c>
      <c r="N26" s="36" t="n">
        <f aca="false">RANK(M26,M$20:M$28,1)</f>
        <v>7</v>
      </c>
      <c r="O26" s="36" t="n">
        <f aca="false">RANK(N26,N$20:N$28,1)</f>
        <v>7</v>
      </c>
      <c r="P26" s="37" t="n">
        <f aca="false">O26*1</f>
        <v>7</v>
      </c>
    </row>
    <row r="27" customFormat="false" ht="12.75" hidden="false" customHeight="false" outlineLevel="0" collapsed="false">
      <c r="A27" s="2"/>
      <c r="B27" s="54" t="n">
        <v>1937</v>
      </c>
      <c r="C27" s="53" t="s">
        <v>66</v>
      </c>
      <c r="D27" s="26" t="s">
        <v>38</v>
      </c>
      <c r="E27" s="26" t="s">
        <v>67</v>
      </c>
      <c r="F27" s="32" t="n">
        <v>0.516701388888889</v>
      </c>
      <c r="G27" s="33" t="n">
        <f aca="false">IF(F27&gt;H$17,F27-H$17,F27+24-H$17)</f>
        <v>0.0722569444444444</v>
      </c>
      <c r="H27" s="34" t="n">
        <f aca="false">HOUR(G27)*60*60+MINUTE(G27)*60+SECOND(G27)</f>
        <v>6243</v>
      </c>
      <c r="I27" s="35" t="n">
        <v>1.019</v>
      </c>
      <c r="J27" s="34" t="n">
        <f aca="false">H27*I27</f>
        <v>6361.617</v>
      </c>
      <c r="K27" s="36" t="n">
        <f aca="false">RANK(J27,J$20:J$28,1)</f>
        <v>8</v>
      </c>
      <c r="L27" s="36" t="n">
        <f aca="false">RANK(K27,K$20:K$28,1)</f>
        <v>8</v>
      </c>
      <c r="M27" s="34" t="n">
        <f aca="false">H27*I27</f>
        <v>6361.617</v>
      </c>
      <c r="N27" s="36" t="n">
        <f aca="false">RANK(M27,M$20:M$28,1)</f>
        <v>8</v>
      </c>
      <c r="O27" s="36" t="n">
        <f aca="false">RANK(N27,N$20:N$28,1)</f>
        <v>8</v>
      </c>
      <c r="P27" s="37" t="n">
        <f aca="false">O27*1</f>
        <v>8</v>
      </c>
    </row>
    <row r="28" customFormat="false" ht="12.75" hidden="false" customHeight="false" outlineLevel="0" collapsed="false">
      <c r="A28" s="2"/>
      <c r="B28" s="55" t="n">
        <v>450</v>
      </c>
      <c r="C28" s="26" t="s">
        <v>68</v>
      </c>
      <c r="D28" s="26" t="s">
        <v>69</v>
      </c>
      <c r="E28" s="26" t="s">
        <v>70</v>
      </c>
      <c r="F28" s="40" t="n">
        <v>0.536851851851852</v>
      </c>
      <c r="G28" s="33" t="n">
        <f aca="false">IF(F28&gt;H$17,F28-H$17,F28+24-H$17)</f>
        <v>0.0924074074074074</v>
      </c>
      <c r="H28" s="34" t="n">
        <f aca="false">HOUR(G28)*60*60+MINUTE(G28)*60+SECOND(G28)</f>
        <v>7984</v>
      </c>
      <c r="I28" s="35" t="n">
        <v>0.991</v>
      </c>
      <c r="J28" s="34" t="n">
        <f aca="false">H28*I28</f>
        <v>7912.144</v>
      </c>
      <c r="K28" s="36" t="n">
        <f aca="false">RANK(J28,J$20:J$28,1)</f>
        <v>9</v>
      </c>
      <c r="L28" s="36" t="n">
        <f aca="false">RANK(K28,K$20:K$28,1)</f>
        <v>9</v>
      </c>
      <c r="M28" s="34" t="n">
        <f aca="false">H28*I28</f>
        <v>7912.144</v>
      </c>
      <c r="N28" s="36" t="n">
        <f aca="false">RANK(M28,M$20:M$28,1)</f>
        <v>9</v>
      </c>
      <c r="O28" s="36" t="n">
        <f aca="false">RANK(N28,N$20:N$28,1)</f>
        <v>9</v>
      </c>
      <c r="P28" s="37" t="n">
        <f aca="false">O28*1</f>
        <v>9</v>
      </c>
    </row>
    <row r="29" customFormat="false" ht="18" hidden="false" customHeight="true" outlineLevel="0" collapsed="false">
      <c r="A29" s="8" t="s">
        <v>71</v>
      </c>
      <c r="B29" s="41"/>
      <c r="C29" s="9"/>
      <c r="D29" s="9"/>
      <c r="E29" s="9"/>
      <c r="F29" s="9"/>
      <c r="G29" s="10" t="s">
        <v>3</v>
      </c>
      <c r="H29" s="11" t="n">
        <v>0.440972222222222</v>
      </c>
      <c r="I29" s="12"/>
      <c r="J29" s="13"/>
      <c r="K29" s="14"/>
      <c r="L29" s="9"/>
      <c r="M29" s="14"/>
      <c r="N29" s="14"/>
      <c r="O29" s="9"/>
      <c r="P29" s="15"/>
    </row>
    <row r="30" customFormat="false" ht="12" hidden="false" customHeight="true" outlineLevel="0" collapsed="false">
      <c r="A30" s="2"/>
      <c r="B30" s="16" t="s">
        <v>4</v>
      </c>
      <c r="C30" s="17" t="s">
        <v>5</v>
      </c>
      <c r="D30" s="17" t="s">
        <v>6</v>
      </c>
      <c r="E30" s="17" t="s">
        <v>7</v>
      </c>
      <c r="F30" s="18" t="s">
        <v>8</v>
      </c>
      <c r="G30" s="19" t="s">
        <v>9</v>
      </c>
      <c r="H30" s="20" t="s">
        <v>9</v>
      </c>
      <c r="I30" s="21" t="s">
        <v>10</v>
      </c>
      <c r="J30" s="17" t="s">
        <v>11</v>
      </c>
      <c r="K30" s="17"/>
      <c r="L30" s="17"/>
      <c r="M30" s="17" t="s">
        <v>12</v>
      </c>
      <c r="N30" s="17"/>
      <c r="O30" s="17"/>
      <c r="P30" s="22" t="s">
        <v>13</v>
      </c>
    </row>
    <row r="31" customFormat="false" ht="12" hidden="false" customHeight="true" outlineLevel="0" collapsed="false">
      <c r="A31" s="2"/>
      <c r="B31" s="23" t="s">
        <v>14</v>
      </c>
      <c r="C31" s="17"/>
      <c r="D31" s="17"/>
      <c r="E31" s="17"/>
      <c r="F31" s="24" t="s">
        <v>15</v>
      </c>
      <c r="G31" s="24" t="s">
        <v>16</v>
      </c>
      <c r="H31" s="25" t="s">
        <v>16</v>
      </c>
      <c r="I31" s="21"/>
      <c r="J31" s="26" t="s">
        <v>17</v>
      </c>
      <c r="K31" s="26" t="s">
        <v>18</v>
      </c>
      <c r="L31" s="27" t="s">
        <v>19</v>
      </c>
      <c r="M31" s="26" t="s">
        <v>17</v>
      </c>
      <c r="N31" s="26" t="s">
        <v>18</v>
      </c>
      <c r="O31" s="27" t="s">
        <v>19</v>
      </c>
      <c r="P31" s="28" t="s">
        <v>20</v>
      </c>
    </row>
    <row r="32" customFormat="false" ht="12.75" hidden="false" customHeight="false" outlineLevel="0" collapsed="false">
      <c r="A32" s="2"/>
      <c r="B32" s="52" t="n">
        <v>25009</v>
      </c>
      <c r="C32" s="50" t="s">
        <v>72</v>
      </c>
      <c r="D32" s="26" t="s">
        <v>73</v>
      </c>
      <c r="E32" s="26" t="s">
        <v>74</v>
      </c>
      <c r="F32" s="32" t="n">
        <v>0.508032407407407</v>
      </c>
      <c r="G32" s="33" t="n">
        <f aca="false">IF(F32&gt;H$29,F32-H$29,F32+24-H$29)</f>
        <v>0.0670601851851852</v>
      </c>
      <c r="H32" s="34" t="n">
        <f aca="false">HOUR(G32)*60*60+MINUTE(G32)*60+SECOND(G32)</f>
        <v>5794</v>
      </c>
      <c r="I32" s="35" t="n">
        <v>0.959</v>
      </c>
      <c r="J32" s="34" t="n">
        <f aca="false">H32*I32</f>
        <v>5556.446</v>
      </c>
      <c r="K32" s="36" t="n">
        <f aca="false">RANK(J32,J$32:J$38,1)</f>
        <v>1</v>
      </c>
      <c r="L32" s="36" t="n">
        <f aca="false">RANK(K32,K$32:K$38,1)</f>
        <v>1</v>
      </c>
      <c r="M32" s="34" t="n">
        <f aca="false">H32*I32</f>
        <v>5556.446</v>
      </c>
      <c r="N32" s="36" t="n">
        <f aca="false">RANK(M32,M$32:M$38,1)</f>
        <v>1</v>
      </c>
      <c r="O32" s="36" t="n">
        <f aca="false">RANK(N32,N$32:N$38,1)</f>
        <v>1</v>
      </c>
      <c r="P32" s="37" t="n">
        <f aca="false">O32*1</f>
        <v>1</v>
      </c>
    </row>
    <row r="33" customFormat="false" ht="12.75" hidden="false" customHeight="false" outlineLevel="0" collapsed="false">
      <c r="A33" s="2"/>
      <c r="B33" s="23" t="n">
        <v>5051</v>
      </c>
      <c r="C33" s="53" t="s">
        <v>75</v>
      </c>
      <c r="D33" s="48" t="s">
        <v>76</v>
      </c>
      <c r="E33" s="26" t="s">
        <v>77</v>
      </c>
      <c r="F33" s="32" t="n">
        <v>0.516990740740741</v>
      </c>
      <c r="G33" s="33" t="n">
        <f aca="false">IF(F33&gt;H$29,F33-H$29,F33+24-H$29)</f>
        <v>0.0760185185185185</v>
      </c>
      <c r="H33" s="34" t="n">
        <f aca="false">HOUR(G33)*60*60+MINUTE(G33)*60+SECOND(G33)</f>
        <v>6568</v>
      </c>
      <c r="I33" s="35" t="n">
        <v>0.929</v>
      </c>
      <c r="J33" s="34" t="n">
        <f aca="false">H33*I33</f>
        <v>6101.672</v>
      </c>
      <c r="K33" s="36" t="n">
        <f aca="false">RANK(J33,J$32:J$38,1)</f>
        <v>2</v>
      </c>
      <c r="L33" s="36" t="n">
        <f aca="false">RANK(K33,K$32:K$38,1)</f>
        <v>2</v>
      </c>
      <c r="M33" s="34" t="n">
        <f aca="false">H33*I33</f>
        <v>6101.672</v>
      </c>
      <c r="N33" s="36" t="n">
        <f aca="false">RANK(M33,M$32:M$38,1)</f>
        <v>2</v>
      </c>
      <c r="O33" s="36" t="n">
        <f aca="false">RANK(N33,N$32:N$38,1)</f>
        <v>2</v>
      </c>
      <c r="P33" s="37" t="n">
        <f aca="false">O33*1</f>
        <v>2</v>
      </c>
    </row>
    <row r="34" customFormat="false" ht="12.75" hidden="false" customHeight="false" outlineLevel="0" collapsed="false">
      <c r="A34" s="2"/>
      <c r="B34" s="55" t="n">
        <v>351</v>
      </c>
      <c r="C34" s="26" t="s">
        <v>78</v>
      </c>
      <c r="D34" s="26" t="s">
        <v>59</v>
      </c>
      <c r="E34" s="26" t="s">
        <v>79</v>
      </c>
      <c r="F34" s="32" t="n">
        <v>0.519212962962963</v>
      </c>
      <c r="G34" s="33" t="n">
        <f aca="false">IF(F34&gt;H$29,F34-H$29,F34+24-H$29)</f>
        <v>0.0782407407407407</v>
      </c>
      <c r="H34" s="34" t="n">
        <f aca="false">HOUR(G34)*60*60+MINUTE(G34)*60+SECOND(G34)</f>
        <v>6760</v>
      </c>
      <c r="I34" s="35" t="n">
        <v>0.91</v>
      </c>
      <c r="J34" s="34" t="n">
        <f aca="false">H34*I34</f>
        <v>6151.6</v>
      </c>
      <c r="K34" s="36" t="n">
        <f aca="false">RANK(J34,J$32:J$38,1)</f>
        <v>3</v>
      </c>
      <c r="L34" s="36" t="n">
        <f aca="false">RANK(K34,K$32:K$38,1)</f>
        <v>3</v>
      </c>
      <c r="M34" s="34" t="n">
        <f aca="false">H34*I34</f>
        <v>6151.6</v>
      </c>
      <c r="N34" s="36" t="n">
        <f aca="false">RANK(M34,M$32:M$38,1)</f>
        <v>3</v>
      </c>
      <c r="O34" s="36" t="n">
        <f aca="false">RANK(N34,N$32:N$38,1)</f>
        <v>3</v>
      </c>
      <c r="P34" s="37" t="n">
        <f aca="false">O34*1</f>
        <v>3</v>
      </c>
    </row>
    <row r="35" customFormat="false" ht="12.75" hidden="false" customHeight="false" outlineLevel="0" collapsed="false">
      <c r="A35" s="2"/>
      <c r="B35" s="52" t="n">
        <v>25006</v>
      </c>
      <c r="C35" s="50" t="s">
        <v>80</v>
      </c>
      <c r="D35" s="26" t="s">
        <v>73</v>
      </c>
      <c r="E35" s="26" t="s">
        <v>81</v>
      </c>
      <c r="F35" s="32" t="n">
        <v>0.519768518518519</v>
      </c>
      <c r="G35" s="33" t="n">
        <f aca="false">IF(F35&gt;H$29,F35-H$29,F35+24-H$29)</f>
        <v>0.0787962962962963</v>
      </c>
      <c r="H35" s="34" t="n">
        <f aca="false">HOUR(G35)*60*60+MINUTE(G35)*60+SECOND(G35)</f>
        <v>6808</v>
      </c>
      <c r="I35" s="35" t="n">
        <v>0.959</v>
      </c>
      <c r="J35" s="34" t="n">
        <f aca="false">H35*I35</f>
        <v>6528.872</v>
      </c>
      <c r="K35" s="36" t="n">
        <f aca="false">RANK(J35,J$32:J$38,1)</f>
        <v>4</v>
      </c>
      <c r="L35" s="36" t="n">
        <f aca="false">RANK(K35,K$32:K$38,1)</f>
        <v>4</v>
      </c>
      <c r="M35" s="34" t="n">
        <f aca="false">H35*I35</f>
        <v>6528.872</v>
      </c>
      <c r="N35" s="36" t="n">
        <f aca="false">RANK(M35,M$32:M$38,1)</f>
        <v>4</v>
      </c>
      <c r="O35" s="36" t="n">
        <f aca="false">RANK(N35,N$32:N$38,1)</f>
        <v>4</v>
      </c>
      <c r="P35" s="37" t="n">
        <f aca="false">O35*1</f>
        <v>4</v>
      </c>
    </row>
    <row r="36" customFormat="false" ht="12.75" hidden="false" customHeight="false" outlineLevel="0" collapsed="false">
      <c r="A36" s="2"/>
      <c r="B36" s="23" t="n">
        <v>25004</v>
      </c>
      <c r="C36" s="53" t="s">
        <v>82</v>
      </c>
      <c r="D36" s="48" t="s">
        <v>73</v>
      </c>
      <c r="E36" s="26" t="s">
        <v>83</v>
      </c>
      <c r="F36" s="32" t="n">
        <v>0.526377314814815</v>
      </c>
      <c r="G36" s="33" t="n">
        <f aca="false">IF(F36&gt;H$29,F36-H$29,F36+24-H$29)</f>
        <v>0.0854050925925926</v>
      </c>
      <c r="H36" s="34" t="n">
        <f aca="false">HOUR(G36)*60*60+MINUTE(G36)*60+SECOND(G36)</f>
        <v>7379</v>
      </c>
      <c r="I36" s="35" t="n">
        <v>0.96</v>
      </c>
      <c r="J36" s="34" t="n">
        <f aca="false">H36*I36</f>
        <v>7083.84</v>
      </c>
      <c r="K36" s="36" t="n">
        <f aca="false">RANK(J36,J$32:J$38,1)</f>
        <v>5</v>
      </c>
      <c r="L36" s="36" t="n">
        <f aca="false">RANK(K36,K$32:K$38,1)</f>
        <v>5</v>
      </c>
      <c r="M36" s="34" t="n">
        <f aca="false">H36*I36</f>
        <v>7083.84</v>
      </c>
      <c r="N36" s="36" t="n">
        <f aca="false">RANK(M36,M$32:M$38,1)</f>
        <v>5</v>
      </c>
      <c r="O36" s="36" t="n">
        <f aca="false">RANK(N36,N$32:N$38,1)</f>
        <v>5</v>
      </c>
      <c r="P36" s="37" t="n">
        <f aca="false">O36*1</f>
        <v>5</v>
      </c>
    </row>
    <row r="37" customFormat="false" ht="12.75" hidden="false" customHeight="false" outlineLevel="0" collapsed="false">
      <c r="A37" s="2"/>
      <c r="B37" s="23" t="n">
        <v>365</v>
      </c>
      <c r="C37" s="53" t="s">
        <v>84</v>
      </c>
      <c r="D37" s="48" t="s">
        <v>85</v>
      </c>
      <c r="E37" s="26" t="s">
        <v>86</v>
      </c>
      <c r="F37" s="32" t="s">
        <v>45</v>
      </c>
      <c r="G37" s="33"/>
      <c r="H37" s="34"/>
      <c r="I37" s="35" t="n">
        <v>0.88</v>
      </c>
      <c r="J37" s="34" t="s">
        <v>45</v>
      </c>
      <c r="K37" s="36"/>
      <c r="L37" s="36" t="n">
        <v>8</v>
      </c>
      <c r="M37" s="34" t="s">
        <v>45</v>
      </c>
      <c r="N37" s="36"/>
      <c r="O37" s="36" t="n">
        <v>8</v>
      </c>
      <c r="P37" s="37" t="n">
        <f aca="false">O37*1</f>
        <v>8</v>
      </c>
    </row>
    <row r="38" customFormat="false" ht="12.75" hidden="false" customHeight="false" outlineLevel="0" collapsed="false">
      <c r="A38" s="2"/>
      <c r="B38" s="52" t="n">
        <v>4044</v>
      </c>
      <c r="C38" s="50" t="s">
        <v>87</v>
      </c>
      <c r="D38" s="26" t="s">
        <v>88</v>
      </c>
      <c r="E38" s="26" t="s">
        <v>89</v>
      </c>
      <c r="F38" s="40" t="s">
        <v>45</v>
      </c>
      <c r="G38" s="33"/>
      <c r="H38" s="34"/>
      <c r="I38" s="35" t="n">
        <v>0.857</v>
      </c>
      <c r="J38" s="34" t="s">
        <v>45</v>
      </c>
      <c r="K38" s="36"/>
      <c r="L38" s="36" t="n">
        <v>8</v>
      </c>
      <c r="M38" s="34" t="s">
        <v>45</v>
      </c>
      <c r="N38" s="36"/>
      <c r="O38" s="36" t="n">
        <v>8</v>
      </c>
      <c r="P38" s="37" t="n">
        <f aca="false">O38*1</f>
        <v>8</v>
      </c>
    </row>
    <row r="39" customFormat="false" ht="18" hidden="false" customHeight="true" outlineLevel="0" collapsed="false">
      <c r="A39" s="8" t="s">
        <v>90</v>
      </c>
      <c r="B39" s="41"/>
      <c r="C39" s="9"/>
      <c r="D39" s="9"/>
      <c r="E39" s="56"/>
      <c r="F39" s="9"/>
      <c r="G39" s="10" t="s">
        <v>3</v>
      </c>
      <c r="H39" s="11" t="n">
        <v>0.440972222222222</v>
      </c>
      <c r="I39" s="12"/>
      <c r="J39" s="13"/>
      <c r="K39" s="14"/>
      <c r="L39" s="9"/>
      <c r="M39" s="14"/>
      <c r="N39" s="14"/>
      <c r="O39" s="9"/>
      <c r="P39" s="15"/>
    </row>
    <row r="40" customFormat="false" ht="12" hidden="false" customHeight="true" outlineLevel="0" collapsed="false">
      <c r="A40" s="2"/>
      <c r="B40" s="16" t="s">
        <v>4</v>
      </c>
      <c r="C40" s="17" t="s">
        <v>5</v>
      </c>
      <c r="D40" s="17" t="s">
        <v>6</v>
      </c>
      <c r="E40" s="17" t="s">
        <v>7</v>
      </c>
      <c r="F40" s="18" t="s">
        <v>8</v>
      </c>
      <c r="G40" s="19" t="s">
        <v>9</v>
      </c>
      <c r="H40" s="20" t="s">
        <v>9</v>
      </c>
      <c r="I40" s="21" t="s">
        <v>91</v>
      </c>
      <c r="J40" s="17" t="s">
        <v>11</v>
      </c>
      <c r="K40" s="17"/>
      <c r="L40" s="17"/>
      <c r="M40" s="17" t="s">
        <v>12</v>
      </c>
      <c r="N40" s="17"/>
      <c r="O40" s="17"/>
      <c r="P40" s="22" t="s">
        <v>13</v>
      </c>
    </row>
    <row r="41" customFormat="false" ht="12" hidden="false" customHeight="true" outlineLevel="0" collapsed="false">
      <c r="A41" s="2"/>
      <c r="B41" s="23" t="s">
        <v>14</v>
      </c>
      <c r="C41" s="17"/>
      <c r="D41" s="17"/>
      <c r="E41" s="17"/>
      <c r="F41" s="24" t="s">
        <v>15</v>
      </c>
      <c r="G41" s="24" t="s">
        <v>16</v>
      </c>
      <c r="H41" s="25" t="s">
        <v>16</v>
      </c>
      <c r="I41" s="21"/>
      <c r="J41" s="26" t="s">
        <v>17</v>
      </c>
      <c r="K41" s="26" t="s">
        <v>18</v>
      </c>
      <c r="L41" s="27" t="s">
        <v>19</v>
      </c>
      <c r="M41" s="26" t="s">
        <v>17</v>
      </c>
      <c r="N41" s="26" t="s">
        <v>18</v>
      </c>
      <c r="O41" s="27" t="s">
        <v>19</v>
      </c>
      <c r="P41" s="28" t="s">
        <v>20</v>
      </c>
    </row>
    <row r="42" customFormat="false" ht="12" hidden="false" customHeight="true" outlineLevel="0" collapsed="false">
      <c r="A42" s="2"/>
      <c r="B42" s="49" t="s">
        <v>92</v>
      </c>
      <c r="C42" s="50" t="s">
        <v>93</v>
      </c>
      <c r="D42" s="26"/>
      <c r="E42" s="26" t="s">
        <v>94</v>
      </c>
      <c r="F42" s="57" t="n">
        <v>0.503055555555556</v>
      </c>
      <c r="G42" s="33" t="n">
        <f aca="false">IF(F42&gt;H$39,F42-H$39,F42+24-H$39)</f>
        <v>0.0620833333333333</v>
      </c>
      <c r="H42" s="34" t="n">
        <f aca="false">HOUR(G42)*60*60+MINUTE(G42)*60+SECOND(G42)</f>
        <v>5364</v>
      </c>
      <c r="I42" s="35" t="n">
        <v>0.952</v>
      </c>
      <c r="J42" s="34" t="n">
        <f aca="false">H42*I42</f>
        <v>5106.528</v>
      </c>
      <c r="K42" s="36" t="n">
        <f aca="false">RANK(J42,J$42:J$42,1)</f>
        <v>1</v>
      </c>
      <c r="L42" s="36" t="n">
        <f aca="false">RANK(K42,K$42:K$42,1)</f>
        <v>1</v>
      </c>
      <c r="M42" s="34" t="n">
        <f aca="false">H42*I42</f>
        <v>5106.528</v>
      </c>
      <c r="N42" s="36" t="n">
        <f aca="false">RANK(M42,M$42:M$42,1)</f>
        <v>1</v>
      </c>
      <c r="O42" s="36" t="n">
        <f aca="false">RANK(N42,N$42:N$42,1)</f>
        <v>1</v>
      </c>
      <c r="P42" s="37" t="n">
        <f aca="false">O42*1</f>
        <v>1</v>
      </c>
    </row>
    <row r="43" customFormat="false" ht="4.5" hidden="false" customHeight="true" outlineLevel="0" collapsed="false"/>
    <row r="44" customFormat="false" ht="15.75" hidden="false" customHeight="false" outlineLevel="0" collapsed="false">
      <c r="B44" s="58"/>
      <c r="C44" s="59" t="s">
        <v>95</v>
      </c>
      <c r="M44" s="60" t="s">
        <v>96</v>
      </c>
    </row>
    <row r="45" customFormat="false" ht="12.75" hidden="false" customHeight="false" outlineLevel="0" collapsed="false">
      <c r="M45" s="60" t="s">
        <v>97</v>
      </c>
    </row>
    <row r="51" customFormat="false" ht="12.75" hidden="false" customHeight="false" outlineLevel="0" collapsed="false">
      <c r="C51" s="8"/>
    </row>
  </sheetData>
  <mergeCells count="30">
    <mergeCell ref="C4:C5"/>
    <mergeCell ref="D4:D5"/>
    <mergeCell ref="E4:E5"/>
    <mergeCell ref="I4:I5"/>
    <mergeCell ref="J4:L4"/>
    <mergeCell ref="M4:O4"/>
    <mergeCell ref="C11:C12"/>
    <mergeCell ref="D11:D12"/>
    <mergeCell ref="E11:E12"/>
    <mergeCell ref="I11:I12"/>
    <mergeCell ref="J11:L11"/>
    <mergeCell ref="M11:O11"/>
    <mergeCell ref="C18:C19"/>
    <mergeCell ref="D18:D19"/>
    <mergeCell ref="E18:E19"/>
    <mergeCell ref="I18:I19"/>
    <mergeCell ref="J18:L18"/>
    <mergeCell ref="M18:O18"/>
    <mergeCell ref="C30:C31"/>
    <mergeCell ref="D30:D31"/>
    <mergeCell ref="E30:E31"/>
    <mergeCell ref="I30:I31"/>
    <mergeCell ref="J30:L30"/>
    <mergeCell ref="M30:O30"/>
    <mergeCell ref="C40:C41"/>
    <mergeCell ref="D40:D41"/>
    <mergeCell ref="E40:E41"/>
    <mergeCell ref="I40:I41"/>
    <mergeCell ref="J40:L40"/>
    <mergeCell ref="M40:O40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7"/>
    <col collapsed="false" customWidth="true" hidden="false" outlineLevel="0" max="3" min="3" style="1" width="23.85"/>
    <col collapsed="false" customWidth="true" hidden="false" outlineLevel="0" max="4" min="4" style="0" width="11.99"/>
    <col collapsed="false" customWidth="true" hidden="false" outlineLevel="0" max="5" min="5" style="0" width="34.85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5.56"/>
    <col collapsed="false" customWidth="true" hidden="false" outlineLevel="0" max="10" min="10" style="0" width="7.99"/>
    <col collapsed="false" customWidth="true" hidden="false" outlineLevel="0" max="11" min="11" style="0" width="3.99"/>
    <col collapsed="false" customWidth="true" hidden="false" outlineLevel="0" max="12" min="12" style="0" width="4.7"/>
    <col collapsed="false" customWidth="true" hidden="false" outlineLevel="0" max="13" min="13" style="0" width="7.85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false" outlineLevel="0" max="16" min="16" style="0" width="5.41"/>
  </cols>
  <sheetData>
    <row r="1" customFormat="false" ht="17.25" hidden="false" customHeight="true" outlineLevel="0" collapsed="false">
      <c r="A1" s="2"/>
      <c r="B1" s="2"/>
      <c r="C1" s="3"/>
      <c r="D1" s="3"/>
      <c r="E1" s="4" t="s">
        <v>0</v>
      </c>
      <c r="F1" s="5"/>
      <c r="G1" s="2"/>
      <c r="H1" s="2"/>
      <c r="I1" s="3"/>
      <c r="J1" s="3"/>
      <c r="K1" s="3"/>
      <c r="L1" s="3"/>
      <c r="M1" s="3"/>
      <c r="N1" s="3"/>
      <c r="O1" s="3"/>
      <c r="P1" s="6"/>
    </row>
    <row r="2" customFormat="false" ht="15" hidden="false" customHeight="true" outlineLevel="0" collapsed="false">
      <c r="A2" s="2"/>
      <c r="B2" s="2"/>
      <c r="C2" s="3"/>
      <c r="D2" s="3"/>
      <c r="E2" s="7" t="s">
        <v>98</v>
      </c>
      <c r="F2" s="5"/>
      <c r="G2" s="2"/>
      <c r="H2" s="2"/>
      <c r="I2" s="3"/>
      <c r="J2" s="3"/>
      <c r="K2" s="3"/>
      <c r="L2" s="3"/>
      <c r="M2" s="3"/>
      <c r="N2" s="3"/>
      <c r="O2" s="3"/>
      <c r="P2" s="6"/>
    </row>
    <row r="3" customFormat="false" ht="18" hidden="false" customHeight="true" outlineLevel="0" collapsed="false">
      <c r="A3" s="8" t="s">
        <v>2</v>
      </c>
      <c r="B3" s="2"/>
      <c r="C3" s="9"/>
      <c r="D3" s="9"/>
      <c r="E3" s="9"/>
      <c r="F3" s="9"/>
      <c r="G3" s="10" t="s">
        <v>3</v>
      </c>
      <c r="H3" s="11" t="n">
        <v>0.552083333333333</v>
      </c>
      <c r="I3" s="12"/>
      <c r="J3" s="13"/>
      <c r="K3" s="14"/>
      <c r="L3" s="9"/>
      <c r="M3" s="14"/>
      <c r="N3" s="14"/>
      <c r="O3" s="9"/>
      <c r="P3" s="15"/>
    </row>
    <row r="4" customFormat="false" ht="12" hidden="false" customHeight="true" outlineLevel="0" collapsed="false">
      <c r="A4" s="2"/>
      <c r="B4" s="16" t="s">
        <v>4</v>
      </c>
      <c r="C4" s="17" t="s">
        <v>5</v>
      </c>
      <c r="D4" s="17" t="s">
        <v>6</v>
      </c>
      <c r="E4" s="17" t="s">
        <v>7</v>
      </c>
      <c r="F4" s="18" t="s">
        <v>8</v>
      </c>
      <c r="G4" s="19" t="s">
        <v>9</v>
      </c>
      <c r="H4" s="20" t="s">
        <v>9</v>
      </c>
      <c r="I4" s="21" t="s">
        <v>10</v>
      </c>
      <c r="J4" s="17" t="s">
        <v>11</v>
      </c>
      <c r="K4" s="17"/>
      <c r="L4" s="17"/>
      <c r="M4" s="17" t="s">
        <v>12</v>
      </c>
      <c r="N4" s="17"/>
      <c r="O4" s="17"/>
      <c r="P4" s="22" t="s">
        <v>13</v>
      </c>
    </row>
    <row r="5" customFormat="false" ht="12" hidden="false" customHeight="true" outlineLevel="0" collapsed="false">
      <c r="A5" s="2"/>
      <c r="B5" s="23" t="s">
        <v>14</v>
      </c>
      <c r="C5" s="17"/>
      <c r="D5" s="17"/>
      <c r="E5" s="17"/>
      <c r="F5" s="24" t="s">
        <v>15</v>
      </c>
      <c r="G5" s="24" t="s">
        <v>16</v>
      </c>
      <c r="H5" s="25" t="s">
        <v>16</v>
      </c>
      <c r="I5" s="21"/>
      <c r="J5" s="26" t="s">
        <v>17</v>
      </c>
      <c r="K5" s="26" t="s">
        <v>18</v>
      </c>
      <c r="L5" s="27" t="s">
        <v>19</v>
      </c>
      <c r="M5" s="26" t="s">
        <v>17</v>
      </c>
      <c r="N5" s="26" t="s">
        <v>18</v>
      </c>
      <c r="O5" s="27" t="s">
        <v>19</v>
      </c>
      <c r="P5" s="28" t="s">
        <v>20</v>
      </c>
    </row>
    <row r="6" customFormat="false" ht="12.75" hidden="false" customHeight="false" outlineLevel="0" collapsed="false">
      <c r="A6" s="2"/>
      <c r="B6" s="29" t="n">
        <v>2055</v>
      </c>
      <c r="C6" s="30" t="s">
        <v>21</v>
      </c>
      <c r="D6" s="31" t="s">
        <v>22</v>
      </c>
      <c r="E6" s="31" t="s">
        <v>23</v>
      </c>
      <c r="F6" s="32" t="n">
        <v>0.604618055555556</v>
      </c>
      <c r="G6" s="33" t="n">
        <f aca="false">IF(F6&gt;H$3,F6-H$3,F6+24-H$3)</f>
        <v>0.0525347222222222</v>
      </c>
      <c r="H6" s="34" t="n">
        <f aca="false">HOUR(G6)*60*60+MINUTE(G6)*60+SECOND(G6)</f>
        <v>4539</v>
      </c>
      <c r="I6" s="35" t="n">
        <v>1.395</v>
      </c>
      <c r="J6" s="34" t="n">
        <f aca="false">H6*I6</f>
        <v>6331.905</v>
      </c>
      <c r="K6" s="36" t="n">
        <f aca="false">RANK(J6,J$6:J$9,1)</f>
        <v>1</v>
      </c>
      <c r="L6" s="36" t="n">
        <f aca="false">RANK(K6,K$6:K$9,1)</f>
        <v>1</v>
      </c>
      <c r="M6" s="34" t="n">
        <f aca="false">H6*I6</f>
        <v>6331.905</v>
      </c>
      <c r="N6" s="36" t="n">
        <f aca="false">RANK(M6,M$6:M$9,1)</f>
        <v>1</v>
      </c>
      <c r="O6" s="36" t="n">
        <f aca="false">RANK(N6,N$6:N$9,1)</f>
        <v>1</v>
      </c>
      <c r="P6" s="37" t="n">
        <f aca="false">O6*1</f>
        <v>1</v>
      </c>
    </row>
    <row r="7" customFormat="false" ht="12.95" hidden="false" customHeight="true" outlineLevel="0" collapsed="false">
      <c r="A7" s="2"/>
      <c r="B7" s="38" t="n">
        <v>441</v>
      </c>
      <c r="C7" s="39" t="s">
        <v>24</v>
      </c>
      <c r="D7" s="31" t="s">
        <v>25</v>
      </c>
      <c r="E7" s="31" t="s">
        <v>26</v>
      </c>
      <c r="F7" s="32" t="n">
        <v>0.62505787037037</v>
      </c>
      <c r="G7" s="33" t="n">
        <f aca="false">IF(F7&gt;H$3,F7-H$3,F7+24-H$3)</f>
        <v>0.072974537037037</v>
      </c>
      <c r="H7" s="34" t="n">
        <f aca="false">HOUR(G7)*60*60+MINUTE(G7)*60+SECOND(G7)</f>
        <v>6305</v>
      </c>
      <c r="I7" s="35" t="n">
        <v>1.103</v>
      </c>
      <c r="J7" s="34" t="n">
        <f aca="false">H7*I7</f>
        <v>6954.415</v>
      </c>
      <c r="K7" s="36" t="n">
        <f aca="false">RANK(J7,J$6:J$9,1)</f>
        <v>2</v>
      </c>
      <c r="L7" s="36" t="n">
        <f aca="false">RANK(K7,K$6:K$9,1)</f>
        <v>2</v>
      </c>
      <c r="M7" s="34" t="n">
        <f aca="false">H7*I7</f>
        <v>6954.415</v>
      </c>
      <c r="N7" s="36" t="n">
        <f aca="false">RANK(M7,M$6:M$9,1)</f>
        <v>2</v>
      </c>
      <c r="O7" s="36" t="n">
        <f aca="false">RANK(N7,N$6:N$9,1)</f>
        <v>2</v>
      </c>
      <c r="P7" s="37" t="n">
        <f aca="false">O7*1</f>
        <v>2</v>
      </c>
    </row>
    <row r="8" customFormat="false" ht="12.75" hidden="false" customHeight="false" outlineLevel="0" collapsed="false">
      <c r="A8" s="2"/>
      <c r="B8" s="38" t="n">
        <v>740</v>
      </c>
      <c r="C8" s="39" t="s">
        <v>27</v>
      </c>
      <c r="D8" s="31" t="s">
        <v>28</v>
      </c>
      <c r="E8" s="31" t="s">
        <v>29</v>
      </c>
      <c r="F8" s="32" t="n">
        <v>0.628599537037037</v>
      </c>
      <c r="G8" s="33" t="n">
        <f aca="false">IF(F8&gt;H$3,F8-H$3,F8+24-H$3)</f>
        <v>0.0765162037037037</v>
      </c>
      <c r="H8" s="34" t="n">
        <f aca="false">HOUR(G8)*60*60+MINUTE(G8)*60+SECOND(G8)</f>
        <v>6611</v>
      </c>
      <c r="I8" s="35" t="n">
        <v>1.084</v>
      </c>
      <c r="J8" s="34" t="n">
        <f aca="false">H8*I8</f>
        <v>7166.324</v>
      </c>
      <c r="K8" s="36" t="n">
        <f aca="false">RANK(J8,J$6:J$9,1)</f>
        <v>3</v>
      </c>
      <c r="L8" s="36" t="n">
        <f aca="false">RANK(K8,K$6:K$9,1)</f>
        <v>3</v>
      </c>
      <c r="M8" s="34" t="n">
        <f aca="false">H8*I8</f>
        <v>7166.324</v>
      </c>
      <c r="N8" s="36" t="n">
        <f aca="false">RANK(M8,M$6:M$9,1)</f>
        <v>3</v>
      </c>
      <c r="O8" s="36" t="n">
        <f aca="false">RANK(N8,N$6:N$9,1)</f>
        <v>3</v>
      </c>
      <c r="P8" s="37" t="n">
        <f aca="false">O8*1</f>
        <v>3</v>
      </c>
    </row>
    <row r="9" customFormat="false" ht="12.75" hidden="false" customHeight="false" outlineLevel="0" collapsed="false">
      <c r="A9" s="2"/>
      <c r="B9" s="38" t="n">
        <v>531</v>
      </c>
      <c r="C9" s="39" t="s">
        <v>30</v>
      </c>
      <c r="D9" s="31" t="s">
        <v>31</v>
      </c>
      <c r="E9" s="31" t="s">
        <v>32</v>
      </c>
      <c r="F9" s="40" t="n">
        <v>0.63162037037037</v>
      </c>
      <c r="G9" s="33" t="n">
        <f aca="false">IF(F9&gt;H$3,F9-H$3,F9+24-H$3)</f>
        <v>0.079537037037037</v>
      </c>
      <c r="H9" s="34" t="n">
        <f aca="false">HOUR(G9)*60*60+MINUTE(G9)*60+SECOND(G9)</f>
        <v>6872</v>
      </c>
      <c r="I9" s="35" t="n">
        <v>1.071</v>
      </c>
      <c r="J9" s="34" t="n">
        <f aca="false">H9*I9</f>
        <v>7359.912</v>
      </c>
      <c r="K9" s="36" t="n">
        <f aca="false">RANK(J9,J$6:J$9,1)</f>
        <v>4</v>
      </c>
      <c r="L9" s="36" t="n">
        <f aca="false">RANK(K9,K$6:K$9,1)</f>
        <v>4</v>
      </c>
      <c r="M9" s="34" t="n">
        <f aca="false">H9*I9</f>
        <v>7359.912</v>
      </c>
      <c r="N9" s="36" t="n">
        <f aca="false">RANK(M9,M$6:M$9,1)</f>
        <v>4</v>
      </c>
      <c r="O9" s="36" t="n">
        <f aca="false">RANK(N9,N$6:N$9,1)</f>
        <v>4</v>
      </c>
      <c r="P9" s="37" t="n">
        <f aca="false">O9*1</f>
        <v>4</v>
      </c>
    </row>
    <row r="10" customFormat="false" ht="18" hidden="false" customHeight="true" outlineLevel="0" collapsed="false">
      <c r="A10" s="8" t="s">
        <v>33</v>
      </c>
      <c r="B10" s="41"/>
      <c r="C10" s="9"/>
      <c r="D10" s="9"/>
      <c r="E10" s="9"/>
      <c r="F10" s="9"/>
      <c r="G10" s="10" t="s">
        <v>3</v>
      </c>
      <c r="H10" s="11" t="n">
        <v>0.552083333333333</v>
      </c>
      <c r="I10" s="12"/>
      <c r="J10" s="13"/>
      <c r="K10" s="14"/>
      <c r="L10" s="9"/>
      <c r="M10" s="14"/>
      <c r="N10" s="14"/>
      <c r="O10" s="9"/>
      <c r="P10" s="15"/>
    </row>
    <row r="11" customFormat="false" ht="12" hidden="false" customHeight="true" outlineLevel="0" collapsed="false">
      <c r="A11" s="2"/>
      <c r="B11" s="16" t="s">
        <v>4</v>
      </c>
      <c r="C11" s="17" t="s">
        <v>5</v>
      </c>
      <c r="D11" s="17" t="s">
        <v>6</v>
      </c>
      <c r="E11" s="17" t="s">
        <v>7</v>
      </c>
      <c r="F11" s="18" t="s">
        <v>8</v>
      </c>
      <c r="G11" s="19" t="s">
        <v>9</v>
      </c>
      <c r="H11" s="20" t="s">
        <v>9</v>
      </c>
      <c r="I11" s="21" t="s">
        <v>10</v>
      </c>
      <c r="J11" s="17" t="s">
        <v>11</v>
      </c>
      <c r="K11" s="17"/>
      <c r="L11" s="17"/>
      <c r="M11" s="17" t="s">
        <v>12</v>
      </c>
      <c r="N11" s="17"/>
      <c r="O11" s="17"/>
      <c r="P11" s="22" t="s">
        <v>13</v>
      </c>
    </row>
    <row r="12" customFormat="false" ht="12" hidden="false" customHeight="true" outlineLevel="0" collapsed="false">
      <c r="A12" s="2"/>
      <c r="B12" s="23" t="s">
        <v>14</v>
      </c>
      <c r="C12" s="17"/>
      <c r="D12" s="17"/>
      <c r="E12" s="17"/>
      <c r="F12" s="24" t="s">
        <v>15</v>
      </c>
      <c r="G12" s="24" t="s">
        <v>16</v>
      </c>
      <c r="H12" s="25" t="s">
        <v>16</v>
      </c>
      <c r="I12" s="21"/>
      <c r="J12" s="26" t="s">
        <v>17</v>
      </c>
      <c r="K12" s="26" t="s">
        <v>18</v>
      </c>
      <c r="L12" s="27" t="s">
        <v>19</v>
      </c>
      <c r="M12" s="26" t="s">
        <v>17</v>
      </c>
      <c r="N12" s="26" t="s">
        <v>18</v>
      </c>
      <c r="O12" s="27" t="s">
        <v>19</v>
      </c>
      <c r="P12" s="28" t="s">
        <v>20</v>
      </c>
    </row>
    <row r="13" customFormat="false" ht="12.75" hidden="false" customHeight="false" outlineLevel="0" collapsed="false">
      <c r="A13" s="2"/>
      <c r="B13" s="42" t="n">
        <v>1010</v>
      </c>
      <c r="C13" s="43" t="s">
        <v>34</v>
      </c>
      <c r="D13" s="44" t="s">
        <v>35</v>
      </c>
      <c r="E13" s="44" t="s">
        <v>36</v>
      </c>
      <c r="F13" s="32" t="n">
        <v>0.628356481481482</v>
      </c>
      <c r="G13" s="33" t="n">
        <f aca="false">IF(F13&gt;H$10,F13-H$10,F13+24-H$10)</f>
        <v>0.0762731481481482</v>
      </c>
      <c r="H13" s="34" t="n">
        <f aca="false">HOUR(G13)*60*60+MINUTE(G13)*60+SECOND(G13)</f>
        <v>6590</v>
      </c>
      <c r="I13" s="35" t="n">
        <v>1.039</v>
      </c>
      <c r="J13" s="34" t="n">
        <f aca="false">H13*I13</f>
        <v>6847.01</v>
      </c>
      <c r="K13" s="36" t="n">
        <f aca="false">RANK(J13,J$13:J$16,1)</f>
        <v>1</v>
      </c>
      <c r="L13" s="36" t="n">
        <f aca="false">RANK(K13,K$13:K$16,1)</f>
        <v>1</v>
      </c>
      <c r="M13" s="34" t="n">
        <f aca="false">H13*I13</f>
        <v>6847.01</v>
      </c>
      <c r="N13" s="36" t="n">
        <f aca="false">RANK(M13,M$13:M$16,1)</f>
        <v>1</v>
      </c>
      <c r="O13" s="36" t="n">
        <f aca="false">RANK(N13,N$13:N$16,1)</f>
        <v>1</v>
      </c>
      <c r="P13" s="37" t="n">
        <f aca="false">O13*1</f>
        <v>1</v>
      </c>
    </row>
    <row r="14" customFormat="false" ht="12.75" hidden="false" customHeight="false" outlineLevel="0" collapsed="false">
      <c r="A14" s="2"/>
      <c r="B14" s="45" t="n">
        <v>2035</v>
      </c>
      <c r="C14" s="46" t="s">
        <v>37</v>
      </c>
      <c r="D14" s="44" t="s">
        <v>38</v>
      </c>
      <c r="E14" s="44" t="s">
        <v>39</v>
      </c>
      <c r="F14" s="32" t="n">
        <v>0.63025462962963</v>
      </c>
      <c r="G14" s="33" t="n">
        <f aca="false">IF(F14&gt;H$10,F14-H$10,F14+24-H$10)</f>
        <v>0.0781712962962963</v>
      </c>
      <c r="H14" s="34" t="n">
        <f aca="false">HOUR(G14)*60*60+MINUTE(G14)*60+SECOND(G14)</f>
        <v>6754</v>
      </c>
      <c r="I14" s="35" t="n">
        <v>1.026</v>
      </c>
      <c r="J14" s="34" t="n">
        <f aca="false">H14*I14</f>
        <v>6929.604</v>
      </c>
      <c r="K14" s="36" t="n">
        <f aca="false">RANK(J14,J$13:J$16,1)</f>
        <v>2</v>
      </c>
      <c r="L14" s="36" t="n">
        <f aca="false">RANK(K14,K$13:K$16,1)</f>
        <v>2</v>
      </c>
      <c r="M14" s="34" t="n">
        <f aca="false">H14*I14</f>
        <v>6929.604</v>
      </c>
      <c r="N14" s="36" t="n">
        <f aca="false">RANK(M14,M$13:M$16,1)</f>
        <v>2</v>
      </c>
      <c r="O14" s="36" t="n">
        <f aca="false">RANK(N14,N$13:N$16,1)</f>
        <v>2</v>
      </c>
      <c r="P14" s="37" t="n">
        <f aca="false">O14*1</f>
        <v>2</v>
      </c>
    </row>
    <row r="15" customFormat="false" ht="12.75" hidden="false" customHeight="false" outlineLevel="0" collapsed="false">
      <c r="A15" s="2"/>
      <c r="B15" s="45" t="n">
        <v>471</v>
      </c>
      <c r="C15" s="46" t="s">
        <v>40</v>
      </c>
      <c r="D15" s="44" t="s">
        <v>35</v>
      </c>
      <c r="E15" s="44" t="s">
        <v>41</v>
      </c>
      <c r="F15" s="32" t="n">
        <v>0.629641203703704</v>
      </c>
      <c r="G15" s="33" t="n">
        <f aca="false">IF(F15&gt;H$10,F15-H$10,F15+24-H$10)</f>
        <v>0.0775578703703704</v>
      </c>
      <c r="H15" s="34" t="n">
        <f aca="false">HOUR(G15)*60*60+MINUTE(G15)*60+SECOND(G15)</f>
        <v>6701</v>
      </c>
      <c r="I15" s="35" t="n">
        <v>1.039</v>
      </c>
      <c r="J15" s="34" t="n">
        <f aca="false">H15*I15</f>
        <v>6962.339</v>
      </c>
      <c r="K15" s="36" t="n">
        <f aca="false">RANK(J15,J$13:J$16,1)</f>
        <v>3</v>
      </c>
      <c r="L15" s="36" t="n">
        <f aca="false">RANK(K15,K$13:K$16,1)</f>
        <v>3</v>
      </c>
      <c r="M15" s="34" t="n">
        <f aca="false">H15*I15</f>
        <v>6962.339</v>
      </c>
      <c r="N15" s="36" t="n">
        <f aca="false">RANK(M15,M$13:M$16,1)</f>
        <v>3</v>
      </c>
      <c r="O15" s="36" t="n">
        <f aca="false">RANK(N15,N$13:N$16,1)</f>
        <v>3</v>
      </c>
      <c r="P15" s="37" t="n">
        <f aca="false">O15*1</f>
        <v>3</v>
      </c>
    </row>
    <row r="16" customFormat="false" ht="12.75" hidden="false" customHeight="false" outlineLevel="0" collapsed="false">
      <c r="A16" s="2"/>
      <c r="B16" s="47" t="n">
        <v>300</v>
      </c>
      <c r="C16" s="44" t="s">
        <v>42</v>
      </c>
      <c r="D16" s="44" t="s">
        <v>43</v>
      </c>
      <c r="E16" s="44" t="s">
        <v>44</v>
      </c>
      <c r="F16" s="40" t="n">
        <v>0.648993055555556</v>
      </c>
      <c r="G16" s="33" t="n">
        <f aca="false">IF(F16&gt;H$10,F16-H$10,F16+24-H$10)</f>
        <v>0.0969097222222222</v>
      </c>
      <c r="H16" s="34" t="n">
        <f aca="false">HOUR(G16)*60*60+MINUTE(G16)*60+SECOND(G16)</f>
        <v>8373</v>
      </c>
      <c r="I16" s="35" t="n">
        <v>1.066</v>
      </c>
      <c r="J16" s="34" t="n">
        <f aca="false">H16*I16</f>
        <v>8925.618</v>
      </c>
      <c r="K16" s="36" t="n">
        <f aca="false">RANK(J16,J$13:J$16,1)</f>
        <v>4</v>
      </c>
      <c r="L16" s="36" t="n">
        <f aca="false">RANK(K16,K$13:K$16,1)</f>
        <v>4</v>
      </c>
      <c r="M16" s="34" t="n">
        <f aca="false">H16*I16</f>
        <v>8925.618</v>
      </c>
      <c r="N16" s="36" t="n">
        <f aca="false">RANK(M16,M$13:M$16,1)</f>
        <v>4</v>
      </c>
      <c r="O16" s="36" t="n">
        <f aca="false">RANK(N16,N$13:N$16,1)</f>
        <v>4</v>
      </c>
      <c r="P16" s="37" t="n">
        <f aca="false">O16*1</f>
        <v>4</v>
      </c>
    </row>
    <row r="17" customFormat="false" ht="18" hidden="false" customHeight="true" outlineLevel="0" collapsed="false">
      <c r="A17" s="8" t="s">
        <v>46</v>
      </c>
      <c r="B17" s="41"/>
      <c r="C17" s="9"/>
      <c r="D17" s="9"/>
      <c r="E17" s="9"/>
      <c r="F17" s="9"/>
      <c r="G17" s="10" t="s">
        <v>3</v>
      </c>
      <c r="H17" s="11" t="n">
        <v>0.559027777777778</v>
      </c>
      <c r="I17" s="12"/>
      <c r="J17" s="13"/>
      <c r="K17" s="14"/>
      <c r="L17" s="9"/>
      <c r="M17" s="14"/>
      <c r="N17" s="14"/>
      <c r="O17" s="9"/>
      <c r="P17" s="15"/>
    </row>
    <row r="18" customFormat="false" ht="12" hidden="false" customHeight="true" outlineLevel="0" collapsed="false">
      <c r="A18" s="2"/>
      <c r="B18" s="16" t="s">
        <v>4</v>
      </c>
      <c r="C18" s="17" t="s">
        <v>5</v>
      </c>
      <c r="D18" s="17" t="s">
        <v>6</v>
      </c>
      <c r="E18" s="17" t="s">
        <v>7</v>
      </c>
      <c r="F18" s="18" t="s">
        <v>8</v>
      </c>
      <c r="G18" s="19" t="s">
        <v>9</v>
      </c>
      <c r="H18" s="20" t="s">
        <v>9</v>
      </c>
      <c r="I18" s="21" t="s">
        <v>10</v>
      </c>
      <c r="J18" s="17" t="s">
        <v>11</v>
      </c>
      <c r="K18" s="17"/>
      <c r="L18" s="17"/>
      <c r="M18" s="17" t="s">
        <v>12</v>
      </c>
      <c r="N18" s="17"/>
      <c r="O18" s="17"/>
      <c r="P18" s="22" t="s">
        <v>13</v>
      </c>
    </row>
    <row r="19" customFormat="false" ht="12" hidden="false" customHeight="true" outlineLevel="0" collapsed="false">
      <c r="A19" s="2"/>
      <c r="B19" s="23" t="s">
        <v>14</v>
      </c>
      <c r="C19" s="17"/>
      <c r="D19" s="17"/>
      <c r="E19" s="17"/>
      <c r="F19" s="24" t="s">
        <v>15</v>
      </c>
      <c r="G19" s="24" t="s">
        <v>16</v>
      </c>
      <c r="H19" s="25" t="s">
        <v>16</v>
      </c>
      <c r="I19" s="21"/>
      <c r="J19" s="26" t="s">
        <v>17</v>
      </c>
      <c r="K19" s="26" t="s">
        <v>18</v>
      </c>
      <c r="L19" s="27" t="s">
        <v>19</v>
      </c>
      <c r="M19" s="26" t="s">
        <v>17</v>
      </c>
      <c r="N19" s="26" t="s">
        <v>18</v>
      </c>
      <c r="O19" s="27" t="s">
        <v>19</v>
      </c>
      <c r="P19" s="28" t="s">
        <v>20</v>
      </c>
    </row>
    <row r="20" customFormat="false" ht="12.75" hidden="false" customHeight="false" outlineLevel="0" collapsed="false">
      <c r="A20" s="2"/>
      <c r="B20" s="24" t="n">
        <v>2008</v>
      </c>
      <c r="C20" s="48" t="s">
        <v>47</v>
      </c>
      <c r="D20" s="26" t="s">
        <v>48</v>
      </c>
      <c r="E20" s="26" t="s">
        <v>49</v>
      </c>
      <c r="F20" s="32" t="n">
        <v>0.615046296296296</v>
      </c>
      <c r="G20" s="33" t="n">
        <f aca="false">IF(F20&gt;H$17,F20-H$17,F20+24-H$17)</f>
        <v>0.0560185185185185</v>
      </c>
      <c r="H20" s="34" t="n">
        <f aca="false">HOUR(G20)*60*60+MINUTE(G20)*60+SECOND(G20)</f>
        <v>4840</v>
      </c>
      <c r="I20" s="35" t="n">
        <v>1.005</v>
      </c>
      <c r="J20" s="34" t="n">
        <f aca="false">H20*I20</f>
        <v>4864.2</v>
      </c>
      <c r="K20" s="36" t="n">
        <f aca="false">RANK(J20,J$20:J$28,1)</f>
        <v>1</v>
      </c>
      <c r="L20" s="36" t="n">
        <f aca="false">RANK(K20,K$20:K$28,1)</f>
        <v>1</v>
      </c>
      <c r="M20" s="34" t="n">
        <f aca="false">H20*I20</f>
        <v>4864.2</v>
      </c>
      <c r="N20" s="36" t="n">
        <f aca="false">RANK(M20,M$20:M$28,1)</f>
        <v>1</v>
      </c>
      <c r="O20" s="36" t="n">
        <f aca="false">RANK(N20,N$20:N$28,1)</f>
        <v>1</v>
      </c>
      <c r="P20" s="37" t="n">
        <f aca="false">O20*1</f>
        <v>1</v>
      </c>
    </row>
    <row r="21" customFormat="false" ht="12.75" hidden="false" customHeight="false" outlineLevel="0" collapsed="false">
      <c r="A21" s="2"/>
      <c r="B21" s="49" t="n">
        <v>1987</v>
      </c>
      <c r="C21" s="50" t="s">
        <v>56</v>
      </c>
      <c r="D21" s="26" t="s">
        <v>48</v>
      </c>
      <c r="E21" s="26" t="s">
        <v>57</v>
      </c>
      <c r="F21" s="32" t="n">
        <v>0.615115740740741</v>
      </c>
      <c r="G21" s="33" t="n">
        <f aca="false">IF(F21&gt;H$17,F21-H$17,F21+24-H$17)</f>
        <v>0.056087962962963</v>
      </c>
      <c r="H21" s="34" t="n">
        <f aca="false">HOUR(G21)*60*60+MINUTE(G21)*60+SECOND(G21)</f>
        <v>4846</v>
      </c>
      <c r="I21" s="51" t="n">
        <v>1.004</v>
      </c>
      <c r="J21" s="34" t="n">
        <f aca="false">H21*I21</f>
        <v>4865.384</v>
      </c>
      <c r="K21" s="36" t="n">
        <f aca="false">RANK(J21,J$20:J$28,1)</f>
        <v>2</v>
      </c>
      <c r="L21" s="36" t="n">
        <f aca="false">RANK(K21,K$20:K$28,1)</f>
        <v>2</v>
      </c>
      <c r="M21" s="34" t="n">
        <f aca="false">H21*I21</f>
        <v>4865.384</v>
      </c>
      <c r="N21" s="36" t="n">
        <f aca="false">RANK(M21,M$20:M$28,1)</f>
        <v>2</v>
      </c>
      <c r="O21" s="36" t="n">
        <f aca="false">RANK(N21,N$20:N$28,1)</f>
        <v>2</v>
      </c>
      <c r="P21" s="37" t="n">
        <f aca="false">O21*1</f>
        <v>2</v>
      </c>
    </row>
    <row r="22" customFormat="false" ht="12.75" hidden="false" customHeight="false" outlineLevel="0" collapsed="false">
      <c r="A22" s="2"/>
      <c r="B22" s="52" t="n">
        <v>2901</v>
      </c>
      <c r="C22" s="50" t="s">
        <v>53</v>
      </c>
      <c r="D22" s="26" t="s">
        <v>54</v>
      </c>
      <c r="E22" s="26" t="s">
        <v>55</v>
      </c>
      <c r="F22" s="32" t="n">
        <v>0.616064814814815</v>
      </c>
      <c r="G22" s="33" t="n">
        <f aca="false">IF(F22&gt;H$17,F22-H$17,F22+24-H$17)</f>
        <v>0.057037037037037</v>
      </c>
      <c r="H22" s="34" t="n">
        <f aca="false">HOUR(G22)*60*60+MINUTE(G22)*60+SECOND(G22)</f>
        <v>4928</v>
      </c>
      <c r="I22" s="35" t="n">
        <v>0.991</v>
      </c>
      <c r="J22" s="34" t="n">
        <f aca="false">H22*I22</f>
        <v>4883.648</v>
      </c>
      <c r="K22" s="36" t="n">
        <f aca="false">RANK(J22,J$20:J$28,1)</f>
        <v>3</v>
      </c>
      <c r="L22" s="36" t="n">
        <f aca="false">RANK(K22,K$20:K$28,1)</f>
        <v>3</v>
      </c>
      <c r="M22" s="34" t="n">
        <f aca="false">H22*I22</f>
        <v>4883.648</v>
      </c>
      <c r="N22" s="36" t="n">
        <f aca="false">RANK(M22,M$20:M$28,1)</f>
        <v>3</v>
      </c>
      <c r="O22" s="36" t="n">
        <f aca="false">RANK(N22,N$20:N$28,1)</f>
        <v>3</v>
      </c>
      <c r="P22" s="37" t="n">
        <f aca="false">O22*1</f>
        <v>3</v>
      </c>
    </row>
    <row r="23" customFormat="false" ht="12.75" hidden="false" customHeight="false" outlineLevel="0" collapsed="false">
      <c r="A23" s="2"/>
      <c r="B23" s="55" t="n">
        <v>33</v>
      </c>
      <c r="C23" s="26" t="s">
        <v>61</v>
      </c>
      <c r="D23" s="26" t="s">
        <v>62</v>
      </c>
      <c r="E23" s="26" t="s">
        <v>63</v>
      </c>
      <c r="F23" s="32" t="n">
        <v>0.618217592592593</v>
      </c>
      <c r="G23" s="33" t="n">
        <f aca="false">IF(F23&gt;H$17,F23-H$17,F23+24-H$17)</f>
        <v>0.0591898148148148</v>
      </c>
      <c r="H23" s="34" t="n">
        <f aca="false">HOUR(G23)*60*60+MINUTE(G23)*60+SECOND(G23)</f>
        <v>5114</v>
      </c>
      <c r="I23" s="35" t="n">
        <v>1.005</v>
      </c>
      <c r="J23" s="34" t="n">
        <f aca="false">H23*I23</f>
        <v>5139.57</v>
      </c>
      <c r="K23" s="36" t="n">
        <f aca="false">RANK(J23,J$20:J$28,1)</f>
        <v>4</v>
      </c>
      <c r="L23" s="36" t="n">
        <f aca="false">RANK(K23,K$20:K$28,1)</f>
        <v>4</v>
      </c>
      <c r="M23" s="34" t="n">
        <f aca="false">H23*I23</f>
        <v>5139.57</v>
      </c>
      <c r="N23" s="36" t="n">
        <f aca="false">RANK(M23,M$20:M$28,1)</f>
        <v>4</v>
      </c>
      <c r="O23" s="36" t="n">
        <f aca="false">RANK(N23,N$20:N$28,1)</f>
        <v>4</v>
      </c>
      <c r="P23" s="37" t="n">
        <f aca="false">O23*1</f>
        <v>4</v>
      </c>
    </row>
    <row r="24" customFormat="false" ht="12.75" hidden="false" customHeight="false" outlineLevel="0" collapsed="false">
      <c r="A24" s="2"/>
      <c r="B24" s="54" t="n">
        <v>9995</v>
      </c>
      <c r="C24" s="53" t="s">
        <v>50</v>
      </c>
      <c r="D24" s="26" t="s">
        <v>51</v>
      </c>
      <c r="E24" s="26" t="s">
        <v>52</v>
      </c>
      <c r="F24" s="32" t="n">
        <v>0.618425925925926</v>
      </c>
      <c r="G24" s="33" t="n">
        <f aca="false">IF(F24&gt;H$17,F24-H$17,F24+24-H$17)</f>
        <v>0.0593981481481482</v>
      </c>
      <c r="H24" s="34" t="n">
        <f aca="false">HOUR(G24)*60*60+MINUTE(G24)*60+SECOND(G24)</f>
        <v>5132</v>
      </c>
      <c r="I24" s="51" t="n">
        <v>1.004</v>
      </c>
      <c r="J24" s="34" t="n">
        <f aca="false">H24*I24</f>
        <v>5152.528</v>
      </c>
      <c r="K24" s="36" t="n">
        <f aca="false">RANK(J24,J$20:J$28,1)</f>
        <v>5</v>
      </c>
      <c r="L24" s="36" t="n">
        <f aca="false">RANK(K24,K$20:K$28,1)</f>
        <v>5</v>
      </c>
      <c r="M24" s="34" t="n">
        <f aca="false">H24*I24</f>
        <v>5152.528</v>
      </c>
      <c r="N24" s="36" t="n">
        <f aca="false">RANK(M24,M$20:M$28,1)</f>
        <v>5</v>
      </c>
      <c r="O24" s="36" t="n">
        <f aca="false">RANK(N24,N$20:N$28,1)</f>
        <v>5</v>
      </c>
      <c r="P24" s="37" t="n">
        <f aca="false">O24*1</f>
        <v>5</v>
      </c>
    </row>
    <row r="25" customFormat="false" ht="12.75" hidden="false" customHeight="false" outlineLevel="0" collapsed="false">
      <c r="A25" s="2"/>
      <c r="B25" s="23" t="n">
        <v>275</v>
      </c>
      <c r="C25" s="53" t="s">
        <v>58</v>
      </c>
      <c r="D25" s="26" t="s">
        <v>59</v>
      </c>
      <c r="E25" s="26" t="s">
        <v>60</v>
      </c>
      <c r="F25" s="32" t="n">
        <v>0.620462962962963</v>
      </c>
      <c r="G25" s="33" t="n">
        <f aca="false">IF(F25&gt;H$17,F25-H$17,F25+24-H$17)</f>
        <v>0.0614351851851852</v>
      </c>
      <c r="H25" s="34" t="n">
        <f aca="false">HOUR(G25)*60*60+MINUTE(G25)*60+SECOND(G25)</f>
        <v>5308</v>
      </c>
      <c r="I25" s="35" t="n">
        <v>0.987</v>
      </c>
      <c r="J25" s="34" t="n">
        <f aca="false">H25*I25</f>
        <v>5238.996</v>
      </c>
      <c r="K25" s="36" t="n">
        <f aca="false">RANK(J25,J$20:J$28,1)</f>
        <v>6</v>
      </c>
      <c r="L25" s="36" t="n">
        <f aca="false">RANK(K25,K$20:K$28,1)</f>
        <v>6</v>
      </c>
      <c r="M25" s="34" t="n">
        <f aca="false">H25*I25</f>
        <v>5238.996</v>
      </c>
      <c r="N25" s="36" t="n">
        <f aca="false">RANK(M25,M$20:M$28,1)</f>
        <v>6</v>
      </c>
      <c r="O25" s="36" t="n">
        <f aca="false">RANK(N25,N$20:N$28,1)</f>
        <v>6</v>
      </c>
      <c r="P25" s="37" t="n">
        <f aca="false">O25*1</f>
        <v>6</v>
      </c>
    </row>
    <row r="26" customFormat="false" ht="12.75" hidden="false" customHeight="false" outlineLevel="0" collapsed="false">
      <c r="A26" s="2"/>
      <c r="B26" s="54" t="n">
        <v>907</v>
      </c>
      <c r="C26" s="53" t="s">
        <v>64</v>
      </c>
      <c r="D26" s="26" t="s">
        <v>48</v>
      </c>
      <c r="E26" s="26" t="s">
        <v>65</v>
      </c>
      <c r="F26" s="32" t="n">
        <v>0.621041666666667</v>
      </c>
      <c r="G26" s="33" t="n">
        <f aca="false">IF(F26&gt;H$17,F26-H$17,F26+24-H$17)</f>
        <v>0.0620138888888889</v>
      </c>
      <c r="H26" s="34" t="n">
        <f aca="false">HOUR(G26)*60*60+MINUTE(G26)*60+SECOND(G26)</f>
        <v>5358</v>
      </c>
      <c r="I26" s="51" t="n">
        <v>1.003</v>
      </c>
      <c r="J26" s="34" t="n">
        <f aca="false">H26*I26</f>
        <v>5374.074</v>
      </c>
      <c r="K26" s="36" t="n">
        <f aca="false">RANK(J26,J$20:J$28,1)</f>
        <v>7</v>
      </c>
      <c r="L26" s="36" t="n">
        <f aca="false">RANK(K26,K$20:K$28,1)</f>
        <v>7</v>
      </c>
      <c r="M26" s="34" t="n">
        <f aca="false">H26*I26</f>
        <v>5374.074</v>
      </c>
      <c r="N26" s="36" t="n">
        <f aca="false">RANK(M26,M$20:M$28,1)</f>
        <v>7</v>
      </c>
      <c r="O26" s="36" t="n">
        <f aca="false">RANK(N26,N$20:N$28,1)</f>
        <v>7</v>
      </c>
      <c r="P26" s="37" t="n">
        <f aca="false">O26*1</f>
        <v>7</v>
      </c>
    </row>
    <row r="27" customFormat="false" ht="12.75" hidden="false" customHeight="false" outlineLevel="0" collapsed="false">
      <c r="A27" s="2"/>
      <c r="B27" s="54" t="n">
        <v>1937</v>
      </c>
      <c r="C27" s="53" t="s">
        <v>66</v>
      </c>
      <c r="D27" s="26" t="s">
        <v>38</v>
      </c>
      <c r="E27" s="26" t="s">
        <v>67</v>
      </c>
      <c r="F27" s="32" t="n">
        <v>0.621168981481482</v>
      </c>
      <c r="G27" s="33" t="n">
        <f aca="false">IF(F27&gt;H$17,F27-H$17,F27+24-H$17)</f>
        <v>0.0621412037037037</v>
      </c>
      <c r="H27" s="34" t="n">
        <f aca="false">HOUR(G27)*60*60+MINUTE(G27)*60+SECOND(G27)</f>
        <v>5369</v>
      </c>
      <c r="I27" s="35" t="n">
        <v>1.019</v>
      </c>
      <c r="J27" s="34" t="n">
        <f aca="false">H27*I27</f>
        <v>5471.011</v>
      </c>
      <c r="K27" s="36" t="n">
        <f aca="false">RANK(J27,J$20:J$28,1)</f>
        <v>8</v>
      </c>
      <c r="L27" s="36" t="n">
        <f aca="false">RANK(K27,K$20:K$28,1)</f>
        <v>8</v>
      </c>
      <c r="M27" s="34" t="n">
        <f aca="false">H27*I27</f>
        <v>5471.011</v>
      </c>
      <c r="N27" s="36" t="n">
        <f aca="false">RANK(M27,M$20:M$28,1)</f>
        <v>8</v>
      </c>
      <c r="O27" s="36" t="n">
        <f aca="false">RANK(N27,N$20:N$28,1)</f>
        <v>8</v>
      </c>
      <c r="P27" s="37" t="n">
        <f aca="false">O27*1</f>
        <v>8</v>
      </c>
    </row>
    <row r="28" customFormat="false" ht="12.75" hidden="false" customHeight="false" outlineLevel="0" collapsed="false">
      <c r="A28" s="2"/>
      <c r="B28" s="55" t="n">
        <v>450</v>
      </c>
      <c r="C28" s="26" t="s">
        <v>68</v>
      </c>
      <c r="D28" s="26" t="s">
        <v>69</v>
      </c>
      <c r="E28" s="26" t="s">
        <v>70</v>
      </c>
      <c r="F28" s="40" t="n">
        <v>0.643564814814815</v>
      </c>
      <c r="G28" s="33" t="n">
        <f aca="false">IF(F28&gt;H$17,F28-H$17,F28+24-H$17)</f>
        <v>0.084537037037037</v>
      </c>
      <c r="H28" s="34" t="n">
        <f aca="false">HOUR(G28)*60*60+MINUTE(G28)*60+SECOND(G28)</f>
        <v>7304</v>
      </c>
      <c r="I28" s="35" t="n">
        <v>0.991</v>
      </c>
      <c r="J28" s="34" t="n">
        <f aca="false">H28*I28</f>
        <v>7238.264</v>
      </c>
      <c r="K28" s="36" t="n">
        <f aca="false">RANK(J28,J$20:J$28,1)</f>
        <v>9</v>
      </c>
      <c r="L28" s="36" t="n">
        <f aca="false">RANK(K28,K$20:K$28,1)</f>
        <v>9</v>
      </c>
      <c r="M28" s="34" t="n">
        <f aca="false">H28*I28</f>
        <v>7238.264</v>
      </c>
      <c r="N28" s="36" t="n">
        <f aca="false">RANK(M28,M$20:M$28,1)</f>
        <v>9</v>
      </c>
      <c r="O28" s="36" t="n">
        <f aca="false">RANK(N28,N$20:N$28,1)</f>
        <v>9</v>
      </c>
      <c r="P28" s="37" t="n">
        <f aca="false">O28*1</f>
        <v>9</v>
      </c>
    </row>
    <row r="29" customFormat="false" ht="18" hidden="false" customHeight="true" outlineLevel="0" collapsed="false">
      <c r="A29" s="8" t="s">
        <v>71</v>
      </c>
      <c r="B29" s="41"/>
      <c r="C29" s="9"/>
      <c r="D29" s="9"/>
      <c r="E29" s="9"/>
      <c r="F29" s="9"/>
      <c r="G29" s="10" t="s">
        <v>3</v>
      </c>
      <c r="H29" s="11" t="n">
        <v>0.555555555555556</v>
      </c>
      <c r="I29" s="12"/>
      <c r="J29" s="13"/>
      <c r="K29" s="14"/>
      <c r="L29" s="9"/>
      <c r="M29" s="14"/>
      <c r="N29" s="14"/>
      <c r="O29" s="9"/>
      <c r="P29" s="15"/>
    </row>
    <row r="30" customFormat="false" ht="12" hidden="false" customHeight="true" outlineLevel="0" collapsed="false">
      <c r="A30" s="2"/>
      <c r="B30" s="16" t="s">
        <v>4</v>
      </c>
      <c r="C30" s="17" t="s">
        <v>5</v>
      </c>
      <c r="D30" s="17" t="s">
        <v>6</v>
      </c>
      <c r="E30" s="17" t="s">
        <v>7</v>
      </c>
      <c r="F30" s="18" t="s">
        <v>8</v>
      </c>
      <c r="G30" s="19" t="s">
        <v>9</v>
      </c>
      <c r="H30" s="20" t="s">
        <v>9</v>
      </c>
      <c r="I30" s="21" t="s">
        <v>10</v>
      </c>
      <c r="J30" s="17" t="s">
        <v>11</v>
      </c>
      <c r="K30" s="17"/>
      <c r="L30" s="17"/>
      <c r="M30" s="17" t="s">
        <v>12</v>
      </c>
      <c r="N30" s="17"/>
      <c r="O30" s="17"/>
      <c r="P30" s="22" t="s">
        <v>13</v>
      </c>
    </row>
    <row r="31" customFormat="false" ht="12" hidden="false" customHeight="true" outlineLevel="0" collapsed="false">
      <c r="A31" s="2"/>
      <c r="B31" s="23" t="s">
        <v>14</v>
      </c>
      <c r="C31" s="17"/>
      <c r="D31" s="17"/>
      <c r="E31" s="17"/>
      <c r="F31" s="24" t="s">
        <v>15</v>
      </c>
      <c r="G31" s="24" t="s">
        <v>16</v>
      </c>
      <c r="H31" s="25" t="s">
        <v>16</v>
      </c>
      <c r="I31" s="21"/>
      <c r="J31" s="26" t="s">
        <v>17</v>
      </c>
      <c r="K31" s="26" t="s">
        <v>18</v>
      </c>
      <c r="L31" s="27" t="s">
        <v>19</v>
      </c>
      <c r="M31" s="26" t="s">
        <v>17</v>
      </c>
      <c r="N31" s="26" t="s">
        <v>18</v>
      </c>
      <c r="O31" s="27" t="s">
        <v>19</v>
      </c>
      <c r="P31" s="28" t="s">
        <v>20</v>
      </c>
    </row>
    <row r="32" customFormat="false" ht="12.75" hidden="false" customHeight="false" outlineLevel="0" collapsed="false">
      <c r="A32" s="2"/>
      <c r="B32" s="52" t="n">
        <v>25009</v>
      </c>
      <c r="C32" s="50" t="s">
        <v>72</v>
      </c>
      <c r="D32" s="26" t="s">
        <v>73</v>
      </c>
      <c r="E32" s="26" t="s">
        <v>74</v>
      </c>
      <c r="F32" s="32" t="n">
        <v>0.614166666666667</v>
      </c>
      <c r="G32" s="33" t="n">
        <f aca="false">IF(F32&gt;H$29,F32-H$29,F32+24-H$29)</f>
        <v>0.0586111111111111</v>
      </c>
      <c r="H32" s="34" t="n">
        <f aca="false">HOUR(G32)*60*60+MINUTE(G32)*60+SECOND(G32)</f>
        <v>5064</v>
      </c>
      <c r="I32" s="35" t="n">
        <v>0.959</v>
      </c>
      <c r="J32" s="34" t="n">
        <f aca="false">H32*I32</f>
        <v>4856.376</v>
      </c>
      <c r="K32" s="36" t="n">
        <f aca="false">RANK(J32,J$32:J$38,1)</f>
        <v>1</v>
      </c>
      <c r="L32" s="36" t="n">
        <f aca="false">RANK(K32,K$32:K$38,1)</f>
        <v>1</v>
      </c>
      <c r="M32" s="34" t="n">
        <f aca="false">H32*I32</f>
        <v>4856.376</v>
      </c>
      <c r="N32" s="36" t="n">
        <f aca="false">RANK(M32,M$32:M$38,1)</f>
        <v>1</v>
      </c>
      <c r="O32" s="36" t="n">
        <f aca="false">RANK(N32,N$32:N$38,1)</f>
        <v>1</v>
      </c>
      <c r="P32" s="37" t="n">
        <f aca="false">O32*1</f>
        <v>1</v>
      </c>
    </row>
    <row r="33" customFormat="false" ht="12.75" hidden="false" customHeight="false" outlineLevel="0" collapsed="false">
      <c r="A33" s="2"/>
      <c r="B33" s="23" t="n">
        <v>5051</v>
      </c>
      <c r="C33" s="53" t="s">
        <v>75</v>
      </c>
      <c r="D33" s="48" t="s">
        <v>76</v>
      </c>
      <c r="E33" s="26" t="s">
        <v>77</v>
      </c>
      <c r="F33" s="32" t="n">
        <v>0.618252314814815</v>
      </c>
      <c r="G33" s="33" t="n">
        <f aca="false">IF(F33&gt;H$29,F33-H$29,F33+24-H$29)</f>
        <v>0.0626967592592593</v>
      </c>
      <c r="H33" s="34" t="n">
        <f aca="false">HOUR(G33)*60*60+MINUTE(G33)*60+SECOND(G33)</f>
        <v>5417</v>
      </c>
      <c r="I33" s="35" t="n">
        <v>0.929</v>
      </c>
      <c r="J33" s="34" t="n">
        <f aca="false">H33*I33</f>
        <v>5032.393</v>
      </c>
      <c r="K33" s="36" t="n">
        <f aca="false">RANK(J33,J$32:J$38,1)</f>
        <v>2</v>
      </c>
      <c r="L33" s="36" t="n">
        <f aca="false">RANK(K33,K$32:K$38,1)</f>
        <v>2</v>
      </c>
      <c r="M33" s="34" t="n">
        <f aca="false">H33*I33</f>
        <v>5032.393</v>
      </c>
      <c r="N33" s="36" t="n">
        <f aca="false">RANK(M33,M$32:M$38,1)</f>
        <v>2</v>
      </c>
      <c r="O33" s="36" t="n">
        <f aca="false">RANK(N33,N$32:N$38,1)</f>
        <v>2</v>
      </c>
      <c r="P33" s="37" t="n">
        <f aca="false">O33*1</f>
        <v>2</v>
      </c>
    </row>
    <row r="34" customFormat="false" ht="12.75" hidden="false" customHeight="false" outlineLevel="0" collapsed="false">
      <c r="A34" s="2"/>
      <c r="B34" s="55" t="n">
        <v>351</v>
      </c>
      <c r="C34" s="26" t="s">
        <v>78</v>
      </c>
      <c r="D34" s="26" t="s">
        <v>59</v>
      </c>
      <c r="E34" s="26" t="s">
        <v>79</v>
      </c>
      <c r="F34" s="32" t="n">
        <v>0.619699074074074</v>
      </c>
      <c r="G34" s="33" t="n">
        <f aca="false">IF(F34&gt;H$29,F34-H$29,F34+24-H$29)</f>
        <v>0.0641435185185185</v>
      </c>
      <c r="H34" s="34" t="n">
        <f aca="false">HOUR(G34)*60*60+MINUTE(G34)*60+SECOND(G34)</f>
        <v>5542</v>
      </c>
      <c r="I34" s="35" t="n">
        <v>0.91</v>
      </c>
      <c r="J34" s="34" t="n">
        <f aca="false">H34*I34</f>
        <v>5043.22</v>
      </c>
      <c r="K34" s="36" t="n">
        <f aca="false">RANK(J34,J$32:J$38,1)</f>
        <v>3</v>
      </c>
      <c r="L34" s="36" t="n">
        <f aca="false">RANK(K34,K$32:K$38,1)</f>
        <v>3</v>
      </c>
      <c r="M34" s="34" t="n">
        <f aca="false">H34*I34</f>
        <v>5043.22</v>
      </c>
      <c r="N34" s="36" t="n">
        <f aca="false">RANK(M34,M$32:M$38,1)</f>
        <v>3</v>
      </c>
      <c r="O34" s="36" t="n">
        <f aca="false">RANK(N34,N$32:N$38,1)</f>
        <v>3</v>
      </c>
      <c r="P34" s="37" t="n">
        <f aca="false">O34*1</f>
        <v>3</v>
      </c>
    </row>
    <row r="35" customFormat="false" ht="12.75" hidden="false" customHeight="false" outlineLevel="0" collapsed="false">
      <c r="A35" s="2"/>
      <c r="B35" s="52" t="n">
        <v>25006</v>
      </c>
      <c r="C35" s="50" t="s">
        <v>80</v>
      </c>
      <c r="D35" s="26" t="s">
        <v>73</v>
      </c>
      <c r="E35" s="26" t="s">
        <v>81</v>
      </c>
      <c r="F35" s="32" t="n">
        <v>0.626099537037037</v>
      </c>
      <c r="G35" s="33" t="n">
        <f aca="false">IF(F35&gt;H$29,F35-H$29,F35+24-H$29)</f>
        <v>0.0705439814814815</v>
      </c>
      <c r="H35" s="34" t="n">
        <f aca="false">HOUR(G35)*60*60+MINUTE(G35)*60+SECOND(G35)</f>
        <v>6095</v>
      </c>
      <c r="I35" s="35" t="n">
        <v>0.959</v>
      </c>
      <c r="J35" s="34" t="n">
        <f aca="false">H35*I35</f>
        <v>5845.105</v>
      </c>
      <c r="K35" s="36" t="n">
        <f aca="false">RANK(J35,J$32:J$38,1)</f>
        <v>4</v>
      </c>
      <c r="L35" s="36" t="n">
        <f aca="false">RANK(K35,K$32:K$38,1)</f>
        <v>4</v>
      </c>
      <c r="M35" s="34" t="n">
        <f aca="false">H35*I35</f>
        <v>5845.105</v>
      </c>
      <c r="N35" s="36" t="n">
        <f aca="false">RANK(M35,M$32:M$38,1)</f>
        <v>4</v>
      </c>
      <c r="O35" s="36" t="n">
        <f aca="false">RANK(N35,N$32:N$38,1)</f>
        <v>4</v>
      </c>
      <c r="P35" s="37" t="n">
        <f aca="false">O35*1</f>
        <v>4</v>
      </c>
    </row>
    <row r="36" customFormat="false" ht="12.75" hidden="false" customHeight="false" outlineLevel="0" collapsed="false">
      <c r="A36" s="2"/>
      <c r="B36" s="23" t="n">
        <v>365</v>
      </c>
      <c r="C36" s="53" t="s">
        <v>84</v>
      </c>
      <c r="D36" s="48" t="s">
        <v>85</v>
      </c>
      <c r="E36" s="26" t="s">
        <v>86</v>
      </c>
      <c r="F36" s="32" t="n">
        <v>0.634293981481482</v>
      </c>
      <c r="G36" s="33" t="n">
        <f aca="false">IF(F36&gt;H$29,F36-H$29,F36+24-H$29)</f>
        <v>0.0787384259259259</v>
      </c>
      <c r="H36" s="34" t="n">
        <f aca="false">HOUR(G36)*60*60+MINUTE(G36)*60+SECOND(G36)</f>
        <v>6803</v>
      </c>
      <c r="I36" s="35" t="n">
        <v>0.88</v>
      </c>
      <c r="J36" s="34" t="n">
        <f aca="false">H36*I36</f>
        <v>5986.64</v>
      </c>
      <c r="K36" s="36" t="n">
        <f aca="false">RANK(J36,J$32:J$38,1)</f>
        <v>5</v>
      </c>
      <c r="L36" s="36" t="n">
        <f aca="false">RANK(K36,K$32:K$38,1)</f>
        <v>5</v>
      </c>
      <c r="M36" s="34" t="n">
        <f aca="false">H36*I36</f>
        <v>5986.64</v>
      </c>
      <c r="N36" s="36" t="n">
        <f aca="false">RANK(M36,M$32:M$38,1)</f>
        <v>5</v>
      </c>
      <c r="O36" s="36" t="n">
        <f aca="false">RANK(N36,N$32:N$38,1)</f>
        <v>5</v>
      </c>
      <c r="P36" s="37" t="n">
        <f aca="false">O36*1</f>
        <v>5</v>
      </c>
    </row>
    <row r="37" customFormat="false" ht="12.75" hidden="false" customHeight="false" outlineLevel="0" collapsed="false">
      <c r="A37" s="2"/>
      <c r="B37" s="23" t="n">
        <v>25004</v>
      </c>
      <c r="C37" s="53" t="s">
        <v>82</v>
      </c>
      <c r="D37" s="48" t="s">
        <v>73</v>
      </c>
      <c r="E37" s="26" t="s">
        <v>83</v>
      </c>
      <c r="F37" s="32" t="n">
        <v>0.634872685185185</v>
      </c>
      <c r="G37" s="33" t="n">
        <f aca="false">IF(F37&gt;H$29,F37-H$29,F37+24-H$29)</f>
        <v>0.0793171296296296</v>
      </c>
      <c r="H37" s="34" t="n">
        <f aca="false">HOUR(G37)*60*60+MINUTE(G37)*60+SECOND(G37)</f>
        <v>6853</v>
      </c>
      <c r="I37" s="35" t="n">
        <v>0.96</v>
      </c>
      <c r="J37" s="34" t="n">
        <f aca="false">H37*I37</f>
        <v>6578.88</v>
      </c>
      <c r="K37" s="36" t="n">
        <f aca="false">RANK(J37,J$32:J$38,1)</f>
        <v>6</v>
      </c>
      <c r="L37" s="36" t="n">
        <f aca="false">RANK(K37,K$32:K$38,1)</f>
        <v>6</v>
      </c>
      <c r="M37" s="34" t="n">
        <f aca="false">H37*I37</f>
        <v>6578.88</v>
      </c>
      <c r="N37" s="36" t="n">
        <f aca="false">RANK(M37,M$32:M$38,1)</f>
        <v>6</v>
      </c>
      <c r="O37" s="36" t="n">
        <f aca="false">RANK(N37,N$32:N$38,1)</f>
        <v>6</v>
      </c>
      <c r="P37" s="37" t="n">
        <f aca="false">O37*1</f>
        <v>6</v>
      </c>
    </row>
    <row r="38" customFormat="false" ht="12.75" hidden="false" customHeight="false" outlineLevel="0" collapsed="false">
      <c r="A38" s="2"/>
      <c r="B38" s="52" t="n">
        <v>4044</v>
      </c>
      <c r="C38" s="50" t="s">
        <v>87</v>
      </c>
      <c r="D38" s="26" t="s">
        <v>88</v>
      </c>
      <c r="E38" s="26" t="s">
        <v>89</v>
      </c>
      <c r="F38" s="40" t="n">
        <v>0.64505787037037</v>
      </c>
      <c r="G38" s="33" t="n">
        <f aca="false">IF(F38&gt;H$29,F38-H$29,F38+24-H$29)</f>
        <v>0.0895023148148148</v>
      </c>
      <c r="H38" s="34" t="n">
        <f aca="false">HOUR(G38)*60*60+MINUTE(G38)*60+SECOND(G38)</f>
        <v>7733</v>
      </c>
      <c r="I38" s="35" t="n">
        <v>0.857</v>
      </c>
      <c r="J38" s="34" t="n">
        <f aca="false">H38*I38</f>
        <v>6627.181</v>
      </c>
      <c r="K38" s="36" t="n">
        <f aca="false">RANK(J38,J$32:J$38,1)</f>
        <v>7</v>
      </c>
      <c r="L38" s="36" t="n">
        <f aca="false">RANK(K38,K$32:K$38,1)</f>
        <v>7</v>
      </c>
      <c r="M38" s="34" t="n">
        <f aca="false">H38*I38</f>
        <v>6627.181</v>
      </c>
      <c r="N38" s="36" t="n">
        <f aca="false">RANK(M38,M$32:M$38,1)</f>
        <v>7</v>
      </c>
      <c r="O38" s="36" t="n">
        <f aca="false">RANK(N38,N$32:N$38,1)</f>
        <v>7</v>
      </c>
      <c r="P38" s="37" t="n">
        <f aca="false">O38*1</f>
        <v>7</v>
      </c>
    </row>
    <row r="39" customFormat="false" ht="18" hidden="false" customHeight="true" outlineLevel="0" collapsed="false">
      <c r="A39" s="8" t="s">
        <v>90</v>
      </c>
      <c r="B39" s="41"/>
      <c r="C39" s="9"/>
      <c r="D39" s="9"/>
      <c r="E39" s="56"/>
      <c r="F39" s="9"/>
      <c r="G39" s="10" t="s">
        <v>3</v>
      </c>
      <c r="H39" s="11" t="n">
        <v>0.555555555555556</v>
      </c>
      <c r="I39" s="12"/>
      <c r="J39" s="13"/>
      <c r="K39" s="14"/>
      <c r="L39" s="9"/>
      <c r="M39" s="14"/>
      <c r="N39" s="14"/>
      <c r="O39" s="9"/>
      <c r="P39" s="15"/>
    </row>
    <row r="40" customFormat="false" ht="12" hidden="false" customHeight="true" outlineLevel="0" collapsed="false">
      <c r="A40" s="2"/>
      <c r="B40" s="16" t="s">
        <v>4</v>
      </c>
      <c r="C40" s="17" t="s">
        <v>5</v>
      </c>
      <c r="D40" s="17" t="s">
        <v>6</v>
      </c>
      <c r="E40" s="17" t="s">
        <v>7</v>
      </c>
      <c r="F40" s="18" t="s">
        <v>8</v>
      </c>
      <c r="G40" s="19" t="s">
        <v>9</v>
      </c>
      <c r="H40" s="20" t="s">
        <v>9</v>
      </c>
      <c r="I40" s="21" t="s">
        <v>91</v>
      </c>
      <c r="J40" s="17" t="s">
        <v>11</v>
      </c>
      <c r="K40" s="17"/>
      <c r="L40" s="17"/>
      <c r="M40" s="17" t="s">
        <v>12</v>
      </c>
      <c r="N40" s="17"/>
      <c r="O40" s="17"/>
      <c r="P40" s="22" t="s">
        <v>13</v>
      </c>
    </row>
    <row r="41" customFormat="false" ht="12" hidden="false" customHeight="true" outlineLevel="0" collapsed="false">
      <c r="A41" s="2"/>
      <c r="B41" s="23" t="s">
        <v>14</v>
      </c>
      <c r="C41" s="17"/>
      <c r="D41" s="17"/>
      <c r="E41" s="17"/>
      <c r="F41" s="24" t="s">
        <v>15</v>
      </c>
      <c r="G41" s="24" t="s">
        <v>16</v>
      </c>
      <c r="H41" s="25" t="s">
        <v>16</v>
      </c>
      <c r="I41" s="21"/>
      <c r="J41" s="26" t="s">
        <v>17</v>
      </c>
      <c r="K41" s="26" t="s">
        <v>18</v>
      </c>
      <c r="L41" s="27" t="s">
        <v>19</v>
      </c>
      <c r="M41" s="26" t="s">
        <v>17</v>
      </c>
      <c r="N41" s="26" t="s">
        <v>18</v>
      </c>
      <c r="O41" s="27" t="s">
        <v>19</v>
      </c>
      <c r="P41" s="28" t="s">
        <v>20</v>
      </c>
    </row>
    <row r="42" customFormat="false" ht="12" hidden="false" customHeight="true" outlineLevel="0" collapsed="false">
      <c r="A42" s="2"/>
      <c r="B42" s="49" t="s">
        <v>92</v>
      </c>
      <c r="C42" s="50" t="s">
        <v>93</v>
      </c>
      <c r="D42" s="26"/>
      <c r="E42" s="26" t="s">
        <v>94</v>
      </c>
      <c r="F42" s="57" t="n">
        <v>0.609953703703704</v>
      </c>
      <c r="G42" s="33" t="n">
        <f aca="false">IF(F42&gt;H$39,F42-H$39,F42+24-H$39)</f>
        <v>0.0543981481481482</v>
      </c>
      <c r="H42" s="34" t="n">
        <f aca="false">HOUR(G42)*60*60+MINUTE(G42)*60+SECOND(G42)</f>
        <v>4700</v>
      </c>
      <c r="I42" s="35" t="n">
        <v>0.952</v>
      </c>
      <c r="J42" s="34" t="n">
        <f aca="false">H42*I42</f>
        <v>4474.4</v>
      </c>
      <c r="K42" s="36" t="n">
        <f aca="false">RANK(J42,J$42:J$42,1)</f>
        <v>1</v>
      </c>
      <c r="L42" s="36" t="n">
        <f aca="false">RANK(K42,K$42:K$42,1)</f>
        <v>1</v>
      </c>
      <c r="M42" s="34" t="n">
        <f aca="false">H42*I42</f>
        <v>4474.4</v>
      </c>
      <c r="N42" s="36" t="n">
        <f aca="false">RANK(M42,M$42:M$42,1)</f>
        <v>1</v>
      </c>
      <c r="O42" s="36" t="n">
        <f aca="false">RANK(N42,N$42:N$42,1)</f>
        <v>1</v>
      </c>
      <c r="P42" s="37" t="n">
        <f aca="false">O42*1</f>
        <v>1</v>
      </c>
    </row>
    <row r="43" customFormat="false" ht="4.5" hidden="false" customHeight="true" outlineLevel="0" collapsed="false"/>
    <row r="44" customFormat="false" ht="15.75" hidden="false" customHeight="false" outlineLevel="0" collapsed="false">
      <c r="B44" s="58"/>
      <c r="C44" s="59" t="s">
        <v>95</v>
      </c>
      <c r="M44" s="60" t="s">
        <v>96</v>
      </c>
    </row>
    <row r="45" customFormat="false" ht="12.75" hidden="false" customHeight="false" outlineLevel="0" collapsed="false">
      <c r="M45" s="60" t="s">
        <v>99</v>
      </c>
    </row>
  </sheetData>
  <mergeCells count="30">
    <mergeCell ref="C4:C5"/>
    <mergeCell ref="D4:D5"/>
    <mergeCell ref="E4:E5"/>
    <mergeCell ref="I4:I5"/>
    <mergeCell ref="J4:L4"/>
    <mergeCell ref="M4:O4"/>
    <mergeCell ref="C11:C12"/>
    <mergeCell ref="D11:D12"/>
    <mergeCell ref="E11:E12"/>
    <mergeCell ref="I11:I12"/>
    <mergeCell ref="J11:L11"/>
    <mergeCell ref="M11:O11"/>
    <mergeCell ref="C18:C19"/>
    <mergeCell ref="D18:D19"/>
    <mergeCell ref="E18:E19"/>
    <mergeCell ref="I18:I19"/>
    <mergeCell ref="J18:L18"/>
    <mergeCell ref="M18:O18"/>
    <mergeCell ref="C30:C31"/>
    <mergeCell ref="D30:D31"/>
    <mergeCell ref="E30:E31"/>
    <mergeCell ref="I30:I31"/>
    <mergeCell ref="J30:L30"/>
    <mergeCell ref="M30:O30"/>
    <mergeCell ref="C40:C41"/>
    <mergeCell ref="D40:D41"/>
    <mergeCell ref="E40:E41"/>
    <mergeCell ref="I40:I41"/>
    <mergeCell ref="J40:L40"/>
    <mergeCell ref="M40:O40"/>
  </mergeCells>
  <printOptions headings="false" gridLines="false" gridLinesSet="true" horizontalCentered="false" verticalCentered="false"/>
  <pageMargins left="0.236111111111111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56"/>
    <col collapsed="false" customWidth="true" hidden="false" outlineLevel="0" max="3" min="3" style="0" width="26.7"/>
    <col collapsed="false" customWidth="true" hidden="false" outlineLevel="0" max="4" min="4" style="0" width="17.28"/>
    <col collapsed="false" customWidth="true" hidden="false" outlineLevel="0" max="5" min="5" style="0" width="36.7"/>
    <col collapsed="false" customWidth="true" hidden="false" outlineLevel="0" max="7" min="6" style="61" width="8.7"/>
    <col collapsed="false" customWidth="true" hidden="false" outlineLevel="0" max="8" min="8" style="62" width="8.7"/>
    <col collapsed="false" customWidth="true" hidden="false" outlineLevel="0" max="9" min="9" style="61" width="4.99"/>
  </cols>
  <sheetData>
    <row r="1" s="2" customFormat="true" ht="15.75" hidden="false" customHeight="true" outlineLevel="0" collapsed="false">
      <c r="A1" s="3"/>
      <c r="B1" s="3"/>
      <c r="C1" s="3"/>
      <c r="D1" s="4" t="s">
        <v>100</v>
      </c>
      <c r="E1" s="3"/>
      <c r="F1" s="3"/>
      <c r="G1" s="3"/>
      <c r="H1" s="63"/>
      <c r="I1" s="3"/>
    </row>
    <row r="2" customFormat="false" ht="15.75" hidden="false" customHeight="true" outlineLevel="0" collapsed="false">
      <c r="A2" s="64"/>
      <c r="B2" s="65"/>
      <c r="C2" s="64"/>
      <c r="D2" s="66" t="s">
        <v>101</v>
      </c>
      <c r="E2" s="67"/>
      <c r="H2" s="61"/>
      <c r="I2" s="68"/>
    </row>
    <row r="3" customFormat="false" ht="15.75" hidden="false" customHeight="true" outlineLevel="0" collapsed="false">
      <c r="A3" s="64"/>
      <c r="B3" s="65"/>
      <c r="C3" s="64"/>
      <c r="D3" s="69" t="s">
        <v>102</v>
      </c>
      <c r="H3" s="61"/>
      <c r="I3" s="68"/>
    </row>
    <row r="4" s="74" customFormat="true" ht="18" hidden="false" customHeight="true" outlineLevel="0" collapsed="false">
      <c r="A4" s="8" t="s">
        <v>2</v>
      </c>
      <c r="B4" s="70"/>
      <c r="C4" s="70"/>
      <c r="D4" s="70"/>
      <c r="E4" s="70"/>
      <c r="F4" s="71"/>
      <c r="G4" s="71"/>
      <c r="H4" s="72"/>
      <c r="I4" s="73"/>
    </row>
    <row r="5" s="79" customFormat="true" ht="11.25" hidden="false" customHeight="true" outlineLevel="0" collapsed="false">
      <c r="A5" s="75"/>
      <c r="B5" s="18" t="s">
        <v>103</v>
      </c>
      <c r="C5" s="17" t="s">
        <v>104</v>
      </c>
      <c r="D5" s="17" t="s">
        <v>105</v>
      </c>
      <c r="E5" s="17" t="s">
        <v>106</v>
      </c>
      <c r="F5" s="76" t="s">
        <v>107</v>
      </c>
      <c r="G5" s="76" t="s">
        <v>108</v>
      </c>
      <c r="H5" s="77" t="s">
        <v>109</v>
      </c>
      <c r="I5" s="78" t="s">
        <v>110</v>
      </c>
    </row>
    <row r="6" s="79" customFormat="true" ht="11.25" hidden="false" customHeight="true" outlineLevel="0" collapsed="false">
      <c r="A6" s="75"/>
      <c r="B6" s="24" t="s">
        <v>111</v>
      </c>
      <c r="C6" s="17"/>
      <c r="D6" s="17"/>
      <c r="E6" s="17"/>
      <c r="F6" s="76"/>
      <c r="G6" s="76"/>
      <c r="H6" s="80" t="s">
        <v>112</v>
      </c>
      <c r="I6" s="78"/>
    </row>
    <row r="7" customFormat="false" ht="12.95" hidden="false" customHeight="true" outlineLevel="0" collapsed="false">
      <c r="A7" s="81"/>
      <c r="B7" s="29" t="n">
        <v>2055</v>
      </c>
      <c r="C7" s="30" t="s">
        <v>21</v>
      </c>
      <c r="D7" s="31" t="s">
        <v>22</v>
      </c>
      <c r="E7" s="31" t="s">
        <v>23</v>
      </c>
      <c r="F7" s="36" t="n">
        <v>1</v>
      </c>
      <c r="G7" s="82" t="n">
        <v>1</v>
      </c>
      <c r="H7" s="83" t="n">
        <f aca="false">SUM(F7:G7)</f>
        <v>2</v>
      </c>
      <c r="I7" s="84" t="n">
        <f aca="false">RANK(H7,H$7:H$10,1)</f>
        <v>1</v>
      </c>
    </row>
    <row r="8" customFormat="false" ht="12.95" hidden="false" customHeight="true" outlineLevel="0" collapsed="false">
      <c r="A8" s="81"/>
      <c r="B8" s="38" t="n">
        <v>441</v>
      </c>
      <c r="C8" s="39" t="s">
        <v>24</v>
      </c>
      <c r="D8" s="31" t="s">
        <v>25</v>
      </c>
      <c r="E8" s="31" t="s">
        <v>26</v>
      </c>
      <c r="F8" s="36" t="n">
        <v>2</v>
      </c>
      <c r="G8" s="82" t="n">
        <v>2</v>
      </c>
      <c r="H8" s="83" t="n">
        <f aca="false">SUM(F8:G8)</f>
        <v>4</v>
      </c>
      <c r="I8" s="84" t="n">
        <f aca="false">RANK(H8,H$7:H$10,1)</f>
        <v>2</v>
      </c>
    </row>
    <row r="9" customFormat="false" ht="12.95" hidden="false" customHeight="true" outlineLevel="0" collapsed="false">
      <c r="A9" s="81"/>
      <c r="B9" s="38" t="n">
        <v>740</v>
      </c>
      <c r="C9" s="39" t="s">
        <v>27</v>
      </c>
      <c r="D9" s="31" t="s">
        <v>28</v>
      </c>
      <c r="E9" s="31" t="s">
        <v>29</v>
      </c>
      <c r="F9" s="36" t="n">
        <v>3</v>
      </c>
      <c r="G9" s="82" t="n">
        <v>3</v>
      </c>
      <c r="H9" s="83" t="n">
        <f aca="false">SUM(F9:G9)</f>
        <v>6</v>
      </c>
      <c r="I9" s="84" t="n">
        <f aca="false">RANK(H9,H$7:H$10,1)</f>
        <v>3</v>
      </c>
    </row>
    <row r="10" customFormat="false" ht="12.75" hidden="false" customHeight="true" outlineLevel="0" collapsed="false">
      <c r="A10" s="81"/>
      <c r="B10" s="38" t="n">
        <v>531</v>
      </c>
      <c r="C10" s="39" t="s">
        <v>30</v>
      </c>
      <c r="D10" s="31" t="s">
        <v>31</v>
      </c>
      <c r="E10" s="31" t="s">
        <v>32</v>
      </c>
      <c r="F10" s="36" t="n">
        <v>4</v>
      </c>
      <c r="G10" s="82" t="n">
        <v>4</v>
      </c>
      <c r="H10" s="83" t="n">
        <f aca="false">SUM(F10:G10)</f>
        <v>8</v>
      </c>
      <c r="I10" s="84" t="n">
        <f aca="false">RANK(H10,H$7:H$10,1)</f>
        <v>4</v>
      </c>
    </row>
    <row r="11" s="74" customFormat="true" ht="18" hidden="false" customHeight="true" outlineLevel="0" collapsed="false">
      <c r="A11" s="8" t="s">
        <v>33</v>
      </c>
      <c r="B11" s="70"/>
      <c r="C11" s="70"/>
      <c r="D11" s="70"/>
      <c r="E11" s="70"/>
      <c r="F11" s="71"/>
      <c r="G11" s="71"/>
      <c r="H11" s="72"/>
      <c r="I11" s="73"/>
    </row>
    <row r="12" s="79" customFormat="true" ht="11.25" hidden="false" customHeight="true" outlineLevel="0" collapsed="false">
      <c r="A12" s="85"/>
      <c r="B12" s="18" t="s">
        <v>103</v>
      </c>
      <c r="C12" s="17" t="s">
        <v>104</v>
      </c>
      <c r="D12" s="17" t="s">
        <v>105</v>
      </c>
      <c r="E12" s="17" t="s">
        <v>106</v>
      </c>
      <c r="F12" s="76" t="s">
        <v>107</v>
      </c>
      <c r="G12" s="76" t="s">
        <v>108</v>
      </c>
      <c r="H12" s="77" t="s">
        <v>109</v>
      </c>
      <c r="I12" s="78" t="s">
        <v>110</v>
      </c>
    </row>
    <row r="13" s="79" customFormat="true" ht="11.25" hidden="false" customHeight="true" outlineLevel="0" collapsed="false">
      <c r="A13" s="85"/>
      <c r="B13" s="24" t="s">
        <v>111</v>
      </c>
      <c r="C13" s="17"/>
      <c r="D13" s="17"/>
      <c r="E13" s="17"/>
      <c r="F13" s="76"/>
      <c r="G13" s="76"/>
      <c r="H13" s="80" t="s">
        <v>112</v>
      </c>
      <c r="I13" s="78"/>
    </row>
    <row r="14" customFormat="false" ht="12.95" hidden="false" customHeight="true" outlineLevel="0" collapsed="false">
      <c r="A14" s="86"/>
      <c r="B14" s="42" t="n">
        <v>1010</v>
      </c>
      <c r="C14" s="43" t="s">
        <v>34</v>
      </c>
      <c r="D14" s="44" t="s">
        <v>35</v>
      </c>
      <c r="E14" s="44" t="s">
        <v>36</v>
      </c>
      <c r="F14" s="87" t="n">
        <v>1</v>
      </c>
      <c r="G14" s="88" t="n">
        <v>1</v>
      </c>
      <c r="H14" s="83" t="n">
        <f aca="false">SUM(F14:G14)</f>
        <v>2</v>
      </c>
      <c r="I14" s="84" t="n">
        <f aca="false">RANK(H14,H$14:H$17,1)</f>
        <v>1</v>
      </c>
    </row>
    <row r="15" customFormat="false" ht="12.95" hidden="false" customHeight="true" outlineLevel="0" collapsed="false">
      <c r="A15" s="86"/>
      <c r="B15" s="45" t="n">
        <v>2035</v>
      </c>
      <c r="C15" s="46" t="s">
        <v>37</v>
      </c>
      <c r="D15" s="44" t="s">
        <v>38</v>
      </c>
      <c r="E15" s="44" t="s">
        <v>39</v>
      </c>
      <c r="F15" s="87" t="n">
        <v>2</v>
      </c>
      <c r="G15" s="88" t="n">
        <v>2</v>
      </c>
      <c r="H15" s="83" t="n">
        <f aca="false">SUM(F15:G15)</f>
        <v>4</v>
      </c>
      <c r="I15" s="84" t="n">
        <f aca="false">RANK(H15,H$14:H$17,1)</f>
        <v>2</v>
      </c>
    </row>
    <row r="16" customFormat="false" ht="12.95" hidden="false" customHeight="true" outlineLevel="0" collapsed="false">
      <c r="A16" s="86"/>
      <c r="B16" s="45" t="n">
        <v>471</v>
      </c>
      <c r="C16" s="46" t="s">
        <v>40</v>
      </c>
      <c r="D16" s="44" t="s">
        <v>35</v>
      </c>
      <c r="E16" s="44" t="s">
        <v>41</v>
      </c>
      <c r="F16" s="87" t="n">
        <v>3</v>
      </c>
      <c r="G16" s="88" t="n">
        <v>3</v>
      </c>
      <c r="H16" s="83" t="n">
        <f aca="false">SUM(F16:G16)</f>
        <v>6</v>
      </c>
      <c r="I16" s="84" t="n">
        <f aca="false">RANK(H16,H$14:H$17,1)</f>
        <v>3</v>
      </c>
    </row>
    <row r="17" customFormat="false" ht="12.95" hidden="false" customHeight="true" outlineLevel="0" collapsed="false">
      <c r="A17" s="86"/>
      <c r="B17" s="47" t="n">
        <v>300</v>
      </c>
      <c r="C17" s="44" t="s">
        <v>42</v>
      </c>
      <c r="D17" s="44" t="s">
        <v>43</v>
      </c>
      <c r="E17" s="44" t="s">
        <v>44</v>
      </c>
      <c r="F17" s="87" t="n">
        <v>5</v>
      </c>
      <c r="G17" s="88" t="n">
        <v>4</v>
      </c>
      <c r="H17" s="83" t="n">
        <f aca="false">SUM(F17:G17)</f>
        <v>9</v>
      </c>
      <c r="I17" s="84" t="n">
        <f aca="false">RANK(H17,H$14:H$17,1)</f>
        <v>4</v>
      </c>
    </row>
    <row r="18" s="74" customFormat="true" ht="18" hidden="false" customHeight="true" outlineLevel="0" collapsed="false">
      <c r="A18" s="8" t="s">
        <v>46</v>
      </c>
      <c r="B18" s="70"/>
      <c r="C18" s="70"/>
      <c r="D18" s="70"/>
      <c r="E18" s="70"/>
      <c r="F18" s="71"/>
      <c r="G18" s="71"/>
      <c r="H18" s="72"/>
      <c r="I18" s="73"/>
    </row>
    <row r="19" s="79" customFormat="true" ht="11.25" hidden="false" customHeight="true" outlineLevel="0" collapsed="false">
      <c r="A19" s="85"/>
      <c r="B19" s="18" t="s">
        <v>103</v>
      </c>
      <c r="C19" s="17" t="s">
        <v>104</v>
      </c>
      <c r="D19" s="17" t="s">
        <v>105</v>
      </c>
      <c r="E19" s="17" t="s">
        <v>106</v>
      </c>
      <c r="F19" s="76" t="s">
        <v>107</v>
      </c>
      <c r="G19" s="76" t="s">
        <v>108</v>
      </c>
      <c r="H19" s="77" t="s">
        <v>109</v>
      </c>
      <c r="I19" s="78" t="s">
        <v>110</v>
      </c>
    </row>
    <row r="20" s="79" customFormat="true" ht="11.25" hidden="false" customHeight="true" outlineLevel="0" collapsed="false">
      <c r="A20" s="85"/>
      <c r="B20" s="24" t="s">
        <v>111</v>
      </c>
      <c r="C20" s="17"/>
      <c r="D20" s="17"/>
      <c r="E20" s="17"/>
      <c r="F20" s="76"/>
      <c r="G20" s="76"/>
      <c r="H20" s="80" t="s">
        <v>112</v>
      </c>
      <c r="I20" s="78"/>
    </row>
    <row r="21" customFormat="false" ht="12.95" hidden="false" customHeight="true" outlineLevel="0" collapsed="false">
      <c r="A21" s="86"/>
      <c r="B21" s="24" t="n">
        <v>2008</v>
      </c>
      <c r="C21" s="48" t="s">
        <v>47</v>
      </c>
      <c r="D21" s="26" t="s">
        <v>48</v>
      </c>
      <c r="E21" s="26" t="s">
        <v>49</v>
      </c>
      <c r="F21" s="87" t="n">
        <v>1</v>
      </c>
      <c r="G21" s="87" t="n">
        <v>1</v>
      </c>
      <c r="H21" s="83" t="n">
        <f aca="false">SUM(F21:G21)</f>
        <v>2</v>
      </c>
      <c r="I21" s="84" t="n">
        <f aca="false">RANK(H21,H$21:H$29,1)</f>
        <v>1</v>
      </c>
    </row>
    <row r="22" customFormat="false" ht="12.95" hidden="false" customHeight="true" outlineLevel="0" collapsed="false">
      <c r="A22" s="86"/>
      <c r="B22" s="49" t="n">
        <v>1987</v>
      </c>
      <c r="C22" s="50" t="s">
        <v>56</v>
      </c>
      <c r="D22" s="26" t="s">
        <v>48</v>
      </c>
      <c r="E22" s="26" t="s">
        <v>57</v>
      </c>
      <c r="F22" s="87" t="n">
        <v>4</v>
      </c>
      <c r="G22" s="87" t="n">
        <v>2</v>
      </c>
      <c r="H22" s="83" t="n">
        <f aca="false">SUM(F22:G22)</f>
        <v>6</v>
      </c>
      <c r="I22" s="84" t="n">
        <f aca="false">RANK(H22,H$21:H$29,1)</f>
        <v>2</v>
      </c>
    </row>
    <row r="23" customFormat="false" ht="12.95" hidden="false" customHeight="true" outlineLevel="0" collapsed="false">
      <c r="A23" s="86"/>
      <c r="B23" s="52" t="n">
        <v>2901</v>
      </c>
      <c r="C23" s="50" t="s">
        <v>53</v>
      </c>
      <c r="D23" s="26" t="s">
        <v>54</v>
      </c>
      <c r="E23" s="26" t="s">
        <v>55</v>
      </c>
      <c r="F23" s="87" t="n">
        <v>3</v>
      </c>
      <c r="G23" s="87" t="n">
        <v>3</v>
      </c>
      <c r="H23" s="83" t="n">
        <f aca="false">SUM(F23:G23)</f>
        <v>6</v>
      </c>
      <c r="I23" s="84" t="n">
        <v>3</v>
      </c>
    </row>
    <row r="24" customFormat="false" ht="12.95" hidden="false" customHeight="true" outlineLevel="0" collapsed="false">
      <c r="A24" s="86"/>
      <c r="B24" s="49" t="n">
        <v>9995</v>
      </c>
      <c r="C24" s="50" t="s">
        <v>50</v>
      </c>
      <c r="D24" s="26" t="s">
        <v>51</v>
      </c>
      <c r="E24" s="26" t="s">
        <v>52</v>
      </c>
      <c r="F24" s="87" t="n">
        <v>2</v>
      </c>
      <c r="G24" s="87" t="n">
        <v>5</v>
      </c>
      <c r="H24" s="83" t="n">
        <f aca="false">SUM(F24:G24)</f>
        <v>7</v>
      </c>
      <c r="I24" s="84" t="n">
        <f aca="false">RANK(H24,H$21:H$29,1)</f>
        <v>4</v>
      </c>
    </row>
    <row r="25" customFormat="false" ht="12.95" hidden="false" customHeight="true" outlineLevel="0" collapsed="false">
      <c r="A25" s="86"/>
      <c r="B25" s="24" t="n">
        <v>33</v>
      </c>
      <c r="C25" s="48" t="s">
        <v>61</v>
      </c>
      <c r="D25" s="26" t="s">
        <v>62</v>
      </c>
      <c r="E25" s="26" t="s">
        <v>63</v>
      </c>
      <c r="F25" s="87" t="n">
        <v>6</v>
      </c>
      <c r="G25" s="87" t="n">
        <v>4</v>
      </c>
      <c r="H25" s="83" t="n">
        <f aca="false">SUM(F25:G25)</f>
        <v>10</v>
      </c>
      <c r="I25" s="84" t="n">
        <f aca="false">RANK(H25,H$21:H$29,1)</f>
        <v>5</v>
      </c>
    </row>
    <row r="26" customFormat="false" ht="12.95" hidden="false" customHeight="true" outlineLevel="0" collapsed="false">
      <c r="A26" s="86"/>
      <c r="B26" s="23" t="n">
        <v>275</v>
      </c>
      <c r="C26" s="53" t="s">
        <v>58</v>
      </c>
      <c r="D26" s="26" t="s">
        <v>59</v>
      </c>
      <c r="E26" s="26" t="s">
        <v>60</v>
      </c>
      <c r="F26" s="87" t="n">
        <v>5</v>
      </c>
      <c r="G26" s="87" t="n">
        <v>6</v>
      </c>
      <c r="H26" s="83" t="n">
        <f aca="false">SUM(F26:G26)</f>
        <v>11</v>
      </c>
      <c r="I26" s="84" t="n">
        <f aca="false">RANK(H26,H$21:H$29,1)</f>
        <v>6</v>
      </c>
    </row>
    <row r="27" customFormat="false" ht="12.95" hidden="false" customHeight="true" outlineLevel="0" collapsed="false">
      <c r="A27" s="86"/>
      <c r="B27" s="54" t="n">
        <v>907</v>
      </c>
      <c r="C27" s="53" t="s">
        <v>64</v>
      </c>
      <c r="D27" s="26" t="s">
        <v>48</v>
      </c>
      <c r="E27" s="26" t="s">
        <v>65</v>
      </c>
      <c r="F27" s="87" t="n">
        <v>7</v>
      </c>
      <c r="G27" s="87" t="n">
        <v>7</v>
      </c>
      <c r="H27" s="83" t="n">
        <f aca="false">SUM(F27:G27)</f>
        <v>14</v>
      </c>
      <c r="I27" s="84" t="n">
        <f aca="false">RANK(H27,H$21:H$29,1)</f>
        <v>7</v>
      </c>
    </row>
    <row r="28" customFormat="false" ht="12.95" hidden="false" customHeight="true" outlineLevel="0" collapsed="false">
      <c r="A28" s="86"/>
      <c r="B28" s="54" t="n">
        <v>1937</v>
      </c>
      <c r="C28" s="53" t="s">
        <v>66</v>
      </c>
      <c r="D28" s="26" t="s">
        <v>38</v>
      </c>
      <c r="E28" s="26" t="s">
        <v>67</v>
      </c>
      <c r="F28" s="87" t="n">
        <v>8</v>
      </c>
      <c r="G28" s="87" t="n">
        <v>8</v>
      </c>
      <c r="H28" s="83" t="n">
        <f aca="false">SUM(F28:G28)</f>
        <v>16</v>
      </c>
      <c r="I28" s="84" t="n">
        <f aca="false">RANK(H28,H$21:H$29,1)</f>
        <v>8</v>
      </c>
    </row>
    <row r="29" customFormat="false" ht="12.95" hidden="false" customHeight="true" outlineLevel="0" collapsed="false">
      <c r="A29" s="86"/>
      <c r="B29" s="55" t="n">
        <v>450</v>
      </c>
      <c r="C29" s="26" t="s">
        <v>68</v>
      </c>
      <c r="D29" s="26" t="s">
        <v>69</v>
      </c>
      <c r="E29" s="26" t="s">
        <v>70</v>
      </c>
      <c r="F29" s="87" t="n">
        <v>9</v>
      </c>
      <c r="G29" s="87" t="n">
        <v>9</v>
      </c>
      <c r="H29" s="83" t="n">
        <f aca="false">SUM(F29:G29)</f>
        <v>18</v>
      </c>
      <c r="I29" s="84" t="n">
        <f aca="false">RANK(H29,H$21:H$29,1)</f>
        <v>9</v>
      </c>
    </row>
    <row r="30" s="74" customFormat="true" ht="18" hidden="false" customHeight="true" outlineLevel="0" collapsed="false">
      <c r="A30" s="8" t="s">
        <v>71</v>
      </c>
      <c r="B30" s="89"/>
      <c r="C30" s="89"/>
      <c r="D30" s="89"/>
      <c r="E30" s="89"/>
      <c r="F30" s="90"/>
      <c r="G30" s="90"/>
      <c r="H30" s="91"/>
      <c r="I30" s="92"/>
    </row>
    <row r="31" s="79" customFormat="true" ht="11.25" hidden="false" customHeight="true" outlineLevel="0" collapsed="false">
      <c r="A31" s="85"/>
      <c r="B31" s="18" t="s">
        <v>103</v>
      </c>
      <c r="C31" s="17" t="s">
        <v>104</v>
      </c>
      <c r="D31" s="17" t="s">
        <v>105</v>
      </c>
      <c r="E31" s="17" t="s">
        <v>106</v>
      </c>
      <c r="F31" s="76" t="s">
        <v>107</v>
      </c>
      <c r="G31" s="76" t="s">
        <v>108</v>
      </c>
      <c r="H31" s="77" t="s">
        <v>109</v>
      </c>
      <c r="I31" s="78" t="s">
        <v>110</v>
      </c>
    </row>
    <row r="32" s="79" customFormat="true" ht="11.25" hidden="false" customHeight="true" outlineLevel="0" collapsed="false">
      <c r="A32" s="85"/>
      <c r="B32" s="24" t="s">
        <v>111</v>
      </c>
      <c r="C32" s="17"/>
      <c r="D32" s="17"/>
      <c r="E32" s="17"/>
      <c r="F32" s="76"/>
      <c r="G32" s="76"/>
      <c r="H32" s="80" t="s">
        <v>112</v>
      </c>
      <c r="I32" s="78"/>
    </row>
    <row r="33" customFormat="false" ht="12.95" hidden="false" customHeight="true" outlineLevel="0" collapsed="false">
      <c r="A33" s="81"/>
      <c r="B33" s="52" t="n">
        <v>25009</v>
      </c>
      <c r="C33" s="50" t="s">
        <v>72</v>
      </c>
      <c r="D33" s="26" t="s">
        <v>73</v>
      </c>
      <c r="E33" s="26" t="s">
        <v>74</v>
      </c>
      <c r="F33" s="93" t="n">
        <v>1</v>
      </c>
      <c r="G33" s="93" t="n">
        <v>1</v>
      </c>
      <c r="H33" s="83" t="n">
        <f aca="false">SUM(F33:G33)</f>
        <v>2</v>
      </c>
      <c r="I33" s="84" t="n">
        <f aca="false">RANK(H33,H$33:H$39,1)</f>
        <v>1</v>
      </c>
    </row>
    <row r="34" customFormat="false" ht="12.95" hidden="false" customHeight="true" outlineLevel="0" collapsed="false">
      <c r="A34" s="81"/>
      <c r="B34" s="23" t="n">
        <v>5051</v>
      </c>
      <c r="C34" s="53" t="s">
        <v>75</v>
      </c>
      <c r="D34" s="48" t="s">
        <v>76</v>
      </c>
      <c r="E34" s="26" t="s">
        <v>77</v>
      </c>
      <c r="F34" s="93" t="n">
        <v>2</v>
      </c>
      <c r="G34" s="93" t="n">
        <v>2</v>
      </c>
      <c r="H34" s="83" t="n">
        <f aca="false">SUM(F34:G34)</f>
        <v>4</v>
      </c>
      <c r="I34" s="84" t="n">
        <f aca="false">RANK(H34,H$33:H$39,1)</f>
        <v>2</v>
      </c>
    </row>
    <row r="35" customFormat="false" ht="12.95" hidden="false" customHeight="true" outlineLevel="0" collapsed="false">
      <c r="A35" s="81"/>
      <c r="B35" s="55" t="n">
        <v>351</v>
      </c>
      <c r="C35" s="26" t="s">
        <v>78</v>
      </c>
      <c r="D35" s="26" t="s">
        <v>59</v>
      </c>
      <c r="E35" s="26" t="s">
        <v>79</v>
      </c>
      <c r="F35" s="93" t="n">
        <v>3</v>
      </c>
      <c r="G35" s="93" t="n">
        <v>3</v>
      </c>
      <c r="H35" s="83" t="n">
        <f aca="false">SUM(F35:G35)</f>
        <v>6</v>
      </c>
      <c r="I35" s="84" t="n">
        <f aca="false">RANK(H35,H$33:H$39,1)</f>
        <v>3</v>
      </c>
    </row>
    <row r="36" customFormat="false" ht="12.95" hidden="false" customHeight="true" outlineLevel="0" collapsed="false">
      <c r="A36" s="81"/>
      <c r="B36" s="52" t="n">
        <v>25006</v>
      </c>
      <c r="C36" s="50" t="s">
        <v>80</v>
      </c>
      <c r="D36" s="26" t="s">
        <v>73</v>
      </c>
      <c r="E36" s="26" t="s">
        <v>81</v>
      </c>
      <c r="F36" s="93" t="n">
        <v>4</v>
      </c>
      <c r="G36" s="93" t="n">
        <v>4</v>
      </c>
      <c r="H36" s="83" t="n">
        <f aca="false">SUM(F36:G36)</f>
        <v>8</v>
      </c>
      <c r="I36" s="84" t="n">
        <f aca="false">RANK(H36,H$33:H$39,1)</f>
        <v>4</v>
      </c>
    </row>
    <row r="37" customFormat="false" ht="12.95" hidden="false" customHeight="true" outlineLevel="0" collapsed="false">
      <c r="A37" s="81"/>
      <c r="B37" s="23" t="n">
        <v>25004</v>
      </c>
      <c r="C37" s="53" t="s">
        <v>82</v>
      </c>
      <c r="D37" s="48" t="s">
        <v>73</v>
      </c>
      <c r="E37" s="26" t="s">
        <v>83</v>
      </c>
      <c r="F37" s="93" t="n">
        <v>5</v>
      </c>
      <c r="G37" s="93" t="n">
        <v>6</v>
      </c>
      <c r="H37" s="83" t="n">
        <f aca="false">SUM(F37:G37)</f>
        <v>11</v>
      </c>
      <c r="I37" s="84" t="n">
        <f aca="false">RANK(H37,H$33:H$39,1)</f>
        <v>5</v>
      </c>
    </row>
    <row r="38" customFormat="false" ht="12.95" hidden="false" customHeight="true" outlineLevel="0" collapsed="false">
      <c r="A38" s="81"/>
      <c r="B38" s="23" t="n">
        <v>365</v>
      </c>
      <c r="C38" s="53" t="s">
        <v>84</v>
      </c>
      <c r="D38" s="48" t="s">
        <v>85</v>
      </c>
      <c r="E38" s="26" t="s">
        <v>86</v>
      </c>
      <c r="F38" s="93" t="n">
        <v>8</v>
      </c>
      <c r="G38" s="93" t="n">
        <v>5</v>
      </c>
      <c r="H38" s="83" t="n">
        <f aca="false">SUM(F38:G38)</f>
        <v>13</v>
      </c>
      <c r="I38" s="84" t="n">
        <f aca="false">RANK(H38,H$33:H$39,1)</f>
        <v>6</v>
      </c>
    </row>
    <row r="39" customFormat="false" ht="12.95" hidden="false" customHeight="true" outlineLevel="0" collapsed="false">
      <c r="A39" s="81"/>
      <c r="B39" s="52" t="n">
        <v>4044</v>
      </c>
      <c r="C39" s="50" t="s">
        <v>87</v>
      </c>
      <c r="D39" s="26" t="s">
        <v>88</v>
      </c>
      <c r="E39" s="26" t="s">
        <v>89</v>
      </c>
      <c r="F39" s="93" t="n">
        <v>8</v>
      </c>
      <c r="G39" s="93" t="n">
        <v>7</v>
      </c>
      <c r="H39" s="83" t="n">
        <f aca="false">SUM(F39:G39)</f>
        <v>15</v>
      </c>
      <c r="I39" s="84" t="n">
        <f aca="false">RANK(H39,H$33:H$39,1)</f>
        <v>7</v>
      </c>
    </row>
    <row r="40" s="74" customFormat="true" ht="18" hidden="false" customHeight="true" outlineLevel="0" collapsed="false">
      <c r="A40" s="8" t="s">
        <v>90</v>
      </c>
      <c r="B40" s="89"/>
      <c r="C40" s="89"/>
      <c r="D40" s="89"/>
      <c r="E40" s="89"/>
      <c r="F40" s="90"/>
      <c r="G40" s="90"/>
      <c r="H40" s="91"/>
      <c r="I40" s="92"/>
    </row>
    <row r="41" s="79" customFormat="true" ht="11.25" hidden="false" customHeight="true" outlineLevel="0" collapsed="false">
      <c r="A41" s="85"/>
      <c r="B41" s="18" t="s">
        <v>103</v>
      </c>
      <c r="C41" s="17" t="s">
        <v>104</v>
      </c>
      <c r="D41" s="17" t="s">
        <v>105</v>
      </c>
      <c r="E41" s="17" t="s">
        <v>106</v>
      </c>
      <c r="F41" s="76" t="s">
        <v>107</v>
      </c>
      <c r="G41" s="76" t="s">
        <v>108</v>
      </c>
      <c r="H41" s="77" t="s">
        <v>109</v>
      </c>
      <c r="I41" s="78" t="s">
        <v>110</v>
      </c>
    </row>
    <row r="42" s="79" customFormat="true" ht="11.25" hidden="false" customHeight="true" outlineLevel="0" collapsed="false">
      <c r="A42" s="85"/>
      <c r="B42" s="24" t="s">
        <v>111</v>
      </c>
      <c r="C42" s="17"/>
      <c r="D42" s="17"/>
      <c r="E42" s="17"/>
      <c r="F42" s="76"/>
      <c r="G42" s="76"/>
      <c r="H42" s="80" t="s">
        <v>112</v>
      </c>
      <c r="I42" s="78"/>
    </row>
    <row r="43" s="79" customFormat="true" ht="11.25" hidden="false" customHeight="true" outlineLevel="0" collapsed="false">
      <c r="A43" s="85"/>
      <c r="B43" s="49" t="s">
        <v>92</v>
      </c>
      <c r="C43" s="50" t="s">
        <v>93</v>
      </c>
      <c r="D43" s="26"/>
      <c r="E43" s="26" t="s">
        <v>94</v>
      </c>
      <c r="F43" s="94" t="n">
        <v>1</v>
      </c>
      <c r="G43" s="94" t="n">
        <v>1</v>
      </c>
      <c r="H43" s="83" t="n">
        <f aca="false">SUM(F43:G43)</f>
        <v>2</v>
      </c>
      <c r="I43" s="84" t="n">
        <f aca="false">RANK(H43,H$43:H$43,1)</f>
        <v>1</v>
      </c>
    </row>
    <row r="44" customFormat="false" ht="6.75" hidden="false" customHeight="true" outlineLevel="0" collapsed="false">
      <c r="A44" s="95"/>
      <c r="B44" s="96"/>
      <c r="C44" s="96"/>
      <c r="D44" s="96"/>
      <c r="E44" s="96"/>
      <c r="F44" s="97"/>
      <c r="G44" s="97"/>
      <c r="H44" s="97"/>
      <c r="I44" s="98"/>
    </row>
    <row r="45" customFormat="false" ht="11.25" hidden="false" customHeight="true" outlineLevel="0" collapsed="false">
      <c r="A45" s="95"/>
      <c r="B45" s="99"/>
      <c r="C45" s="59" t="s">
        <v>95</v>
      </c>
      <c r="D45" s="100"/>
      <c r="E45" s="100"/>
      <c r="F45" s="97"/>
      <c r="G45" s="60" t="s">
        <v>96</v>
      </c>
      <c r="H45" s="97"/>
      <c r="I45" s="98"/>
    </row>
    <row r="46" customFormat="false" ht="9.75" hidden="false" customHeight="true" outlineLevel="0" collapsed="false">
      <c r="A46" s="95"/>
      <c r="B46" s="99"/>
      <c r="C46" s="99"/>
      <c r="D46" s="100"/>
      <c r="E46" s="100"/>
      <c r="F46" s="97"/>
      <c r="G46" s="60" t="s">
        <v>113</v>
      </c>
      <c r="H46" s="97"/>
      <c r="I46" s="98"/>
    </row>
  </sheetData>
  <mergeCells count="30">
    <mergeCell ref="C5:C6"/>
    <mergeCell ref="D5:D6"/>
    <mergeCell ref="E5:E6"/>
    <mergeCell ref="F5:F6"/>
    <mergeCell ref="G5:G6"/>
    <mergeCell ref="I5:I6"/>
    <mergeCell ref="C12:C13"/>
    <mergeCell ref="D12:D13"/>
    <mergeCell ref="E12:E13"/>
    <mergeCell ref="F12:F13"/>
    <mergeCell ref="G12:G13"/>
    <mergeCell ref="I12:I13"/>
    <mergeCell ref="C19:C20"/>
    <mergeCell ref="D19:D20"/>
    <mergeCell ref="E19:E20"/>
    <mergeCell ref="F19:F20"/>
    <mergeCell ref="G19:G20"/>
    <mergeCell ref="I19:I20"/>
    <mergeCell ref="C31:C32"/>
    <mergeCell ref="D31:D32"/>
    <mergeCell ref="E31:E32"/>
    <mergeCell ref="F31:F32"/>
    <mergeCell ref="G31:G32"/>
    <mergeCell ref="I31:I32"/>
    <mergeCell ref="C41:C42"/>
    <mergeCell ref="D41:D42"/>
    <mergeCell ref="E41:E42"/>
    <mergeCell ref="F41:F42"/>
    <mergeCell ref="G41:G42"/>
    <mergeCell ref="I41:I42"/>
  </mergeCells>
  <printOptions headings="false" gridLines="false" gridLinesSet="true" horizontalCentered="false" verticalCentered="false"/>
  <pageMargins left="0.827083333333333" right="0" top="0.31527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Bahar</cp:lastModifiedBy>
  <cp:lastPrinted>2012-12-08T14:07:07Z</cp:lastPrinted>
  <dcterms:modified xsi:type="dcterms:W3CDTF">2012-12-08T14:08:50Z</dcterms:modified>
  <cp:revision>0</cp:revision>
  <dc:subject/>
  <dc:title/>
</cp:coreProperties>
</file>