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DenizBank - TAYK /MDK -DUO II YAT YARIŞI</t>
  </si>
  <si>
    <t xml:space="preserve">29 EYLÜL 2012</t>
  </si>
  <si>
    <t xml:space="preserve">IRC A (SARI) (TCC 1,050 ve üzeri)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ORUMLU KİŞİi - EKİP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DEĞERLENDİRME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ORION</t>
  </si>
  <si>
    <t xml:space="preserve">MAT 12</t>
  </si>
  <si>
    <t xml:space="preserve">VEDAT ÇALIK/ONUR TOK</t>
  </si>
  <si>
    <t xml:space="preserve">TEAM SPIRIT</t>
  </si>
  <si>
    <t xml:space="preserve">FARR 30</t>
  </si>
  <si>
    <t xml:space="preserve">MERT ERAYAN/ORKUN ERTUĞ</t>
  </si>
  <si>
    <t xml:space="preserve">EASY TIGER</t>
  </si>
  <si>
    <t xml:space="preserve">EMİN ALİ SİPAHİ/ORHAN KAYA</t>
  </si>
  <si>
    <t xml:space="preserve">ŞEF</t>
  </si>
  <si>
    <t xml:space="preserve">SWE. YACHTS 50</t>
  </si>
  <si>
    <t xml:space="preserve">LEVENT ÖZGEN/YİĞİT EROĞLU</t>
  </si>
  <si>
    <t xml:space="preserve">ESP 3043</t>
  </si>
  <si>
    <t xml:space="preserve">BOSPHORUS PIRATES</t>
  </si>
  <si>
    <t xml:space="preserve">ONE TONNER</t>
  </si>
  <si>
    <t xml:space="preserve">EKREM YEMLİHAOĞLU/VOLKAN YEMLİHAOĞLU</t>
  </si>
  <si>
    <t xml:space="preserve">KEYİF 60</t>
  </si>
  <si>
    <t xml:space="preserve">GRAND SOLEIL 45</t>
  </si>
  <si>
    <t xml:space="preserve">ELİF GÜMRÜK/BERKCAN ARAT</t>
  </si>
  <si>
    <t xml:space="preserve">IRC B (YEŞİL) - [TCC 1,049 ve altı]</t>
  </si>
  <si>
    <t xml:space="preserve">YAPI ARTI-MOBYDICK</t>
  </si>
  <si>
    <t xml:space="preserve">FIRST 40.7</t>
  </si>
  <si>
    <t xml:space="preserve">MURAD KULAKSIZOĞLU/CAN TUNCA</t>
  </si>
  <si>
    <t xml:space="preserve">GBR186N</t>
  </si>
  <si>
    <t xml:space="preserve">KEYFİM 3 BUÇUK</t>
  </si>
  <si>
    <t xml:space="preserve">FIRST 35</t>
  </si>
  <si>
    <t xml:space="preserve">SELİM YAZICI/YİĞİT ERKUT</t>
  </si>
  <si>
    <t xml:space="preserve">CAPRICORN</t>
  </si>
  <si>
    <t xml:space="preserve">FIRST 45</t>
  </si>
  <si>
    <t xml:space="preserve">ERDOĞAN SOYSAL/ŞENOL AYDOĞDU</t>
  </si>
  <si>
    <t xml:space="preserve">CADI</t>
  </si>
  <si>
    <t xml:space="preserve">J 105</t>
  </si>
  <si>
    <t xml:space="preserve">ALP DOĞUOĞLU/MERT PEKİÇTEN</t>
  </si>
  <si>
    <t xml:space="preserve">i-Marine F 35</t>
  </si>
  <si>
    <t xml:space="preserve">ONUR YAŞARLAR/FARUK SÖKER</t>
  </si>
  <si>
    <t xml:space="preserve">* BLUEWIND</t>
  </si>
  <si>
    <t xml:space="preserve">PROTOTYPE</t>
  </si>
  <si>
    <t xml:space="preserve">ENGİN DENİZ/ONUR ERTUN</t>
  </si>
  <si>
    <r>
      <rPr>
        <b val="true"/>
        <sz val="12"/>
        <rFont val="Arial Tur"/>
        <family val="2"/>
        <charset val="162"/>
      </rPr>
      <t xml:space="preserve">*</t>
    </r>
    <r>
      <rPr>
        <sz val="9"/>
        <rFont val="Arial Tur"/>
        <family val="2"/>
        <charset val="162"/>
      </rPr>
      <t xml:space="preserve"> </t>
    </r>
    <r>
      <rPr>
        <sz val="8"/>
        <rFont val="Arial Tur"/>
        <family val="2"/>
        <charset val="162"/>
      </rPr>
      <t xml:space="preserve"> SPINNAKER' SİZ TCC KULLANAN</t>
    </r>
    <r>
      <rPr>
        <b val="true"/>
        <sz val="8"/>
        <rFont val="Arial Tur"/>
        <family val="2"/>
        <charset val="162"/>
      </rPr>
      <t xml:space="preserve"> </t>
    </r>
    <r>
      <rPr>
        <sz val="8"/>
        <rFont val="Arial Tur"/>
        <family val="2"/>
        <charset val="162"/>
      </rPr>
      <t xml:space="preserve">YATLAR</t>
    </r>
  </si>
  <si>
    <t xml:space="preserve">YARIŞ KURULU BAŞKANI</t>
  </si>
  <si>
    <t xml:space="preserve">YARIŞ SEKRETERLİĞİ</t>
  </si>
  <si>
    <t xml:space="preserve">29 EYLÜL 2012, Saat: 14: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@"/>
    <numFmt numFmtId="168" formatCode="h:mm"/>
    <numFmt numFmtId="169" formatCode="0.0"/>
    <numFmt numFmtId="170" formatCode="0.0000"/>
    <numFmt numFmtId="171" formatCode="[$-409]h:mm:ss"/>
    <numFmt numFmtId="172" formatCode="0.000"/>
    <numFmt numFmtId="173" formatCode="General"/>
    <numFmt numFmtId="174" formatCode="hh:mm:ss;@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3"/>
      <name val="Arial Tur"/>
      <family val="0"/>
      <charset val="162"/>
    </font>
    <font>
      <b val="true"/>
      <sz val="12"/>
      <name val="Bookman Old Style"/>
      <family val="1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8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1.28"/>
    <col collapsed="false" customWidth="true" hidden="false" outlineLevel="0" max="3" min="3" style="3" width="15.85"/>
    <col collapsed="false" customWidth="true" hidden="false" outlineLevel="0" max="4" min="4" style="3" width="40.99"/>
    <col collapsed="false" customWidth="true" hidden="false" outlineLevel="0" max="5" min="5" style="3" width="10.71"/>
    <col collapsed="false" customWidth="true" hidden="false" outlineLevel="0" max="7" min="6" style="1" width="10.71"/>
    <col collapsed="false" customWidth="true" hidden="false" outlineLevel="0" max="8" min="8" style="4" width="6.7"/>
    <col collapsed="false" customWidth="true" hidden="false" outlineLevel="0" max="9" min="9" style="5" width="10.71"/>
    <col collapsed="false" customWidth="true" hidden="false" outlineLevel="0" max="10" min="10" style="1" width="5.71"/>
    <col collapsed="false" customWidth="true" hidden="false" outlineLevel="0" max="11" min="11" style="6" width="5.71"/>
    <col collapsed="false" customWidth="true" hidden="false" outlineLevel="0" max="12" min="12" style="5" width="10.71"/>
    <col collapsed="false" customWidth="true" hidden="false" outlineLevel="0" max="13" min="13" style="1" width="5.71"/>
    <col collapsed="false" customWidth="true" hidden="false" outlineLevel="0" max="14" min="14" style="6" width="5.71"/>
    <col collapsed="false" customWidth="true" hidden="false" outlineLevel="0" max="15" min="15" style="7" width="13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/>
      <c r="E1" s="8"/>
      <c r="F1" s="3"/>
      <c r="G1" s="3"/>
      <c r="H1" s="2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/>
      <c r="E2" s="9" t="s">
        <v>0</v>
      </c>
      <c r="F2" s="3"/>
      <c r="G2" s="3"/>
      <c r="H2" s="2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A3" s="3"/>
      <c r="E3" s="10" t="s">
        <v>1</v>
      </c>
      <c r="F3" s="3"/>
      <c r="G3" s="3"/>
      <c r="H3" s="2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3"/>
      <c r="D4" s="11"/>
      <c r="E4" s="12"/>
      <c r="F4" s="3"/>
      <c r="G4" s="3"/>
      <c r="H4" s="2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2</v>
      </c>
      <c r="B5" s="14"/>
      <c r="C5" s="15"/>
      <c r="D5" s="15"/>
      <c r="E5" s="15"/>
      <c r="F5" s="16" t="s">
        <v>3</v>
      </c>
      <c r="G5" s="17" t="n">
        <v>0.416666666666667</v>
      </c>
      <c r="H5" s="18"/>
      <c r="I5" s="19"/>
      <c r="J5" s="20"/>
      <c r="K5" s="15"/>
      <c r="L5" s="20"/>
      <c r="M5" s="20"/>
      <c r="N5" s="15"/>
      <c r="O5" s="21"/>
    </row>
    <row r="6" customFormat="false" ht="15" hidden="false" customHeight="true" outlineLevel="0" collapsed="false">
      <c r="A6" s="22" t="s">
        <v>4</v>
      </c>
      <c r="B6" s="23" t="s">
        <v>5</v>
      </c>
      <c r="C6" s="23" t="s">
        <v>6</v>
      </c>
      <c r="D6" s="23" t="s">
        <v>7</v>
      </c>
      <c r="E6" s="22" t="s">
        <v>8</v>
      </c>
      <c r="F6" s="24" t="s">
        <v>9</v>
      </c>
      <c r="G6" s="25" t="s">
        <v>9</v>
      </c>
      <c r="H6" s="26" t="s">
        <v>10</v>
      </c>
      <c r="I6" s="27" t="s">
        <v>11</v>
      </c>
      <c r="J6" s="27"/>
      <c r="K6" s="27"/>
      <c r="L6" s="27" t="s">
        <v>12</v>
      </c>
      <c r="M6" s="27"/>
      <c r="N6" s="27"/>
      <c r="O6" s="28" t="s">
        <v>13</v>
      </c>
    </row>
    <row r="7" customFormat="false" ht="15" hidden="false" customHeight="true" outlineLevel="0" collapsed="false">
      <c r="A7" s="29" t="s">
        <v>14</v>
      </c>
      <c r="B7" s="23"/>
      <c r="C7" s="23"/>
      <c r="D7" s="23"/>
      <c r="E7" s="29" t="s">
        <v>15</v>
      </c>
      <c r="F7" s="29" t="s">
        <v>16</v>
      </c>
      <c r="G7" s="30" t="s">
        <v>16</v>
      </c>
      <c r="H7" s="26"/>
      <c r="I7" s="31" t="s">
        <v>17</v>
      </c>
      <c r="J7" s="31" t="s">
        <v>18</v>
      </c>
      <c r="K7" s="32" t="s">
        <v>19</v>
      </c>
      <c r="L7" s="31" t="s">
        <v>17</v>
      </c>
      <c r="M7" s="31" t="s">
        <v>18</v>
      </c>
      <c r="N7" s="32" t="s">
        <v>19</v>
      </c>
      <c r="O7" s="33" t="s">
        <v>20</v>
      </c>
    </row>
    <row r="8" customFormat="false" ht="24.95" hidden="false" customHeight="true" outlineLevel="0" collapsed="false">
      <c r="A8" s="34" t="n">
        <v>1807</v>
      </c>
      <c r="B8" s="35" t="s">
        <v>21</v>
      </c>
      <c r="C8" s="35" t="s">
        <v>22</v>
      </c>
      <c r="D8" s="36" t="s">
        <v>23</v>
      </c>
      <c r="E8" s="37" t="n">
        <v>0.55369212962963</v>
      </c>
      <c r="F8" s="38" t="n">
        <f aca="false">IF(E8&gt;G$5,E8-G$5,E8+24-G$5)</f>
        <v>0.137025462962963</v>
      </c>
      <c r="G8" s="39" t="n">
        <f aca="false">HOUR(F8)*60*60+MINUTE(F8)*60+SECOND(F8)</f>
        <v>11839</v>
      </c>
      <c r="H8" s="40" t="n">
        <v>1.133</v>
      </c>
      <c r="I8" s="39" t="n">
        <f aca="false">G8*H8</f>
        <v>13413.587</v>
      </c>
      <c r="J8" s="41" t="n">
        <f aca="false">RANK(I8,I$8:I$13,1)</f>
        <v>1</v>
      </c>
      <c r="K8" s="41" t="n">
        <f aca="false">RANK(J8,J$8:J$13,1)</f>
        <v>1</v>
      </c>
      <c r="L8" s="39" t="n">
        <f aca="false">G8*H8</f>
        <v>13413.587</v>
      </c>
      <c r="M8" s="41" t="n">
        <f aca="false">RANK(L8,L$8:L$13,1)</f>
        <v>1</v>
      </c>
      <c r="N8" s="41" t="n">
        <f aca="false">RANK(M8,M$8:M$13,1)</f>
        <v>1</v>
      </c>
      <c r="O8" s="42" t="n">
        <f aca="false">N8*1</f>
        <v>1</v>
      </c>
    </row>
    <row r="9" customFormat="false" ht="24.95" hidden="false" customHeight="true" outlineLevel="0" collapsed="false">
      <c r="A9" s="43" t="n">
        <v>332</v>
      </c>
      <c r="B9" s="44" t="s">
        <v>24</v>
      </c>
      <c r="C9" s="36" t="s">
        <v>25</v>
      </c>
      <c r="D9" s="36" t="s">
        <v>26</v>
      </c>
      <c r="E9" s="45" t="n">
        <v>0.560891203703704</v>
      </c>
      <c r="F9" s="38" t="n">
        <f aca="false">IF(E9&gt;G$5,E9-G$5,E9+24-G$5)</f>
        <v>0.144224537037037</v>
      </c>
      <c r="G9" s="39" t="n">
        <f aca="false">HOUR(F9)*60*60+MINUTE(F9)*60+SECOND(F9)</f>
        <v>12461</v>
      </c>
      <c r="H9" s="40" t="n">
        <v>1.078</v>
      </c>
      <c r="I9" s="39" t="n">
        <f aca="false">G9*H9</f>
        <v>13432.958</v>
      </c>
      <c r="J9" s="41" t="n">
        <f aca="false">RANK(I9,I$8:I$13,1)</f>
        <v>2</v>
      </c>
      <c r="K9" s="41" t="n">
        <f aca="false">RANK(J9,J$8:J$13,1)</f>
        <v>2</v>
      </c>
      <c r="L9" s="39" t="n">
        <f aca="false">G9*H9</f>
        <v>13432.958</v>
      </c>
      <c r="M9" s="41" t="n">
        <f aca="false">RANK(L9,L$8:L$13,1)</f>
        <v>2</v>
      </c>
      <c r="N9" s="41" t="n">
        <f aca="false">RANK(M9,M$8:M$13,1)</f>
        <v>2</v>
      </c>
      <c r="O9" s="42" t="n">
        <f aca="false">N9*1</f>
        <v>2</v>
      </c>
    </row>
    <row r="10" customFormat="false" ht="24.95" hidden="false" customHeight="true" outlineLevel="0" collapsed="false">
      <c r="A10" s="34" t="n">
        <v>531</v>
      </c>
      <c r="B10" s="35" t="s">
        <v>27</v>
      </c>
      <c r="C10" s="36" t="s">
        <v>25</v>
      </c>
      <c r="D10" s="36" t="s">
        <v>28</v>
      </c>
      <c r="E10" s="45" t="n">
        <v>0.567407407407408</v>
      </c>
      <c r="F10" s="38" t="n">
        <f aca="false">IF(E10&gt;G$5,E10-G$5,E10+24-G$5)</f>
        <v>0.150740740740741</v>
      </c>
      <c r="G10" s="39" t="n">
        <f aca="false">HOUR(F10)*60*60+MINUTE(F10)*60+SECOND(F10)</f>
        <v>13024</v>
      </c>
      <c r="H10" s="40" t="n">
        <v>1.071</v>
      </c>
      <c r="I10" s="39" t="n">
        <f aca="false">G10*H10</f>
        <v>13948.704</v>
      </c>
      <c r="J10" s="41" t="n">
        <f aca="false">RANK(I10,I$8:I$13,1)</f>
        <v>3</v>
      </c>
      <c r="K10" s="41" t="n">
        <f aca="false">RANK(J10,J$8:J$13,1)</f>
        <v>3</v>
      </c>
      <c r="L10" s="39" t="n">
        <f aca="false">G10*H10</f>
        <v>13948.704</v>
      </c>
      <c r="M10" s="41" t="n">
        <f aca="false">RANK(L10,L$8:L$13,1)</f>
        <v>3</v>
      </c>
      <c r="N10" s="41" t="n">
        <f aca="false">RANK(M10,M$8:M$13,1)</f>
        <v>3</v>
      </c>
      <c r="O10" s="42" t="n">
        <f aca="false">N10*1</f>
        <v>3</v>
      </c>
    </row>
    <row r="11" customFormat="false" ht="24.95" hidden="false" customHeight="true" outlineLevel="0" collapsed="false">
      <c r="A11" s="43" t="n">
        <v>796</v>
      </c>
      <c r="B11" s="44" t="s">
        <v>29</v>
      </c>
      <c r="C11" s="36" t="s">
        <v>30</v>
      </c>
      <c r="D11" s="36" t="s">
        <v>31</v>
      </c>
      <c r="E11" s="45" t="n">
        <v>0.573645833333333</v>
      </c>
      <c r="F11" s="38" t="n">
        <f aca="false">IF(E11&gt;G$5,E11-G$5,E11+24-G$5)</f>
        <v>0.156979166666667</v>
      </c>
      <c r="G11" s="39" t="n">
        <f aca="false">HOUR(F11)*60*60+MINUTE(F11)*60+SECOND(F11)</f>
        <v>13563</v>
      </c>
      <c r="H11" s="40" t="n">
        <v>1.076</v>
      </c>
      <c r="I11" s="39" t="n">
        <f aca="false">G11*H11</f>
        <v>14593.788</v>
      </c>
      <c r="J11" s="41" t="n">
        <f aca="false">RANK(I11,I$8:I$13,1)</f>
        <v>4</v>
      </c>
      <c r="K11" s="41" t="n">
        <f aca="false">RANK(J11,J$8:J$13,1)</f>
        <v>4</v>
      </c>
      <c r="L11" s="39" t="n">
        <f aca="false">G11*H11</f>
        <v>14593.788</v>
      </c>
      <c r="M11" s="41" t="n">
        <f aca="false">RANK(L11,L$8:L$13,1)</f>
        <v>4</v>
      </c>
      <c r="N11" s="41" t="n">
        <f aca="false">RANK(M11,M$8:M$13,1)</f>
        <v>4</v>
      </c>
      <c r="O11" s="42" t="n">
        <f aca="false">N11*1</f>
        <v>4</v>
      </c>
    </row>
    <row r="12" customFormat="false" ht="24.95" hidden="false" customHeight="true" outlineLevel="0" collapsed="false">
      <c r="A12" s="34" t="s">
        <v>32</v>
      </c>
      <c r="B12" s="44" t="s">
        <v>33</v>
      </c>
      <c r="C12" s="36" t="s">
        <v>34</v>
      </c>
      <c r="D12" s="36" t="s">
        <v>35</v>
      </c>
      <c r="E12" s="45" t="n">
        <v>0.586747685185185</v>
      </c>
      <c r="F12" s="38" t="n">
        <f aca="false">IF(E12&gt;G$5,E12-G$5,E12+24-G$5)</f>
        <v>0.170081018518519</v>
      </c>
      <c r="G12" s="39" t="n">
        <f aca="false">HOUR(F12)*60*60+MINUTE(F12)*60+SECOND(F12)</f>
        <v>14695</v>
      </c>
      <c r="H12" s="40" t="n">
        <v>1.079</v>
      </c>
      <c r="I12" s="39" t="n">
        <f aca="false">G12*H12</f>
        <v>15855.905</v>
      </c>
      <c r="J12" s="41" t="n">
        <f aca="false">RANK(I12,I$8:I$13,1)</f>
        <v>5</v>
      </c>
      <c r="K12" s="41" t="n">
        <f aca="false">RANK(J12,J$8:J$13,1)</f>
        <v>5</v>
      </c>
      <c r="L12" s="39" t="n">
        <f aca="false">G12*H12</f>
        <v>15855.905</v>
      </c>
      <c r="M12" s="41" t="n">
        <f aca="false">RANK(L12,L$8:L$13,1)</f>
        <v>5</v>
      </c>
      <c r="N12" s="41" t="n">
        <f aca="false">RANK(M12,M$8:M$13,1)</f>
        <v>5</v>
      </c>
      <c r="O12" s="42" t="n">
        <f aca="false">N12*1</f>
        <v>5</v>
      </c>
    </row>
    <row r="13" customFormat="false" ht="24.95" hidden="false" customHeight="true" outlineLevel="0" collapsed="false">
      <c r="A13" s="43" t="n">
        <v>2028</v>
      </c>
      <c r="B13" s="44" t="s">
        <v>36</v>
      </c>
      <c r="C13" s="36" t="s">
        <v>37</v>
      </c>
      <c r="D13" s="36" t="s">
        <v>38</v>
      </c>
      <c r="E13" s="46" t="n">
        <v>0.60744212962963</v>
      </c>
      <c r="F13" s="38" t="n">
        <f aca="false">IF(E13&gt;G$5,E13-G$5,E13+24-G$5)</f>
        <v>0.190775462962963</v>
      </c>
      <c r="G13" s="39" t="n">
        <f aca="false">HOUR(F13)*60*60+MINUTE(F13)*60+SECOND(F13)</f>
        <v>16483</v>
      </c>
      <c r="H13" s="40" t="n">
        <v>1.087</v>
      </c>
      <c r="I13" s="39" t="n">
        <f aca="false">G13*H13</f>
        <v>17917.021</v>
      </c>
      <c r="J13" s="41" t="n">
        <f aca="false">RANK(I13,I$8:I$13,1)</f>
        <v>6</v>
      </c>
      <c r="K13" s="41" t="n">
        <f aca="false">RANK(J13,J$8:J$13,1)</f>
        <v>6</v>
      </c>
      <c r="L13" s="39" t="n">
        <f aca="false">G13*H13</f>
        <v>17917.021</v>
      </c>
      <c r="M13" s="41" t="n">
        <f aca="false">RANK(L13,L$8:L$13,1)</f>
        <v>6</v>
      </c>
      <c r="N13" s="41" t="n">
        <f aca="false">RANK(M13,M$8:M$13,1)</f>
        <v>6</v>
      </c>
      <c r="O13" s="42" t="n">
        <f aca="false">N13*1</f>
        <v>6</v>
      </c>
    </row>
    <row r="14" customFormat="false" ht="81" hidden="false" customHeight="true" outlineLevel="0" collapsed="false">
      <c r="A14" s="47"/>
      <c r="B14" s="48"/>
      <c r="C14" s="49"/>
      <c r="D14" s="49"/>
      <c r="E14" s="50"/>
      <c r="F14" s="51"/>
      <c r="G14" s="52"/>
      <c r="H14" s="53"/>
      <c r="I14" s="52"/>
      <c r="J14" s="54"/>
      <c r="K14" s="55"/>
      <c r="L14" s="52"/>
      <c r="M14" s="54"/>
      <c r="N14" s="55"/>
      <c r="O14" s="1"/>
    </row>
    <row r="15" customFormat="false" ht="28.5" hidden="false" customHeight="true" outlineLevel="0" collapsed="false">
      <c r="A15" s="13" t="s">
        <v>39</v>
      </c>
      <c r="B15" s="14"/>
      <c r="C15" s="15"/>
      <c r="D15" s="15"/>
      <c r="E15" s="15"/>
      <c r="F15" s="16" t="s">
        <v>3</v>
      </c>
      <c r="G15" s="56" t="n">
        <v>0.416666666666667</v>
      </c>
      <c r="H15" s="18"/>
      <c r="I15" s="19"/>
      <c r="J15" s="20"/>
      <c r="K15" s="15"/>
      <c r="L15" s="20"/>
      <c r="M15" s="20"/>
      <c r="N15" s="15"/>
      <c r="O15" s="21"/>
    </row>
    <row r="16" customFormat="false" ht="15" hidden="false" customHeight="true" outlineLevel="0" collapsed="false">
      <c r="A16" s="22" t="s">
        <v>4</v>
      </c>
      <c r="B16" s="23" t="s">
        <v>5</v>
      </c>
      <c r="C16" s="23" t="s">
        <v>6</v>
      </c>
      <c r="D16" s="23" t="s">
        <v>7</v>
      </c>
      <c r="E16" s="22" t="s">
        <v>8</v>
      </c>
      <c r="F16" s="24" t="s">
        <v>9</v>
      </c>
      <c r="G16" s="25" t="s">
        <v>9</v>
      </c>
      <c r="H16" s="26" t="s">
        <v>10</v>
      </c>
      <c r="I16" s="27" t="s">
        <v>11</v>
      </c>
      <c r="J16" s="27"/>
      <c r="K16" s="27"/>
      <c r="L16" s="27" t="s">
        <v>12</v>
      </c>
      <c r="M16" s="27"/>
      <c r="N16" s="27"/>
      <c r="O16" s="28" t="s">
        <v>13</v>
      </c>
    </row>
    <row r="17" customFormat="false" ht="15" hidden="false" customHeight="true" outlineLevel="0" collapsed="false">
      <c r="A17" s="29" t="s">
        <v>14</v>
      </c>
      <c r="B17" s="23"/>
      <c r="C17" s="23"/>
      <c r="D17" s="23"/>
      <c r="E17" s="29" t="s">
        <v>15</v>
      </c>
      <c r="F17" s="29" t="s">
        <v>16</v>
      </c>
      <c r="G17" s="30" t="s">
        <v>16</v>
      </c>
      <c r="H17" s="26"/>
      <c r="I17" s="31" t="s">
        <v>17</v>
      </c>
      <c r="J17" s="31" t="s">
        <v>18</v>
      </c>
      <c r="K17" s="32" t="s">
        <v>19</v>
      </c>
      <c r="L17" s="31" t="s">
        <v>17</v>
      </c>
      <c r="M17" s="31" t="s">
        <v>18</v>
      </c>
      <c r="N17" s="32" t="s">
        <v>19</v>
      </c>
      <c r="O17" s="33" t="s">
        <v>20</v>
      </c>
    </row>
    <row r="18" customFormat="false" ht="24.95" hidden="false" customHeight="true" outlineLevel="0" collapsed="false">
      <c r="A18" s="34" t="n">
        <v>2020</v>
      </c>
      <c r="B18" s="35" t="s">
        <v>40</v>
      </c>
      <c r="C18" s="36" t="s">
        <v>41</v>
      </c>
      <c r="D18" s="36" t="s">
        <v>42</v>
      </c>
      <c r="E18" s="46" t="n">
        <v>0.535891203703704</v>
      </c>
      <c r="F18" s="38" t="n">
        <f aca="false">IF(E18&gt;G$15,E18-G$15,E18+24-G$15)</f>
        <v>0.119224537037037</v>
      </c>
      <c r="G18" s="39" t="n">
        <f aca="false">HOUR(F18)*60*60+MINUTE(F18)*60+SECOND(F18)</f>
        <v>10301</v>
      </c>
      <c r="H18" s="40" t="n">
        <v>1.046</v>
      </c>
      <c r="I18" s="39" t="n">
        <f aca="false">G18*H18</f>
        <v>10774.846</v>
      </c>
      <c r="J18" s="41" t="n">
        <f aca="false">RANK(I18,I$18:I$23,1)</f>
        <v>1</v>
      </c>
      <c r="K18" s="41" t="n">
        <f aca="false">RANK(J18,J$18:J$23,1)</f>
        <v>1</v>
      </c>
      <c r="L18" s="39" t="n">
        <f aca="false">G18*H18</f>
        <v>10774.846</v>
      </c>
      <c r="M18" s="41" t="n">
        <f aca="false">RANK(L18,L$18:L$23,1)</f>
        <v>1</v>
      </c>
      <c r="N18" s="41" t="n">
        <f aca="false">RANK(M18,M$18:M$23,1)</f>
        <v>1</v>
      </c>
      <c r="O18" s="42" t="n">
        <f aca="false">N18*1</f>
        <v>1</v>
      </c>
    </row>
    <row r="19" customFormat="false" ht="24.95" hidden="false" customHeight="true" outlineLevel="0" collapsed="false">
      <c r="A19" s="34" t="s">
        <v>43</v>
      </c>
      <c r="B19" s="35" t="s">
        <v>44</v>
      </c>
      <c r="C19" s="36" t="s">
        <v>45</v>
      </c>
      <c r="D19" s="36" t="s">
        <v>46</v>
      </c>
      <c r="E19" s="45" t="n">
        <v>0.541203703703704</v>
      </c>
      <c r="F19" s="38" t="n">
        <f aca="false">IF(E19&gt;G$15,E19-G$15,E19+24-G$15)</f>
        <v>0.124537037037037</v>
      </c>
      <c r="G19" s="39" t="n">
        <f aca="false">HOUR(F19)*60*60+MINUTE(F19)*60+SECOND(F19)</f>
        <v>10760</v>
      </c>
      <c r="H19" s="40" t="n">
        <v>1.022</v>
      </c>
      <c r="I19" s="39" t="n">
        <f aca="false">G19*H19</f>
        <v>10996.72</v>
      </c>
      <c r="J19" s="41" t="n">
        <f aca="false">RANK(I19,I$18:I$23,1)</f>
        <v>2</v>
      </c>
      <c r="K19" s="41" t="n">
        <f aca="false">RANK(J19,J$18:J$23,1)</f>
        <v>2</v>
      </c>
      <c r="L19" s="39" t="n">
        <f aca="false">G19*H19</f>
        <v>10996.72</v>
      </c>
      <c r="M19" s="41" t="n">
        <f aca="false">RANK(L19,L$18:L$23,1)</f>
        <v>2</v>
      </c>
      <c r="N19" s="41" t="n">
        <f aca="false">RANK(M19,M$18:M$23,1)</f>
        <v>2</v>
      </c>
      <c r="O19" s="42" t="n">
        <f aca="false">N19*1</f>
        <v>2</v>
      </c>
    </row>
    <row r="20" customFormat="false" ht="24.95" hidden="false" customHeight="true" outlineLevel="0" collapsed="false">
      <c r="A20" s="34" t="n">
        <v>355</v>
      </c>
      <c r="B20" s="35" t="s">
        <v>47</v>
      </c>
      <c r="C20" s="36" t="s">
        <v>48</v>
      </c>
      <c r="D20" s="36" t="s">
        <v>49</v>
      </c>
      <c r="E20" s="45" t="n">
        <v>0.548657407407407</v>
      </c>
      <c r="F20" s="38" t="n">
        <f aca="false">IF(E20&gt;G$15,E20-G$15,E20+24-G$15)</f>
        <v>0.131990740740741</v>
      </c>
      <c r="G20" s="39" t="n">
        <f aca="false">HOUR(F20)*60*60+MINUTE(F20)*60+SECOND(F20)</f>
        <v>11404</v>
      </c>
      <c r="H20" s="40" t="n">
        <v>1.035</v>
      </c>
      <c r="I20" s="39" t="n">
        <f aca="false">G20*H20</f>
        <v>11803.14</v>
      </c>
      <c r="J20" s="41" t="n">
        <f aca="false">RANK(I20,I$18:I$23,1)</f>
        <v>3</v>
      </c>
      <c r="K20" s="41" t="n">
        <f aca="false">RANK(J20,J$18:J$23,1)</f>
        <v>3</v>
      </c>
      <c r="L20" s="39" t="n">
        <f aca="false">G20*H20</f>
        <v>11803.14</v>
      </c>
      <c r="M20" s="41" t="n">
        <f aca="false">RANK(L20,L$18:L$23,1)</f>
        <v>3</v>
      </c>
      <c r="N20" s="41" t="n">
        <f aca="false">RANK(M20,M$18:M$23,1)</f>
        <v>3</v>
      </c>
      <c r="O20" s="42" t="n">
        <f aca="false">N20*1</f>
        <v>3</v>
      </c>
    </row>
    <row r="21" customFormat="false" ht="24.95" hidden="false" customHeight="true" outlineLevel="0" collapsed="false">
      <c r="A21" s="34" t="n">
        <v>33</v>
      </c>
      <c r="B21" s="35" t="s">
        <v>50</v>
      </c>
      <c r="C21" s="36" t="s">
        <v>51</v>
      </c>
      <c r="D21" s="36" t="s">
        <v>52</v>
      </c>
      <c r="E21" s="45" t="n">
        <v>0.557314814814815</v>
      </c>
      <c r="F21" s="38" t="n">
        <f aca="false">IF(E21&gt;G$15,E21-G$15,E21+24-G$15)</f>
        <v>0.140648148148148</v>
      </c>
      <c r="G21" s="39" t="n">
        <f aca="false">HOUR(F21)*60*60+MINUTE(F21)*60+SECOND(F21)</f>
        <v>12152</v>
      </c>
      <c r="H21" s="40" t="n">
        <v>1.005</v>
      </c>
      <c r="I21" s="39" t="n">
        <f aca="false">G21*H21</f>
        <v>12212.76</v>
      </c>
      <c r="J21" s="41" t="n">
        <f aca="false">RANK(I21,I$18:I$23,1)</f>
        <v>4</v>
      </c>
      <c r="K21" s="41" t="n">
        <f aca="false">RANK(J21,J$18:J$23,1)</f>
        <v>4</v>
      </c>
      <c r="L21" s="39" t="n">
        <f aca="false">G21*H21</f>
        <v>12212.76</v>
      </c>
      <c r="M21" s="41" t="n">
        <f aca="false">RANK(L21,L$18:L$23,1)</f>
        <v>4</v>
      </c>
      <c r="N21" s="41" t="n">
        <f aca="false">RANK(M21,M$18:M$23,1)</f>
        <v>4</v>
      </c>
      <c r="O21" s="42" t="n">
        <f aca="false">N21*1</f>
        <v>4</v>
      </c>
    </row>
    <row r="22" customFormat="false" ht="24.95" hidden="false" customHeight="true" outlineLevel="0" collapsed="false">
      <c r="A22" s="34" t="n">
        <v>2035</v>
      </c>
      <c r="B22" s="35" t="s">
        <v>53</v>
      </c>
      <c r="C22" s="36" t="s">
        <v>45</v>
      </c>
      <c r="D22" s="36" t="s">
        <v>54</v>
      </c>
      <c r="E22" s="57" t="n">
        <v>0.561354166666667</v>
      </c>
      <c r="F22" s="38" t="n">
        <f aca="false">IF(E22&gt;G$15,E22-G$15,E22+24-G$15)</f>
        <v>0.1446875</v>
      </c>
      <c r="G22" s="39" t="n">
        <f aca="false">HOUR(F22)*60*60+MINUTE(F22)*60+SECOND(F22)</f>
        <v>12501</v>
      </c>
      <c r="H22" s="40" t="n">
        <v>1.026</v>
      </c>
      <c r="I22" s="39" t="n">
        <f aca="false">G22*H22</f>
        <v>12826.026</v>
      </c>
      <c r="J22" s="41" t="n">
        <f aca="false">RANK(I22,I$18:I$23,1)</f>
        <v>5</v>
      </c>
      <c r="K22" s="41" t="n">
        <f aca="false">RANK(J22,J$18:J$23,1)</f>
        <v>5</v>
      </c>
      <c r="L22" s="39" t="n">
        <f aca="false">G22*H22</f>
        <v>12826.026</v>
      </c>
      <c r="M22" s="41" t="n">
        <f aca="false">RANK(L22,L$18:L$23,1)</f>
        <v>5</v>
      </c>
      <c r="N22" s="41" t="n">
        <f aca="false">RANK(M22,M$18:M$23,1)</f>
        <v>5</v>
      </c>
      <c r="O22" s="42" t="n">
        <f aca="false">N22*1</f>
        <v>5</v>
      </c>
    </row>
    <row r="23" customFormat="false" ht="24.95" hidden="false" customHeight="true" outlineLevel="0" collapsed="false">
      <c r="A23" s="34" t="n">
        <v>138</v>
      </c>
      <c r="B23" s="35" t="s">
        <v>55</v>
      </c>
      <c r="C23" s="36" t="s">
        <v>56</v>
      </c>
      <c r="D23" s="36" t="s">
        <v>57</v>
      </c>
      <c r="E23" s="46" t="n">
        <v>0.563009259259259</v>
      </c>
      <c r="F23" s="38" t="n">
        <f aca="false">IF(E23&gt;G$15,E23-G$15,E23+24-G$15)</f>
        <v>0.146342592592593</v>
      </c>
      <c r="G23" s="39" t="n">
        <f aca="false">HOUR(F23)*60*60+MINUTE(F23)*60+SECOND(F23)</f>
        <v>12644</v>
      </c>
      <c r="H23" s="40" t="n">
        <v>1.024</v>
      </c>
      <c r="I23" s="39" t="n">
        <f aca="false">G23*H23</f>
        <v>12947.456</v>
      </c>
      <c r="J23" s="41" t="n">
        <f aca="false">RANK(I23,I$18:I$23,1)</f>
        <v>6</v>
      </c>
      <c r="K23" s="41" t="n">
        <f aca="false">RANK(J23,J$18:J$23,1)</f>
        <v>6</v>
      </c>
      <c r="L23" s="39" t="n">
        <f aca="false">G23*H23</f>
        <v>12947.456</v>
      </c>
      <c r="M23" s="41" t="n">
        <f aca="false">RANK(L23,L$18:L$23,1)</f>
        <v>6</v>
      </c>
      <c r="N23" s="41" t="n">
        <f aca="false">RANK(M23,M$18:M$23,1)</f>
        <v>6</v>
      </c>
      <c r="O23" s="42" t="n">
        <f aca="false">N23*1</f>
        <v>6</v>
      </c>
    </row>
    <row r="24" customFormat="false" ht="11.25" hidden="false" customHeight="true" outlineLevel="0" collapsed="false">
      <c r="A24" s="58"/>
      <c r="B24" s="59"/>
      <c r="C24" s="7"/>
      <c r="D24" s="7"/>
      <c r="E24" s="7"/>
      <c r="F24" s="7"/>
      <c r="G24" s="7"/>
      <c r="H24" s="60"/>
      <c r="I24" s="7"/>
      <c r="K24" s="61"/>
      <c r="L24" s="7"/>
      <c r="M24" s="7"/>
      <c r="N24" s="61"/>
      <c r="O24" s="1"/>
    </row>
    <row r="25" customFormat="false" ht="15" hidden="false" customHeight="true" outlineLevel="0" collapsed="false">
      <c r="A25" s="62" t="s">
        <v>58</v>
      </c>
      <c r="B25" s="63"/>
      <c r="C25" s="64"/>
      <c r="D25" s="61"/>
      <c r="E25" s="65"/>
      <c r="I25" s="1"/>
      <c r="K25" s="1"/>
      <c r="L25" s="1"/>
      <c r="N25" s="1"/>
      <c r="O25" s="1"/>
    </row>
    <row r="26" customFormat="false" ht="12.95" hidden="false" customHeight="true" outlineLevel="0" collapsed="false">
      <c r="B26" s="4"/>
      <c r="C26" s="1"/>
      <c r="D26" s="1"/>
      <c r="E26" s="7"/>
      <c r="F26" s="7"/>
      <c r="G26" s="7"/>
      <c r="H26" s="60"/>
      <c r="I26" s="7"/>
      <c r="K26" s="7"/>
      <c r="L26" s="61"/>
      <c r="M26" s="7"/>
      <c r="N26" s="7"/>
    </row>
    <row r="27" customFormat="false" ht="12.95" hidden="false" customHeight="true" outlineLevel="0" collapsed="false">
      <c r="B27" s="4"/>
      <c r="C27" s="1"/>
      <c r="D27" s="1"/>
      <c r="E27" s="7"/>
      <c r="F27" s="7"/>
      <c r="G27" s="7"/>
      <c r="H27" s="60"/>
      <c r="I27" s="7"/>
      <c r="K27" s="7"/>
      <c r="L27" s="61"/>
      <c r="M27" s="7"/>
      <c r="N27" s="7"/>
    </row>
    <row r="28" customFormat="false" ht="12.95" hidden="false" customHeight="true" outlineLevel="0" collapsed="false">
      <c r="B28" s="4"/>
      <c r="C28" s="1"/>
      <c r="D28" s="1"/>
      <c r="E28" s="7"/>
      <c r="F28" s="7"/>
      <c r="G28" s="7"/>
      <c r="H28" s="60"/>
      <c r="I28" s="7"/>
      <c r="K28" s="7"/>
      <c r="L28" s="61"/>
      <c r="M28" s="7"/>
      <c r="N28" s="7"/>
    </row>
    <row r="29" customFormat="false" ht="12.95" hidden="false" customHeight="true" outlineLevel="0" collapsed="false">
      <c r="B29" s="60"/>
      <c r="C29" s="7"/>
      <c r="D29" s="7"/>
      <c r="E29" s="7"/>
      <c r="F29" s="7"/>
      <c r="G29" s="7"/>
      <c r="H29" s="60"/>
      <c r="I29" s="7"/>
      <c r="K29" s="61"/>
      <c r="L29" s="7"/>
      <c r="M29" s="7"/>
      <c r="N29" s="61"/>
      <c r="O29" s="1"/>
    </row>
    <row r="30" customFormat="false" ht="12.75" hidden="false" customHeight="false" outlineLevel="0" collapsed="false">
      <c r="B30" s="60"/>
      <c r="C30" s="7"/>
      <c r="D30" s="7"/>
      <c r="E30" s="7"/>
      <c r="F30" s="7"/>
      <c r="G30" s="7"/>
      <c r="H30" s="60"/>
      <c r="I30" s="7"/>
      <c r="J30" s="7"/>
      <c r="K30" s="61"/>
      <c r="L30" s="7"/>
      <c r="M30" s="7"/>
      <c r="N30" s="61"/>
      <c r="O30" s="1"/>
    </row>
    <row r="31" customFormat="false" ht="12.75" hidden="false" customHeight="false" outlineLevel="0" collapsed="false">
      <c r="A31" s="66" t="s">
        <v>59</v>
      </c>
      <c r="B31" s="60"/>
      <c r="C31" s="7"/>
      <c r="D31" s="7"/>
      <c r="E31" s="7"/>
      <c r="F31" s="7"/>
      <c r="G31" s="7"/>
      <c r="H31" s="60"/>
      <c r="I31" s="7"/>
      <c r="J31" s="66" t="s">
        <v>60</v>
      </c>
      <c r="K31" s="61"/>
      <c r="L31" s="7"/>
      <c r="M31" s="7"/>
      <c r="N31" s="61"/>
    </row>
    <row r="32" customFormat="false" ht="12.75" hidden="false" customHeight="false" outlineLevel="0" collapsed="false">
      <c r="A32" s="7"/>
      <c r="B32" s="60"/>
      <c r="C32" s="7"/>
      <c r="D32" s="7"/>
      <c r="E32" s="7"/>
      <c r="F32" s="7"/>
      <c r="G32" s="7"/>
      <c r="H32" s="60"/>
      <c r="I32" s="7"/>
      <c r="K32" s="61"/>
      <c r="L32" s="7"/>
      <c r="M32" s="7"/>
      <c r="N32" s="61"/>
    </row>
    <row r="33" customFormat="false" ht="12.75" hidden="false" customHeight="false" outlineLevel="0" collapsed="false">
      <c r="A33" s="7"/>
      <c r="B33" s="60"/>
      <c r="C33" s="7"/>
      <c r="D33" s="7"/>
      <c r="E33" s="7"/>
      <c r="F33" s="7"/>
      <c r="G33" s="7"/>
      <c r="H33" s="60"/>
      <c r="I33" s="7"/>
      <c r="J33" s="66" t="s">
        <v>61</v>
      </c>
      <c r="K33" s="61"/>
      <c r="L33" s="7"/>
      <c r="M33" s="7"/>
      <c r="N33" s="61"/>
    </row>
    <row r="34" customFormat="false" ht="12.75" hidden="false" customHeight="false" outlineLevel="0" collapsed="false">
      <c r="A34" s="7"/>
      <c r="B34" s="60"/>
      <c r="C34" s="7"/>
      <c r="D34" s="7"/>
      <c r="E34" s="7"/>
      <c r="F34" s="7"/>
      <c r="G34" s="7"/>
      <c r="H34" s="60"/>
      <c r="I34" s="7"/>
      <c r="J34" s="7"/>
      <c r="K34" s="61"/>
      <c r="L34" s="7"/>
      <c r="M34" s="7"/>
      <c r="N34" s="61"/>
    </row>
    <row r="35" customFormat="false" ht="12.75" hidden="false" customHeight="false" outlineLevel="0" collapsed="false">
      <c r="A35" s="7"/>
      <c r="B35" s="60"/>
      <c r="C35" s="7"/>
      <c r="D35" s="7"/>
      <c r="E35" s="7"/>
      <c r="F35" s="7"/>
      <c r="G35" s="7"/>
      <c r="H35" s="60"/>
      <c r="I35" s="7"/>
      <c r="J35" s="7"/>
      <c r="K35" s="61"/>
      <c r="L35" s="7"/>
      <c r="M35" s="7"/>
      <c r="N35" s="61"/>
    </row>
    <row r="36" customFormat="false" ht="12.75" hidden="false" customHeight="false" outlineLevel="0" collapsed="false">
      <c r="B36" s="4"/>
      <c r="C36" s="1"/>
      <c r="D36" s="1"/>
      <c r="E36" s="1"/>
      <c r="I36" s="1"/>
      <c r="L36" s="1"/>
    </row>
    <row r="37" customFormat="false" ht="12.75" hidden="false" customHeight="false" outlineLevel="0" collapsed="false">
      <c r="B37" s="4"/>
      <c r="C37" s="1"/>
      <c r="D37" s="1"/>
      <c r="E37" s="1"/>
      <c r="I37" s="1"/>
      <c r="L37" s="1"/>
    </row>
    <row r="38" customFormat="false" ht="12.75" hidden="false" customHeight="false" outlineLevel="0" collapsed="false">
      <c r="B38" s="4"/>
      <c r="C38" s="1"/>
      <c r="D38" s="1"/>
      <c r="E38" s="1"/>
      <c r="I38" s="1"/>
      <c r="L38" s="1"/>
    </row>
  </sheetData>
  <mergeCells count="12">
    <mergeCell ref="B6:B7"/>
    <mergeCell ref="C6:C7"/>
    <mergeCell ref="D6:D7"/>
    <mergeCell ref="H6:H7"/>
    <mergeCell ref="I6:K6"/>
    <mergeCell ref="L6:N6"/>
    <mergeCell ref="B16:B17"/>
    <mergeCell ref="C16:C17"/>
    <mergeCell ref="D16:D17"/>
    <mergeCell ref="H16:H17"/>
    <mergeCell ref="I16:K16"/>
    <mergeCell ref="L16:N16"/>
  </mergeCells>
  <printOptions headings="false" gridLines="false" gridLinesSet="true" horizontalCentered="false" verticalCentered="false"/>
  <pageMargins left="0.747916666666667" right="0" top="1.181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Bahar</cp:lastModifiedBy>
  <cp:lastPrinted>2012-09-28T15:38:53Z</cp:lastPrinted>
  <dcterms:modified xsi:type="dcterms:W3CDTF">2012-10-01T09:08:41Z</dcterms:modified>
  <cp:revision>0</cp:revision>
  <dc:subject/>
  <dc:title/>
</cp:coreProperties>
</file>