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t xml:space="preserve">           DenizBank-TAYK / i-marine KUPASI YAT YARIŞI</t>
  </si>
  <si>
    <t xml:space="preserve">                               17 KASIM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PROVEZZA 7</t>
  </si>
  <si>
    <t xml:space="preserve">TP 52</t>
  </si>
  <si>
    <t xml:space="preserve">VELİ ERGİN İMRE/NICK ROGERS</t>
  </si>
  <si>
    <t xml:space="preserve">ORIENT EXPRESS VI</t>
  </si>
  <si>
    <t xml:space="preserve">FARR 55</t>
  </si>
  <si>
    <t xml:space="preserve">BÜLENT ATABAY</t>
  </si>
  <si>
    <t xml:space="preserve">KIA-LUKUNKU</t>
  </si>
  <si>
    <t xml:space="preserve">FIRST 40</t>
  </si>
  <si>
    <t xml:space="preserve">VEDAT TEZMAN</t>
  </si>
  <si>
    <t xml:space="preserve">ORION</t>
  </si>
  <si>
    <t xml:space="preserve">MAT 12</t>
  </si>
  <si>
    <t xml:space="preserve">TOLGA KÖSE/VEDAT ÇALIK</t>
  </si>
  <si>
    <t xml:space="preserve">7 BELA</t>
  </si>
  <si>
    <t xml:space="preserve">FARR 40</t>
  </si>
  <si>
    <t xml:space="preserve">7 BELA ORTAKLAR/TANER HALAÇOĞLU</t>
  </si>
  <si>
    <t xml:space="preserve">ARCORA 4 KMS RC</t>
  </si>
  <si>
    <t xml:space="preserve">A 40 RC</t>
  </si>
  <si>
    <t xml:space="preserve">OREL KALOMENİ/GÜNKUT AYVAZOĞLU</t>
  </si>
  <si>
    <t xml:space="preserve">EASY TIGER</t>
  </si>
  <si>
    <t xml:space="preserve">FARR 30</t>
  </si>
  <si>
    <t xml:space="preserve">EMİN ALİ SİPAHİ</t>
  </si>
  <si>
    <t xml:space="preserve">KEYİF 60</t>
  </si>
  <si>
    <t xml:space="preserve">GRAND SOLEIL 45</t>
  </si>
  <si>
    <t xml:space="preserve">ELİF GÜMRÜK/ERCÜMENT GÜMRÜK</t>
  </si>
  <si>
    <t xml:space="preserve">KORZA</t>
  </si>
  <si>
    <t xml:space="preserve">PROTOTYPE</t>
  </si>
  <si>
    <t xml:space="preserve">GÜRHAN TÜKER</t>
  </si>
  <si>
    <t xml:space="preserve">DNF</t>
  </si>
  <si>
    <t xml:space="preserve">IRC II (YEŞİL) - [TCC 1,069 - 1,025 arası]</t>
  </si>
  <si>
    <t xml:space="preserve">MATRAK</t>
  </si>
  <si>
    <t xml:space="preserve">MAT 1010</t>
  </si>
  <si>
    <t xml:space="preserve">KERİM GÜRÇAY/ORHAN ÖZDAŞ</t>
  </si>
  <si>
    <t xml:space="preserve">YAPI ARTI-MOBYDICK</t>
  </si>
  <si>
    <t xml:space="preserve">FIRST 40.7</t>
  </si>
  <si>
    <t xml:space="preserve">MURAT KULAKSIZOĞLU</t>
  </si>
  <si>
    <t xml:space="preserve">i-Marine  F 35</t>
  </si>
  <si>
    <t xml:space="preserve">FIRST 35</t>
  </si>
  <si>
    <t xml:space="preserve">EJDER VAROL</t>
  </si>
  <si>
    <t xml:space="preserve">CAPRICORN</t>
  </si>
  <si>
    <t xml:space="preserve">FIRST 45</t>
  </si>
  <si>
    <t xml:space="preserve">ERDOĞAN SOYSAL/CENGİZ YILMAZ</t>
  </si>
  <si>
    <t xml:space="preserve">MOON&amp;STAR</t>
  </si>
  <si>
    <t xml:space="preserve">ONE TONNER</t>
  </si>
  <si>
    <t xml:space="preserve">FİKRET ELBİRLİK</t>
  </si>
  <si>
    <t xml:space="preserve">MATRIX</t>
  </si>
  <si>
    <t xml:space="preserve">ORHAN GORBON</t>
  </si>
  <si>
    <t xml:space="preserve">OUTLAW</t>
  </si>
  <si>
    <t xml:space="preserve">EMRE DERMAN</t>
  </si>
  <si>
    <t xml:space="preserve">IRC III (LACİVERT) - [TCC 1,024 - 0,980 arası]</t>
  </si>
  <si>
    <t xml:space="preserve">CADI- ENKA YELKEN GRUBU</t>
  </si>
  <si>
    <t xml:space="preserve">J 105</t>
  </si>
  <si>
    <t xml:space="preserve">SİNAN TARA-ALP DOĞUOĞLU/LEVENT PEYNİRCİ</t>
  </si>
  <si>
    <t xml:space="preserve">GBR186N</t>
  </si>
  <si>
    <t xml:space="preserve">KEYFİM 3 BUÇUK</t>
  </si>
  <si>
    <t xml:space="preserve">HAKAN YAZICI/SELİM YAZICI</t>
  </si>
  <si>
    <t xml:space="preserve">GÜNEŞ SİGORTA FALCON</t>
  </si>
  <si>
    <t xml:space="preserve">FIRST 34.7</t>
  </si>
  <si>
    <t xml:space="preserve">DENİZ YILMAZ</t>
  </si>
  <si>
    <t xml:space="preserve">HEDEF YELKEN</t>
  </si>
  <si>
    <t xml:space="preserve">CORBY 29 TR</t>
  </si>
  <si>
    <t xml:space="preserve">HEDEF YELKEN/YİĞİT EROĞLU</t>
  </si>
  <si>
    <t xml:space="preserve">SAKE</t>
  </si>
  <si>
    <t xml:space="preserve">HAKAN BÖRTEÇENE</t>
  </si>
  <si>
    <t xml:space="preserve">ALFASAIL PETEK</t>
  </si>
  <si>
    <t xml:space="preserve">CEVAT SATIR</t>
  </si>
  <si>
    <t xml:space="preserve">GOLIATH</t>
  </si>
  <si>
    <t xml:space="preserve">VEDAT DOĞAN</t>
  </si>
  <si>
    <t xml:space="preserve">PASSION ONE</t>
  </si>
  <si>
    <t xml:space="preserve">ERGİN KARGALIOĞLU/HASAN UTKU ÇETİNER</t>
  </si>
  <si>
    <t xml:space="preserve">POYRAZ</t>
  </si>
  <si>
    <t xml:space="preserve">AZUREE 33</t>
  </si>
  <si>
    <t xml:space="preserve">İST.CER.SAIL. TEAM/AHMET SERAN ŞİMŞİR</t>
  </si>
  <si>
    <t xml:space="preserve">HENİ</t>
  </si>
  <si>
    <t xml:space="preserve">ELAN 340</t>
  </si>
  <si>
    <t xml:space="preserve">ESER İNCE</t>
  </si>
  <si>
    <t xml:space="preserve">QUATTRO</t>
  </si>
  <si>
    <t xml:space="preserve">FIRST 30</t>
  </si>
  <si>
    <t xml:space="preserve">TOLGA TUNÇER</t>
  </si>
  <si>
    <t xml:space="preserve">SAMSARA-ADVEN. REPUBLIC</t>
  </si>
  <si>
    <t xml:space="preserve">ORHUN MAŞLAK</t>
  </si>
  <si>
    <t xml:space="preserve">YILDIZ YELKEN-ABX</t>
  </si>
  <si>
    <t xml:space="preserve">DELPHIA 24</t>
  </si>
  <si>
    <t xml:space="preserve">YILDIZ YELKEN/ONUR BİLGEN</t>
  </si>
  <si>
    <t xml:space="preserve">IRC IV (TURUNCU) - [TCC 0,979 ve altı]</t>
  </si>
  <si>
    <t xml:space="preserve">LADY ANTIOCHE</t>
  </si>
  <si>
    <t xml:space="preserve">DUFOUR 30</t>
  </si>
  <si>
    <t xml:space="preserve">ÖZCAN ÖZVERİM</t>
  </si>
  <si>
    <t xml:space="preserve">MİKRO - CENOA</t>
  </si>
  <si>
    <t xml:space="preserve">FIRST 32</t>
  </si>
  <si>
    <t xml:space="preserve">CENOA SAILING/TARKAN AKDOĞAN</t>
  </si>
  <si>
    <t xml:space="preserve">BAU BLUEMOON</t>
  </si>
  <si>
    <t xml:space="preserve">FIRST 27.7</t>
  </si>
  <si>
    <t xml:space="preserve">SİNAN SÜMER/DOĞUKAN KANDEMİR</t>
  </si>
  <si>
    <t xml:space="preserve">UMUR BEY-MARMARA YELKEN</t>
  </si>
  <si>
    <t xml:space="preserve">PLATU 25</t>
  </si>
  <si>
    <t xml:space="preserve">SARUHAN ÇINAY</t>
  </si>
  <si>
    <t xml:space="preserve">ENKA-TAYK 2</t>
  </si>
  <si>
    <t xml:space="preserve">TAYK/ERSİN GENÇTÜRK</t>
  </si>
  <si>
    <t xml:space="preserve">SELAN</t>
  </si>
  <si>
    <t xml:space="preserve">ELAN 310</t>
  </si>
  <si>
    <t xml:space="preserve">SERDAR PAKAKAR-SELÇUK İZ/BARIŞ ERSEMİZ</t>
  </si>
  <si>
    <t xml:space="preserve">TIME MACHINE</t>
  </si>
  <si>
    <t xml:space="preserve">BENETEAU 25</t>
  </si>
  <si>
    <t xml:space="preserve">UMUT GÜN ELBER</t>
  </si>
  <si>
    <t xml:space="preserve">DNS</t>
  </si>
  <si>
    <t xml:space="preserve">ENKA-TAYK 1</t>
  </si>
  <si>
    <t xml:space="preserve">TAYK/MÜNİFCAN ÇINAY</t>
  </si>
  <si>
    <t xml:space="preserve">DESTEK (BORDO)</t>
  </si>
  <si>
    <t xml:space="preserve">TCF</t>
  </si>
  <si>
    <t xml:space="preserve">NED 6174</t>
  </si>
  <si>
    <t xml:space="preserve">* ALVİMEDİCA</t>
  </si>
  <si>
    <t xml:space="preserve">CEM BOZKURT</t>
  </si>
  <si>
    <t xml:space="preserve">* ISLAND BREEZE</t>
  </si>
  <si>
    <t xml:space="preserve">PICKREN MARINE/KENAN MANDIRACI</t>
  </si>
  <si>
    <t xml:space="preserve">    * Destek sınıfında spinnaker (simetrik veya asimetrik ) kullanan tekneler</t>
  </si>
  <si>
    <t xml:space="preserve">YARIŞ SEKRETERLİĞİ</t>
  </si>
  <si>
    <t xml:space="preserve">YARIŞ KURULU BAŞKANI</t>
  </si>
  <si>
    <t xml:space="preserve">17 Kasım 2012 Saat:  15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38.28"/>
    <col collapsed="false" customWidth="true" hidden="false" outlineLevel="0" max="6" min="6" style="1" width="9.7"/>
    <col collapsed="false" customWidth="true" hidden="false" outlineLevel="0" max="8" min="7" style="0" width="9.7"/>
    <col collapsed="false" customWidth="true" hidden="false" outlineLevel="0" max="9" min="9" style="0" width="6.13"/>
    <col collapsed="false" customWidth="true" hidden="false" outlineLevel="0" max="10" min="10" style="0" width="9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5" min="14" style="0" width="5.71"/>
    <col collapsed="false" customWidth="true" hidden="false" outlineLevel="0" max="16" min="16" style="2" width="5.56"/>
  </cols>
  <sheetData>
    <row r="1" customFormat="false" ht="12.7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5833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9" t="n">
        <v>1212</v>
      </c>
      <c r="C6" s="30" t="s">
        <v>21</v>
      </c>
      <c r="D6" s="31" t="s">
        <v>22</v>
      </c>
      <c r="E6" s="31" t="s">
        <v>23</v>
      </c>
      <c r="F6" s="32" t="n">
        <v>0.550509259259259</v>
      </c>
      <c r="G6" s="33" t="n">
        <f aca="false">IF(F6&gt;H$3,F6-H$3,F6+24-H$3)</f>
        <v>0.0921759259259259</v>
      </c>
      <c r="H6" s="34" t="n">
        <f aca="false">HOUR(G6)*60*60+MINUTE(G6)*60+SECOND(G6)</f>
        <v>7964</v>
      </c>
      <c r="I6" s="35" t="n">
        <v>1.385</v>
      </c>
      <c r="J6" s="34" t="n">
        <f aca="false">H6*I6</f>
        <v>11030.14</v>
      </c>
      <c r="K6" s="36" t="n">
        <f aca="false">RANK(J6,J$6:J$14,1)</f>
        <v>1</v>
      </c>
      <c r="L6" s="36" t="n">
        <f aca="false">RANK(K6,K$6:K$14,1)</f>
        <v>1</v>
      </c>
      <c r="M6" s="34" t="n">
        <f aca="false">H6*I6</f>
        <v>11030.14</v>
      </c>
      <c r="N6" s="36" t="n">
        <f aca="false">RANK(M6,M$6:M$14,1)</f>
        <v>1</v>
      </c>
      <c r="O6" s="36" t="n">
        <f aca="false">RANK(N6,N$6:N$14,1)</f>
        <v>1</v>
      </c>
      <c r="P6" s="37" t="n">
        <f aca="false">O6*1</f>
        <v>1</v>
      </c>
    </row>
    <row r="7" customFormat="false" ht="12.95" hidden="false" customHeight="true" outlineLevel="0" collapsed="false">
      <c r="A7" s="3"/>
      <c r="B7" s="29" t="n">
        <v>2055</v>
      </c>
      <c r="C7" s="30" t="s">
        <v>24</v>
      </c>
      <c r="D7" s="31" t="s">
        <v>25</v>
      </c>
      <c r="E7" s="31" t="s">
        <v>26</v>
      </c>
      <c r="F7" s="32" t="n">
        <v>0.55287037037037</v>
      </c>
      <c r="G7" s="33" t="n">
        <f aca="false">IF(F7&gt;H$3,F7-H$3,F7+24-H$3)</f>
        <v>0.094537037037037</v>
      </c>
      <c r="H7" s="34" t="n">
        <f aca="false">HOUR(G7)*60*60+MINUTE(G7)*60+SECOND(G7)</f>
        <v>8168</v>
      </c>
      <c r="I7" s="35" t="n">
        <v>1.398</v>
      </c>
      <c r="J7" s="34" t="n">
        <f aca="false">H7*I7</f>
        <v>11418.864</v>
      </c>
      <c r="K7" s="36" t="n">
        <f aca="false">RANK(J7,J$6:J$14,1)</f>
        <v>2</v>
      </c>
      <c r="L7" s="36" t="n">
        <f aca="false">RANK(K7,K$6:K$14,1)</f>
        <v>2</v>
      </c>
      <c r="M7" s="34" t="n">
        <f aca="false">H7*I7</f>
        <v>11418.864</v>
      </c>
      <c r="N7" s="36" t="n">
        <f aca="false">RANK(M7,M$6:M$14,1)</f>
        <v>2</v>
      </c>
      <c r="O7" s="36" t="n">
        <f aca="false">RANK(N7,N$6:N$14,1)</f>
        <v>2</v>
      </c>
      <c r="P7" s="37" t="n">
        <f aca="false">O7*1</f>
        <v>2</v>
      </c>
    </row>
    <row r="8" customFormat="false" ht="12.95" hidden="false" customHeight="true" outlineLevel="0" collapsed="false">
      <c r="A8" s="3"/>
      <c r="B8" s="38" t="n">
        <v>740</v>
      </c>
      <c r="C8" s="39" t="s">
        <v>27</v>
      </c>
      <c r="D8" s="31" t="s">
        <v>28</v>
      </c>
      <c r="E8" s="31" t="s">
        <v>29</v>
      </c>
      <c r="F8" s="32" t="n">
        <v>0.586273148148148</v>
      </c>
      <c r="G8" s="33" t="n">
        <f aca="false">IF(F8&gt;H$3,F8-H$3,F8+24-H$3)</f>
        <v>0.127939814814815</v>
      </c>
      <c r="H8" s="34" t="n">
        <f aca="false">HOUR(G8)*60*60+MINUTE(G8)*60+SECOND(G8)</f>
        <v>11054</v>
      </c>
      <c r="I8" s="35" t="n">
        <v>1.084</v>
      </c>
      <c r="J8" s="34" t="n">
        <f aca="false">H8*I8</f>
        <v>11982.536</v>
      </c>
      <c r="K8" s="36" t="n">
        <f aca="false">RANK(J8,J$6:J$14,1)</f>
        <v>3</v>
      </c>
      <c r="L8" s="36" t="n">
        <f aca="false">RANK(K8,K$6:K$14,1)</f>
        <v>3</v>
      </c>
      <c r="M8" s="34" t="n">
        <f aca="false">H8*I8</f>
        <v>11982.536</v>
      </c>
      <c r="N8" s="36" t="n">
        <f aca="false">RANK(M8,M$6:M$14,1)</f>
        <v>3</v>
      </c>
      <c r="O8" s="36" t="n">
        <f aca="false">RANK(N8,N$6:N$14,1)</f>
        <v>3</v>
      </c>
      <c r="P8" s="37" t="n">
        <f aca="false">O8*1</f>
        <v>3</v>
      </c>
    </row>
    <row r="9" customFormat="false" ht="12.95" hidden="false" customHeight="true" outlineLevel="0" collapsed="false">
      <c r="A9" s="3"/>
      <c r="B9" s="29" t="n">
        <v>1807</v>
      </c>
      <c r="C9" s="30" t="s">
        <v>30</v>
      </c>
      <c r="D9" s="31" t="s">
        <v>31</v>
      </c>
      <c r="E9" s="31" t="s">
        <v>32</v>
      </c>
      <c r="F9" s="32" t="n">
        <v>0.581736111111111</v>
      </c>
      <c r="G9" s="33" t="n">
        <f aca="false">IF(F9&gt;H$3,F9-H$3,F9+24-H$3)</f>
        <v>0.123402777777778</v>
      </c>
      <c r="H9" s="34" t="n">
        <f aca="false">HOUR(G9)*60*60+MINUTE(G9)*60+SECOND(G9)</f>
        <v>10662</v>
      </c>
      <c r="I9" s="35" t="n">
        <v>1.133</v>
      </c>
      <c r="J9" s="34" t="n">
        <f aca="false">H9*I9</f>
        <v>12080.046</v>
      </c>
      <c r="K9" s="36" t="n">
        <f aca="false">RANK(J9,J$6:J$14,1)</f>
        <v>4</v>
      </c>
      <c r="L9" s="36" t="n">
        <f aca="false">RANK(K9,K$6:K$14,1)</f>
        <v>4</v>
      </c>
      <c r="M9" s="34" t="n">
        <f aca="false">H9*I9</f>
        <v>12080.046</v>
      </c>
      <c r="N9" s="36" t="n">
        <f aca="false">RANK(M9,M$6:M$14,1)</f>
        <v>4</v>
      </c>
      <c r="O9" s="36" t="n">
        <f aca="false">RANK(N9,N$6:N$14,1)</f>
        <v>4</v>
      </c>
      <c r="P9" s="37" t="n">
        <f aca="false">O9*1</f>
        <v>4</v>
      </c>
    </row>
    <row r="10" customFormat="false" ht="12.95" hidden="false" customHeight="true" outlineLevel="0" collapsed="false">
      <c r="A10" s="3"/>
      <c r="B10" s="38" t="n">
        <v>77777</v>
      </c>
      <c r="C10" s="39" t="s">
        <v>33</v>
      </c>
      <c r="D10" s="31" t="s">
        <v>34</v>
      </c>
      <c r="E10" s="31" t="s">
        <v>35</v>
      </c>
      <c r="F10" s="32" t="n">
        <v>0.583460648148148</v>
      </c>
      <c r="G10" s="33" t="n">
        <f aca="false">IF(F10&gt;H$3,F10-H$3,F10+24-H$3)</f>
        <v>0.125127314814815</v>
      </c>
      <c r="H10" s="34" t="n">
        <f aca="false">HOUR(G10)*60*60+MINUTE(G10)*60+SECOND(G10)</f>
        <v>10811</v>
      </c>
      <c r="I10" s="35" t="n">
        <v>1.159</v>
      </c>
      <c r="J10" s="34" t="n">
        <f aca="false">H10*I10</f>
        <v>12529.949</v>
      </c>
      <c r="K10" s="36" t="n">
        <f aca="false">RANK(J10,J$6:J$14,1)</f>
        <v>5</v>
      </c>
      <c r="L10" s="36" t="n">
        <f aca="false">RANK(K10,K$6:K$14,1)</f>
        <v>5</v>
      </c>
      <c r="M10" s="34" t="n">
        <f aca="false">H10*I10</f>
        <v>12529.949</v>
      </c>
      <c r="N10" s="36" t="n">
        <f aca="false">RANK(M10,M$6:M$14,1)</f>
        <v>5</v>
      </c>
      <c r="O10" s="36" t="n">
        <f aca="false">RANK(N10,N$6:N$14,1)</f>
        <v>5</v>
      </c>
      <c r="P10" s="37" t="n">
        <f aca="false">O10*1</f>
        <v>5</v>
      </c>
    </row>
    <row r="11" customFormat="false" ht="12.95" hidden="false" customHeight="true" outlineLevel="0" collapsed="false">
      <c r="A11" s="3"/>
      <c r="B11" s="38" t="n">
        <v>441</v>
      </c>
      <c r="C11" s="39" t="s">
        <v>36</v>
      </c>
      <c r="D11" s="31" t="s">
        <v>37</v>
      </c>
      <c r="E11" s="31" t="s">
        <v>38</v>
      </c>
      <c r="F11" s="32" t="n">
        <v>0.590659722222222</v>
      </c>
      <c r="G11" s="33" t="n">
        <f aca="false">IF(F11&gt;H$3,F11-H$3,F11+24-H$3)</f>
        <v>0.132326388888889</v>
      </c>
      <c r="H11" s="34" t="n">
        <f aca="false">HOUR(G11)*60*60+MINUTE(G11)*60+SECOND(G11)</f>
        <v>11433</v>
      </c>
      <c r="I11" s="35" t="n">
        <v>1.103</v>
      </c>
      <c r="J11" s="34" t="n">
        <f aca="false">H11*I11</f>
        <v>12610.599</v>
      </c>
      <c r="K11" s="36" t="n">
        <f aca="false">RANK(J11,J$6:J$14,1)</f>
        <v>6</v>
      </c>
      <c r="L11" s="36" t="n">
        <f aca="false">RANK(K11,K$6:K$14,1)</f>
        <v>6</v>
      </c>
      <c r="M11" s="34" t="n">
        <f aca="false">H11*I11</f>
        <v>12610.599</v>
      </c>
      <c r="N11" s="36" t="n">
        <f aca="false">RANK(M11,M$6:M$14,1)</f>
        <v>6</v>
      </c>
      <c r="O11" s="36" t="n">
        <f aca="false">RANK(N11,N$6:N$14,1)</f>
        <v>6</v>
      </c>
      <c r="P11" s="37" t="n">
        <f aca="false">O11*1</f>
        <v>6</v>
      </c>
    </row>
    <row r="12" customFormat="false" ht="12.95" hidden="false" customHeight="true" outlineLevel="0" collapsed="false">
      <c r="A12" s="3"/>
      <c r="B12" s="38" t="n">
        <v>531</v>
      </c>
      <c r="C12" s="39" t="s">
        <v>39</v>
      </c>
      <c r="D12" s="31" t="s">
        <v>40</v>
      </c>
      <c r="E12" s="31" t="s">
        <v>41</v>
      </c>
      <c r="F12" s="32" t="n">
        <v>0.602430555555556</v>
      </c>
      <c r="G12" s="33" t="n">
        <f aca="false">IF(F12&gt;H$3,F12-H$3,F12+24-H$3)</f>
        <v>0.144097222222222</v>
      </c>
      <c r="H12" s="34" t="n">
        <f aca="false">HOUR(G12)*60*60+MINUTE(G12)*60+SECOND(G12)</f>
        <v>12450</v>
      </c>
      <c r="I12" s="35" t="n">
        <v>1.071</v>
      </c>
      <c r="J12" s="34" t="n">
        <f aca="false">H12*I12</f>
        <v>13333.95</v>
      </c>
      <c r="K12" s="36" t="n">
        <f aca="false">RANK(J12,J$6:J$14,1)</f>
        <v>7</v>
      </c>
      <c r="L12" s="36" t="n">
        <f aca="false">RANK(K12,K$6:K$14,1)</f>
        <v>7</v>
      </c>
      <c r="M12" s="34" t="n">
        <f aca="false">H12*I12</f>
        <v>13333.95</v>
      </c>
      <c r="N12" s="36" t="n">
        <f aca="false">RANK(M12,M$6:M$14,1)</f>
        <v>7</v>
      </c>
      <c r="O12" s="36" t="n">
        <f aca="false">RANK(N12,N$6:N$14,1)</f>
        <v>7</v>
      </c>
      <c r="P12" s="37" t="n">
        <f aca="false">O12*1</f>
        <v>7</v>
      </c>
    </row>
    <row r="13" customFormat="false" ht="12.95" hidden="false" customHeight="true" outlineLevel="0" collapsed="false">
      <c r="A13" s="3"/>
      <c r="B13" s="29" t="n">
        <v>2028</v>
      </c>
      <c r="C13" s="30" t="s">
        <v>42</v>
      </c>
      <c r="D13" s="31" t="s">
        <v>43</v>
      </c>
      <c r="E13" s="31" t="s">
        <v>44</v>
      </c>
      <c r="F13" s="32" t="n">
        <v>0.601319444444444</v>
      </c>
      <c r="G13" s="33" t="n">
        <f aca="false">IF(F13&gt;H$3,F13-H$3,F13+24-H$3)</f>
        <v>0.142986111111111</v>
      </c>
      <c r="H13" s="34" t="n">
        <f aca="false">HOUR(G13)*60*60+MINUTE(G13)*60+SECOND(G13)</f>
        <v>12354</v>
      </c>
      <c r="I13" s="35" t="n">
        <v>1.087</v>
      </c>
      <c r="J13" s="34" t="n">
        <f aca="false">H13*I13</f>
        <v>13428.798</v>
      </c>
      <c r="K13" s="36" t="n">
        <f aca="false">RANK(J13,J$6:J$14,1)</f>
        <v>8</v>
      </c>
      <c r="L13" s="36" t="n">
        <f aca="false">RANK(K13,K$6:K$14,1)</f>
        <v>8</v>
      </c>
      <c r="M13" s="34" t="n">
        <f aca="false">H13*I13</f>
        <v>13428.798</v>
      </c>
      <c r="N13" s="36" t="n">
        <f aca="false">RANK(M13,M$6:M$14,1)</f>
        <v>8</v>
      </c>
      <c r="O13" s="36" t="n">
        <f aca="false">RANK(N13,N$6:N$14,1)</f>
        <v>8</v>
      </c>
      <c r="P13" s="37" t="n">
        <f aca="false">O13*1</f>
        <v>8</v>
      </c>
    </row>
    <row r="14" customFormat="false" ht="12.95" hidden="false" customHeight="true" outlineLevel="0" collapsed="false">
      <c r="A14" s="3"/>
      <c r="B14" s="29" t="n">
        <v>191</v>
      </c>
      <c r="C14" s="30" t="s">
        <v>45</v>
      </c>
      <c r="D14" s="31" t="s">
        <v>46</v>
      </c>
      <c r="E14" s="31" t="s">
        <v>47</v>
      </c>
      <c r="F14" s="40" t="s">
        <v>48</v>
      </c>
      <c r="G14" s="33"/>
      <c r="H14" s="34"/>
      <c r="I14" s="35" t="n">
        <v>1.377</v>
      </c>
      <c r="J14" s="34" t="s">
        <v>48</v>
      </c>
      <c r="K14" s="36"/>
      <c r="L14" s="36" t="n">
        <v>10</v>
      </c>
      <c r="M14" s="34" t="s">
        <v>48</v>
      </c>
      <c r="N14" s="36"/>
      <c r="O14" s="36" t="n">
        <v>10</v>
      </c>
      <c r="P14" s="37" t="n">
        <f aca="false">O14*1</f>
        <v>10</v>
      </c>
    </row>
    <row r="15" customFormat="false" ht="12.95" hidden="false" customHeight="true" outlineLevel="0" collapsed="false">
      <c r="A15" s="8" t="s">
        <v>49</v>
      </c>
      <c r="E15" s="9"/>
      <c r="F15" s="9"/>
      <c r="G15" s="10" t="s">
        <v>3</v>
      </c>
      <c r="H15" s="11" t="n">
        <v>0.461805555555556</v>
      </c>
      <c r="I15" s="12"/>
      <c r="J15" s="13"/>
      <c r="K15" s="14"/>
      <c r="L15" s="9"/>
      <c r="M15" s="14"/>
      <c r="N15" s="14"/>
      <c r="O15" s="9"/>
      <c r="P15" s="15"/>
    </row>
    <row r="16" customFormat="false" ht="12" hidden="false" customHeight="true" outlineLevel="0" collapsed="false">
      <c r="A16" s="3"/>
      <c r="B16" s="16" t="s">
        <v>4</v>
      </c>
      <c r="C16" s="17" t="s">
        <v>5</v>
      </c>
      <c r="D16" s="18" t="s">
        <v>6</v>
      </c>
      <c r="E16" s="18" t="s">
        <v>7</v>
      </c>
      <c r="F16" s="19" t="s">
        <v>8</v>
      </c>
      <c r="G16" s="20" t="s">
        <v>9</v>
      </c>
      <c r="H16" s="20"/>
      <c r="I16" s="21" t="s">
        <v>10</v>
      </c>
      <c r="J16" s="18" t="s">
        <v>11</v>
      </c>
      <c r="K16" s="18"/>
      <c r="L16" s="18"/>
      <c r="M16" s="18" t="s">
        <v>12</v>
      </c>
      <c r="N16" s="18"/>
      <c r="O16" s="18"/>
      <c r="P16" s="22" t="s">
        <v>13</v>
      </c>
    </row>
    <row r="17" customFormat="false" ht="12" hidden="false" customHeight="true" outlineLevel="0" collapsed="false">
      <c r="A17" s="3"/>
      <c r="B17" s="23" t="s">
        <v>14</v>
      </c>
      <c r="C17" s="17"/>
      <c r="D17" s="18"/>
      <c r="E17" s="18"/>
      <c r="F17" s="24" t="s">
        <v>15</v>
      </c>
      <c r="G17" s="25" t="s">
        <v>15</v>
      </c>
      <c r="H17" s="26" t="s">
        <v>16</v>
      </c>
      <c r="I17" s="21"/>
      <c r="J17" s="20" t="s">
        <v>17</v>
      </c>
      <c r="K17" s="20" t="s">
        <v>18</v>
      </c>
      <c r="L17" s="27" t="s">
        <v>19</v>
      </c>
      <c r="M17" s="20" t="s">
        <v>17</v>
      </c>
      <c r="N17" s="20" t="s">
        <v>18</v>
      </c>
      <c r="O17" s="27" t="s">
        <v>19</v>
      </c>
      <c r="P17" s="28" t="s">
        <v>20</v>
      </c>
    </row>
    <row r="18" customFormat="false" ht="12.95" hidden="false" customHeight="true" outlineLevel="0" collapsed="false">
      <c r="A18" s="3"/>
      <c r="B18" s="23" t="n">
        <v>1010</v>
      </c>
      <c r="C18" s="41" t="s">
        <v>50</v>
      </c>
      <c r="D18" s="20" t="s">
        <v>51</v>
      </c>
      <c r="E18" s="20" t="s">
        <v>52</v>
      </c>
      <c r="F18" s="42" t="n">
        <v>0.601296296296296</v>
      </c>
      <c r="G18" s="33" t="n">
        <f aca="false">IF(F18&gt;H$15,F18-H$15,F18+24-H$15)</f>
        <v>0.139490740740741</v>
      </c>
      <c r="H18" s="34" t="n">
        <f aca="false">HOUR(G18)*60*60+MINUTE(G18)*60+SECOND(G18)</f>
        <v>12052</v>
      </c>
      <c r="I18" s="35" t="n">
        <v>1.039</v>
      </c>
      <c r="J18" s="34" t="n">
        <f aca="false">H18*I18</f>
        <v>12522.028</v>
      </c>
      <c r="K18" s="36" t="n">
        <f aca="false">RANK(J18,J$18:J$24,1)</f>
        <v>1</v>
      </c>
      <c r="L18" s="36" t="n">
        <f aca="false">RANK(K18,K$18:K$24,1)</f>
        <v>1</v>
      </c>
      <c r="M18" s="34" t="n">
        <f aca="false">H18*I18</f>
        <v>12522.028</v>
      </c>
      <c r="N18" s="36" t="n">
        <f aca="false">RANK(M18,M$18:M$24,1)</f>
        <v>1</v>
      </c>
      <c r="O18" s="36" t="n">
        <f aca="false">RANK(N18,N$18:N$24,1)</f>
        <v>1</v>
      </c>
      <c r="P18" s="37" t="n">
        <f aca="false">O18*1</f>
        <v>1</v>
      </c>
    </row>
    <row r="19" customFormat="false" ht="12.95" hidden="false" customHeight="true" outlineLevel="0" collapsed="false">
      <c r="A19" s="3"/>
      <c r="B19" s="25" t="n">
        <v>2020</v>
      </c>
      <c r="C19" s="43" t="s">
        <v>53</v>
      </c>
      <c r="D19" s="20" t="s">
        <v>54</v>
      </c>
      <c r="E19" s="20" t="s">
        <v>55</v>
      </c>
      <c r="F19" s="44" t="n">
        <v>0.601921296296296</v>
      </c>
      <c r="G19" s="33" t="n">
        <f aca="false">IF(F19&gt;H$15,F19-H$15,F19+24-H$15)</f>
        <v>0.140115740740741</v>
      </c>
      <c r="H19" s="34" t="n">
        <f aca="false">HOUR(G19)*60*60+MINUTE(G19)*60+SECOND(G19)</f>
        <v>12106</v>
      </c>
      <c r="I19" s="35" t="n">
        <v>1.046</v>
      </c>
      <c r="J19" s="34" t="n">
        <f aca="false">H19*I19</f>
        <v>12662.876</v>
      </c>
      <c r="K19" s="36" t="n">
        <f aca="false">RANK(J19,J$18:J$24,1)</f>
        <v>2</v>
      </c>
      <c r="L19" s="36" t="n">
        <f aca="false">RANK(K19,K$18:K$24,1)</f>
        <v>2</v>
      </c>
      <c r="M19" s="34" t="n">
        <f aca="false">H19*I19</f>
        <v>12662.876</v>
      </c>
      <c r="N19" s="36" t="n">
        <f aca="false">RANK(M19,M$18:M$24,1)</f>
        <v>2</v>
      </c>
      <c r="O19" s="36" t="n">
        <f aca="false">RANK(N19,N$18:N$24,1)</f>
        <v>2</v>
      </c>
      <c r="P19" s="37" t="n">
        <f aca="false">O19*1</f>
        <v>2</v>
      </c>
    </row>
    <row r="20" customFormat="false" ht="12.95" hidden="false" customHeight="true" outlineLevel="0" collapsed="false">
      <c r="A20" s="3"/>
      <c r="B20" s="25" t="n">
        <v>2035</v>
      </c>
      <c r="C20" s="43" t="s">
        <v>56</v>
      </c>
      <c r="D20" s="20" t="s">
        <v>57</v>
      </c>
      <c r="E20" s="20" t="s">
        <v>58</v>
      </c>
      <c r="F20" s="42" t="n">
        <v>0.605474537037037</v>
      </c>
      <c r="G20" s="33" t="n">
        <f aca="false">IF(F20&gt;H$15,F20-H$15,F20+24-H$15)</f>
        <v>0.143668981481482</v>
      </c>
      <c r="H20" s="34" t="n">
        <f aca="false">HOUR(G20)*60*60+MINUTE(G20)*60+SECOND(G20)</f>
        <v>12413</v>
      </c>
      <c r="I20" s="35" t="n">
        <v>1.026</v>
      </c>
      <c r="J20" s="34" t="n">
        <f aca="false">H20*I20</f>
        <v>12735.738</v>
      </c>
      <c r="K20" s="36" t="n">
        <f aca="false">RANK(J20,J$18:J$24,1)</f>
        <v>3</v>
      </c>
      <c r="L20" s="36" t="n">
        <f aca="false">RANK(K20,K$18:K$24,1)</f>
        <v>3</v>
      </c>
      <c r="M20" s="34" t="n">
        <f aca="false">H20*I20</f>
        <v>12735.738</v>
      </c>
      <c r="N20" s="36" t="n">
        <f aca="false">RANK(M20,M$18:M$24,1)</f>
        <v>3</v>
      </c>
      <c r="O20" s="36" t="n">
        <f aca="false">RANK(N20,N$18:N$24,1)</f>
        <v>3</v>
      </c>
      <c r="P20" s="37" t="n">
        <f aca="false">O20*1</f>
        <v>3</v>
      </c>
    </row>
    <row r="21" customFormat="false" ht="12.95" hidden="false" customHeight="true" outlineLevel="0" collapsed="false">
      <c r="A21" s="3"/>
      <c r="B21" s="23" t="n">
        <v>355</v>
      </c>
      <c r="C21" s="41" t="s">
        <v>59</v>
      </c>
      <c r="D21" s="20" t="s">
        <v>60</v>
      </c>
      <c r="E21" s="20" t="s">
        <v>61</v>
      </c>
      <c r="F21" s="42" t="n">
        <v>0.604328703703704</v>
      </c>
      <c r="G21" s="33" t="n">
        <f aca="false">IF(F21&gt;H$15,F21-H$15,F21+24-H$15)</f>
        <v>0.142523148148148</v>
      </c>
      <c r="H21" s="34" t="n">
        <f aca="false">HOUR(G21)*60*60+MINUTE(G21)*60+SECOND(G21)</f>
        <v>12314</v>
      </c>
      <c r="I21" s="35" t="n">
        <v>1.035</v>
      </c>
      <c r="J21" s="34" t="n">
        <f aca="false">H21*I21</f>
        <v>12744.99</v>
      </c>
      <c r="K21" s="36" t="n">
        <f aca="false">RANK(J21,J$18:J$24,1)</f>
        <v>4</v>
      </c>
      <c r="L21" s="36" t="n">
        <f aca="false">RANK(K21,K$18:K$24,1)</f>
        <v>4</v>
      </c>
      <c r="M21" s="34" t="n">
        <f aca="false">H21*I21</f>
        <v>12744.99</v>
      </c>
      <c r="N21" s="36" t="n">
        <f aca="false">RANK(M21,M$18:M$24,1)</f>
        <v>4</v>
      </c>
      <c r="O21" s="36" t="n">
        <f aca="false">RANK(N21,N$18:N$24,1)</f>
        <v>4</v>
      </c>
      <c r="P21" s="37" t="n">
        <f aca="false">O21*1</f>
        <v>4</v>
      </c>
    </row>
    <row r="22" customFormat="false" ht="12.95" hidden="false" customHeight="true" outlineLevel="0" collapsed="false">
      <c r="A22" s="3"/>
      <c r="B22" s="25" t="n">
        <v>1344</v>
      </c>
      <c r="C22" s="43" t="s">
        <v>62</v>
      </c>
      <c r="D22" s="20" t="s">
        <v>63</v>
      </c>
      <c r="E22" s="20" t="s">
        <v>64</v>
      </c>
      <c r="F22" s="42" t="n">
        <v>0.608321759259259</v>
      </c>
      <c r="G22" s="33" t="n">
        <f aca="false">IF(F22&gt;H$15,F22-H$15,F22+24-H$15)</f>
        <v>0.146516203703704</v>
      </c>
      <c r="H22" s="34" t="n">
        <f aca="false">HOUR(G22)*60*60+MINUTE(G22)*60+SECOND(G22)</f>
        <v>12659</v>
      </c>
      <c r="I22" s="35" t="n">
        <v>1.066</v>
      </c>
      <c r="J22" s="34" t="n">
        <f aca="false">H22*I22</f>
        <v>13494.494</v>
      </c>
      <c r="K22" s="36" t="n">
        <f aca="false">RANK(J22,J$18:J$24,1)</f>
        <v>5</v>
      </c>
      <c r="L22" s="36" t="n">
        <f aca="false">RANK(K22,K$18:K$24,1)</f>
        <v>5</v>
      </c>
      <c r="M22" s="34" t="n">
        <f aca="false">H22*I22</f>
        <v>13494.494</v>
      </c>
      <c r="N22" s="36" t="n">
        <f aca="false">RANK(M22,M$18:M$24,1)</f>
        <v>5</v>
      </c>
      <c r="O22" s="36" t="n">
        <f aca="false">RANK(N22,N$18:N$24,1)</f>
        <v>5</v>
      </c>
      <c r="P22" s="37" t="n">
        <f aca="false">O22*1</f>
        <v>5</v>
      </c>
    </row>
    <row r="23" customFormat="false" ht="12.95" hidden="false" customHeight="true" outlineLevel="0" collapsed="false">
      <c r="A23" s="3"/>
      <c r="B23" s="24" t="n">
        <v>471</v>
      </c>
      <c r="C23" s="20" t="s">
        <v>65</v>
      </c>
      <c r="D23" s="20" t="s">
        <v>51</v>
      </c>
      <c r="E23" s="20" t="s">
        <v>66</v>
      </c>
      <c r="F23" s="42" t="n">
        <v>0.613148148148148</v>
      </c>
      <c r="G23" s="33" t="n">
        <f aca="false">IF(F23&gt;H$15,F23-H$15,F23+24-H$15)</f>
        <v>0.151342592592593</v>
      </c>
      <c r="H23" s="34" t="n">
        <f aca="false">HOUR(G23)*60*60+MINUTE(G23)*60+SECOND(G23)</f>
        <v>13076</v>
      </c>
      <c r="I23" s="35" t="n">
        <v>1.039</v>
      </c>
      <c r="J23" s="34" t="n">
        <f aca="false">H23*I23</f>
        <v>13585.964</v>
      </c>
      <c r="K23" s="36" t="n">
        <f aca="false">RANK(J23,J$18:J$24,1)</f>
        <v>6</v>
      </c>
      <c r="L23" s="36" t="n">
        <f aca="false">RANK(K23,K$18:K$24,1)</f>
        <v>6</v>
      </c>
      <c r="M23" s="34" t="n">
        <f aca="false">H23*I23</f>
        <v>13585.964</v>
      </c>
      <c r="N23" s="36" t="n">
        <f aca="false">RANK(M23,M$18:M$24,1)</f>
        <v>6</v>
      </c>
      <c r="O23" s="36" t="n">
        <f aca="false">RANK(N23,N$18:N$24,1)</f>
        <v>6</v>
      </c>
      <c r="P23" s="37" t="n">
        <f aca="false">O23*1</f>
        <v>6</v>
      </c>
    </row>
    <row r="24" customFormat="false" ht="12.95" hidden="false" customHeight="true" outlineLevel="0" collapsed="false">
      <c r="A24" s="3"/>
      <c r="B24" s="24" t="n">
        <v>1014</v>
      </c>
      <c r="C24" s="20" t="s">
        <v>67</v>
      </c>
      <c r="D24" s="20" t="s">
        <v>51</v>
      </c>
      <c r="E24" s="20" t="s">
        <v>68</v>
      </c>
      <c r="F24" s="42" t="n">
        <v>0.615393518518519</v>
      </c>
      <c r="G24" s="33" t="n">
        <f aca="false">IF(F24&gt;H$15,F24-H$15,F24+24-H$15)</f>
        <v>0.153587962962963</v>
      </c>
      <c r="H24" s="34" t="n">
        <f aca="false">HOUR(G24)*60*60+MINUTE(G24)*60+SECOND(G24)</f>
        <v>13270</v>
      </c>
      <c r="I24" s="35" t="n">
        <v>1.042</v>
      </c>
      <c r="J24" s="34" t="n">
        <f aca="false">H24*I24</f>
        <v>13827.34</v>
      </c>
      <c r="K24" s="36" t="n">
        <f aca="false">RANK(J24,J$18:J$24,1)</f>
        <v>7</v>
      </c>
      <c r="L24" s="36" t="n">
        <f aca="false">RANK(K24,K$18:K$24,1)</f>
        <v>7</v>
      </c>
      <c r="M24" s="34" t="n">
        <f aca="false">H24*I24</f>
        <v>13827.34</v>
      </c>
      <c r="N24" s="36" t="n">
        <f aca="false">RANK(M24,M$18:M$24,1)</f>
        <v>7</v>
      </c>
      <c r="O24" s="36" t="n">
        <f aca="false">RANK(N24,N$18:N$24,1)</f>
        <v>7</v>
      </c>
      <c r="P24" s="37" t="n">
        <f aca="false">O24*1</f>
        <v>7</v>
      </c>
    </row>
    <row r="25" customFormat="false" ht="12.95" hidden="false" customHeight="true" outlineLevel="0" collapsed="false">
      <c r="A25" s="8" t="s">
        <v>69</v>
      </c>
      <c r="B25" s="45"/>
      <c r="C25" s="45"/>
      <c r="D25" s="9"/>
      <c r="E25" s="9"/>
      <c r="F25" s="9"/>
      <c r="G25" s="10" t="s">
        <v>3</v>
      </c>
      <c r="H25" s="11" t="n">
        <v>0.465277777777778</v>
      </c>
      <c r="I25" s="12"/>
      <c r="J25" s="13"/>
      <c r="K25" s="14"/>
      <c r="L25" s="9"/>
      <c r="M25" s="14"/>
      <c r="N25" s="14"/>
      <c r="O25" s="9"/>
      <c r="P25" s="15"/>
    </row>
    <row r="26" customFormat="false" ht="12" hidden="false" customHeight="true" outlineLevel="0" collapsed="false">
      <c r="A26" s="3"/>
      <c r="B26" s="16" t="s">
        <v>4</v>
      </c>
      <c r="C26" s="17" t="s">
        <v>5</v>
      </c>
      <c r="D26" s="18" t="s">
        <v>6</v>
      </c>
      <c r="E26" s="18" t="s">
        <v>7</v>
      </c>
      <c r="F26" s="19" t="s">
        <v>8</v>
      </c>
      <c r="G26" s="20" t="s">
        <v>9</v>
      </c>
      <c r="H26" s="20"/>
      <c r="I26" s="21" t="s">
        <v>10</v>
      </c>
      <c r="J26" s="18" t="s">
        <v>11</v>
      </c>
      <c r="K26" s="18"/>
      <c r="L26" s="18"/>
      <c r="M26" s="18" t="s">
        <v>12</v>
      </c>
      <c r="N26" s="18"/>
      <c r="O26" s="18"/>
      <c r="P26" s="22" t="s">
        <v>13</v>
      </c>
    </row>
    <row r="27" customFormat="false" ht="12" hidden="false" customHeight="true" outlineLevel="0" collapsed="false">
      <c r="A27" s="3"/>
      <c r="B27" s="23" t="s">
        <v>14</v>
      </c>
      <c r="C27" s="17"/>
      <c r="D27" s="18"/>
      <c r="E27" s="18"/>
      <c r="F27" s="24" t="s">
        <v>15</v>
      </c>
      <c r="G27" s="25" t="s">
        <v>15</v>
      </c>
      <c r="H27" s="26" t="s">
        <v>16</v>
      </c>
      <c r="I27" s="21"/>
      <c r="J27" s="20" t="s">
        <v>17</v>
      </c>
      <c r="K27" s="20" t="s">
        <v>18</v>
      </c>
      <c r="L27" s="27" t="s">
        <v>19</v>
      </c>
      <c r="M27" s="20" t="s">
        <v>17</v>
      </c>
      <c r="N27" s="20" t="s">
        <v>18</v>
      </c>
      <c r="O27" s="27" t="s">
        <v>19</v>
      </c>
      <c r="P27" s="28" t="s">
        <v>20</v>
      </c>
    </row>
    <row r="28" customFormat="false" ht="12.95" hidden="false" customHeight="true" outlineLevel="0" collapsed="false">
      <c r="A28" s="3"/>
      <c r="B28" s="24" t="n">
        <v>33</v>
      </c>
      <c r="C28" s="20" t="s">
        <v>70</v>
      </c>
      <c r="D28" s="20" t="s">
        <v>71</v>
      </c>
      <c r="E28" s="20" t="s">
        <v>72</v>
      </c>
      <c r="F28" s="42" t="n">
        <v>0.606238425925926</v>
      </c>
      <c r="G28" s="33" t="n">
        <f aca="false">IF(F28&gt;H$25,F28-H$25,F28+24-H$25)</f>
        <v>0.140960648148148</v>
      </c>
      <c r="H28" s="34" t="n">
        <f aca="false">HOUR(G28)*60*60+MINUTE(G28)*60+SECOND(G28)</f>
        <v>12179</v>
      </c>
      <c r="I28" s="35" t="n">
        <v>1.005</v>
      </c>
      <c r="J28" s="34" t="n">
        <f aca="false">H28*I28</f>
        <v>12239.895</v>
      </c>
      <c r="K28" s="36" t="n">
        <f aca="false">RANK(J28,J$28:J$43,1)</f>
        <v>1</v>
      </c>
      <c r="L28" s="36" t="n">
        <f aca="false">RANK(K28,K$28:K$40,1)</f>
        <v>1</v>
      </c>
      <c r="M28" s="34" t="n">
        <f aca="false">H28*I28</f>
        <v>12239.895</v>
      </c>
      <c r="N28" s="36" t="n">
        <f aca="false">RANK(M28,M$28:M$40,1)</f>
        <v>1</v>
      </c>
      <c r="O28" s="36" t="n">
        <f aca="false">RANK(N28,N$28:N$40,1)</f>
        <v>1</v>
      </c>
      <c r="P28" s="37" t="n">
        <f aca="false">O28*1</f>
        <v>1</v>
      </c>
    </row>
    <row r="29" customFormat="false" ht="12.95" hidden="false" customHeight="true" outlineLevel="0" collapsed="false">
      <c r="A29" s="3"/>
      <c r="B29" s="24" t="s">
        <v>73</v>
      </c>
      <c r="C29" s="20" t="s">
        <v>74</v>
      </c>
      <c r="D29" s="20" t="s">
        <v>57</v>
      </c>
      <c r="E29" s="20" t="s">
        <v>75</v>
      </c>
      <c r="F29" s="42" t="n">
        <v>0.608553240740741</v>
      </c>
      <c r="G29" s="33" t="n">
        <f aca="false">IF(F29&gt;H$25,F29-H$25,F29+24-H$25)</f>
        <v>0.143275462962963</v>
      </c>
      <c r="H29" s="34" t="n">
        <f aca="false">HOUR(G29)*60*60+MINUTE(G29)*60+SECOND(G29)</f>
        <v>12379</v>
      </c>
      <c r="I29" s="35" t="n">
        <v>1.022</v>
      </c>
      <c r="J29" s="34" t="n">
        <f aca="false">H29*I29</f>
        <v>12651.338</v>
      </c>
      <c r="K29" s="36" t="n">
        <f aca="false">RANK(J29,J$28:J$43,1)</f>
        <v>2</v>
      </c>
      <c r="L29" s="36" t="n">
        <f aca="false">RANK(K29,K$28:K$40,1)</f>
        <v>2</v>
      </c>
      <c r="M29" s="34" t="n">
        <f aca="false">H29*I29</f>
        <v>12651.338</v>
      </c>
      <c r="N29" s="36" t="n">
        <f aca="false">RANK(M29,M$28:M$40,1)</f>
        <v>2</v>
      </c>
      <c r="O29" s="36" t="n">
        <f aca="false">RANK(N29,N$28:N$40,1)</f>
        <v>2</v>
      </c>
      <c r="P29" s="37" t="n">
        <f aca="false">O29*1</f>
        <v>2</v>
      </c>
    </row>
    <row r="30" customFormat="false" ht="12.95" hidden="false" customHeight="true" outlineLevel="0" collapsed="false">
      <c r="A30" s="3"/>
      <c r="B30" s="46" t="n">
        <v>1987</v>
      </c>
      <c r="C30" s="47" t="s">
        <v>76</v>
      </c>
      <c r="D30" s="20" t="s">
        <v>77</v>
      </c>
      <c r="E30" s="20" t="s">
        <v>78</v>
      </c>
      <c r="F30" s="42" t="n">
        <v>0.612847222222222</v>
      </c>
      <c r="G30" s="33" t="n">
        <f aca="false">IF(F30&gt;H$25,F30-H$25,F30+24-H$25)</f>
        <v>0.147569444444444</v>
      </c>
      <c r="H30" s="34" t="n">
        <f aca="false">HOUR(G30)*60*60+MINUTE(G30)*60+SECOND(G30)</f>
        <v>12750</v>
      </c>
      <c r="I30" s="48" t="n">
        <v>1.004</v>
      </c>
      <c r="J30" s="34" t="n">
        <f aca="false">H30*I30</f>
        <v>12801</v>
      </c>
      <c r="K30" s="36" t="n">
        <f aca="false">RANK(J30,J$28:J$43,1)</f>
        <v>3</v>
      </c>
      <c r="L30" s="36" t="n">
        <f aca="false">RANK(K30,K$28:K$40,1)</f>
        <v>3</v>
      </c>
      <c r="M30" s="34" t="n">
        <f aca="false">H30*I30</f>
        <v>12801</v>
      </c>
      <c r="N30" s="36" t="n">
        <f aca="false">RANK(M30,M$28:M$40,1)</f>
        <v>3</v>
      </c>
      <c r="O30" s="36" t="n">
        <f aca="false">RANK(N30,N$28:N$40,1)</f>
        <v>3</v>
      </c>
      <c r="P30" s="37" t="n">
        <f aca="false">O30*1</f>
        <v>3</v>
      </c>
    </row>
    <row r="31" customFormat="false" ht="12.95" hidden="false" customHeight="true" outlineLevel="0" collapsed="false">
      <c r="A31" s="3"/>
      <c r="B31" s="23" t="n">
        <v>2901</v>
      </c>
      <c r="C31" s="41" t="s">
        <v>79</v>
      </c>
      <c r="D31" s="20" t="s">
        <v>80</v>
      </c>
      <c r="E31" s="20" t="s">
        <v>81</v>
      </c>
      <c r="F31" s="40" t="n">
        <v>0.615798611111111</v>
      </c>
      <c r="G31" s="33" t="n">
        <f aca="false">IF(F31&gt;H$25,F31-H$25,F31+24-H$25)</f>
        <v>0.150520833333333</v>
      </c>
      <c r="H31" s="34" t="n">
        <f aca="false">HOUR(G31)*60*60+MINUTE(G31)*60+SECOND(G31)</f>
        <v>13005</v>
      </c>
      <c r="I31" s="35" t="n">
        <v>0.991</v>
      </c>
      <c r="J31" s="34" t="n">
        <f aca="false">H31*I31</f>
        <v>12887.955</v>
      </c>
      <c r="K31" s="36" t="n">
        <f aca="false">RANK(J31,J$28:J$43,1)</f>
        <v>4</v>
      </c>
      <c r="L31" s="36" t="n">
        <f aca="false">RANK(K31,K$28:K$40,1)</f>
        <v>4</v>
      </c>
      <c r="M31" s="34" t="n">
        <f aca="false">H31*I31</f>
        <v>12887.955</v>
      </c>
      <c r="N31" s="36" t="n">
        <f aca="false">RANK(M31,M$28:M$40,1)</f>
        <v>4</v>
      </c>
      <c r="O31" s="36" t="n">
        <f aca="false">RANK(N31,N$28:N$40,1)</f>
        <v>4</v>
      </c>
      <c r="P31" s="37" t="n">
        <f aca="false">O31*1</f>
        <v>4</v>
      </c>
    </row>
    <row r="32" customFormat="false" ht="12.95" hidden="false" customHeight="true" outlineLevel="0" collapsed="false">
      <c r="A32" s="3"/>
      <c r="B32" s="49" t="n">
        <v>3470</v>
      </c>
      <c r="C32" s="41" t="s">
        <v>82</v>
      </c>
      <c r="D32" s="20" t="s">
        <v>77</v>
      </c>
      <c r="E32" s="20" t="s">
        <v>83</v>
      </c>
      <c r="F32" s="42" t="n">
        <v>0.61462962962963</v>
      </c>
      <c r="G32" s="33" t="n">
        <f aca="false">IF(F32&gt;H$25,F32-H$25,F32+24-H$25)</f>
        <v>0.149351851851852</v>
      </c>
      <c r="H32" s="34" t="n">
        <f aca="false">HOUR(G32)*60*60+MINUTE(G32)*60+SECOND(G32)</f>
        <v>12904</v>
      </c>
      <c r="I32" s="35" t="n">
        <v>1.003</v>
      </c>
      <c r="J32" s="34" t="n">
        <f aca="false">H32*I32</f>
        <v>12942.712</v>
      </c>
      <c r="K32" s="36" t="n">
        <f aca="false">RANK(J32,J$28:J$43,1)</f>
        <v>5</v>
      </c>
      <c r="L32" s="36" t="n">
        <f aca="false">RANK(K32,K$28:K$40,1)</f>
        <v>5</v>
      </c>
      <c r="M32" s="34" t="n">
        <f aca="false">H32*I32</f>
        <v>12942.712</v>
      </c>
      <c r="N32" s="36" t="n">
        <f aca="false">RANK(M32,M$28:M$40,1)</f>
        <v>5</v>
      </c>
      <c r="O32" s="36" t="n">
        <f aca="false">RANK(N32,N$28:N$40,1)</f>
        <v>5</v>
      </c>
      <c r="P32" s="37" t="n">
        <f aca="false">O32*1</f>
        <v>5</v>
      </c>
    </row>
    <row r="33" customFormat="false" ht="12.95" hidden="false" customHeight="true" outlineLevel="0" collapsed="false">
      <c r="A33" s="3"/>
      <c r="B33" s="23" t="n">
        <v>275</v>
      </c>
      <c r="C33" s="41" t="s">
        <v>84</v>
      </c>
      <c r="D33" s="20" t="s">
        <v>46</v>
      </c>
      <c r="E33" s="20" t="s">
        <v>85</v>
      </c>
      <c r="F33" s="42" t="n">
        <v>0.618796296296296</v>
      </c>
      <c r="G33" s="33" t="n">
        <f aca="false">IF(F33&gt;H$25,F33-H$25,F33+24-H$25)</f>
        <v>0.153518518518519</v>
      </c>
      <c r="H33" s="34" t="n">
        <f aca="false">HOUR(G33)*60*60+MINUTE(G33)*60+SECOND(G33)</f>
        <v>13264</v>
      </c>
      <c r="I33" s="35" t="n">
        <v>0.987</v>
      </c>
      <c r="J33" s="34" t="n">
        <f aca="false">H33*I33</f>
        <v>13091.568</v>
      </c>
      <c r="K33" s="36" t="n">
        <f aca="false">RANK(J33,J$28:J$43,1)</f>
        <v>6</v>
      </c>
      <c r="L33" s="36" t="n">
        <f aca="false">RANK(K33,K$28:K$40,1)</f>
        <v>6</v>
      </c>
      <c r="M33" s="34" t="n">
        <f aca="false">H33*I33</f>
        <v>13091.568</v>
      </c>
      <c r="N33" s="36" t="n">
        <f aca="false">RANK(M33,M$28:M$40,1)</f>
        <v>6</v>
      </c>
      <c r="O33" s="36" t="n">
        <f aca="false">RANK(N33,N$28:N$40,1)</f>
        <v>6</v>
      </c>
      <c r="P33" s="37" t="n">
        <f aca="false">O33*1</f>
        <v>6</v>
      </c>
    </row>
    <row r="34" customFormat="false" ht="12.95" hidden="false" customHeight="true" outlineLevel="0" collapsed="false">
      <c r="A34" s="3"/>
      <c r="B34" s="25" t="n">
        <v>2008</v>
      </c>
      <c r="C34" s="43" t="s">
        <v>86</v>
      </c>
      <c r="D34" s="20" t="s">
        <v>77</v>
      </c>
      <c r="E34" s="20" t="s">
        <v>87</v>
      </c>
      <c r="F34" s="42" t="n">
        <v>0.616666666666667</v>
      </c>
      <c r="G34" s="33" t="n">
        <f aca="false">IF(F34&gt;H$25,F34-H$25,F34+24-H$25)</f>
        <v>0.151388888888889</v>
      </c>
      <c r="H34" s="34" t="n">
        <f aca="false">HOUR(G34)*60*60+MINUTE(G34)*60+SECOND(G34)</f>
        <v>13080</v>
      </c>
      <c r="I34" s="35" t="n">
        <v>1.005</v>
      </c>
      <c r="J34" s="34" t="n">
        <f aca="false">H34*I34</f>
        <v>13145.4</v>
      </c>
      <c r="K34" s="36" t="n">
        <f aca="false">RANK(J34,J$28:J$43,1)</f>
        <v>7</v>
      </c>
      <c r="L34" s="36" t="n">
        <f aca="false">RANK(K34,K$28:K$40,1)</f>
        <v>7</v>
      </c>
      <c r="M34" s="34" t="n">
        <f aca="false">H34*I34</f>
        <v>13145.4</v>
      </c>
      <c r="N34" s="36" t="n">
        <f aca="false">RANK(M34,M$28:M$40,1)</f>
        <v>7</v>
      </c>
      <c r="O34" s="36" t="n">
        <f aca="false">RANK(N34,N$28:N$40,1)</f>
        <v>7</v>
      </c>
      <c r="P34" s="37" t="n">
        <f aca="false">O34*1</f>
        <v>7</v>
      </c>
    </row>
    <row r="35" customFormat="false" ht="12.95" hidden="false" customHeight="true" outlineLevel="0" collapsed="false">
      <c r="A35" s="3"/>
      <c r="B35" s="23" t="n">
        <v>907</v>
      </c>
      <c r="C35" s="41" t="s">
        <v>88</v>
      </c>
      <c r="D35" s="20" t="s">
        <v>77</v>
      </c>
      <c r="E35" s="20" t="s">
        <v>89</v>
      </c>
      <c r="F35" s="42" t="n">
        <v>0.61943287037037</v>
      </c>
      <c r="G35" s="33" t="n">
        <f aca="false">IF(F35&gt;H$25,F35-H$25,F35+24-H$25)</f>
        <v>0.154155092592593</v>
      </c>
      <c r="H35" s="34" t="n">
        <f aca="false">HOUR(G35)*60*60+MINUTE(G35)*60+SECOND(G35)</f>
        <v>13319</v>
      </c>
      <c r="I35" s="35" t="n">
        <v>1.003</v>
      </c>
      <c r="J35" s="34" t="n">
        <f aca="false">H35*I35</f>
        <v>13358.957</v>
      </c>
      <c r="K35" s="36" t="n">
        <f aca="false">RANK(J35,J$28:J$43,1)</f>
        <v>8</v>
      </c>
      <c r="L35" s="36" t="n">
        <f aca="false">RANK(K35,K$28:K$40,1)</f>
        <v>8</v>
      </c>
      <c r="M35" s="34" t="n">
        <f aca="false">H35*I35</f>
        <v>13358.957</v>
      </c>
      <c r="N35" s="36" t="n">
        <f aca="false">RANK(M35,M$28:M$40,1)</f>
        <v>8</v>
      </c>
      <c r="O35" s="36" t="n">
        <f aca="false">RANK(N35,N$28:N$40,1)</f>
        <v>8</v>
      </c>
      <c r="P35" s="37" t="n">
        <f aca="false">O35*1</f>
        <v>8</v>
      </c>
    </row>
    <row r="36" customFormat="false" ht="12.95" hidden="false" customHeight="true" outlineLevel="0" collapsed="false">
      <c r="A36" s="3"/>
      <c r="B36" s="25" t="n">
        <v>450</v>
      </c>
      <c r="C36" s="43" t="s">
        <v>90</v>
      </c>
      <c r="D36" s="20" t="s">
        <v>91</v>
      </c>
      <c r="E36" s="20" t="s">
        <v>92</v>
      </c>
      <c r="F36" s="42" t="n">
        <v>0.623553240740741</v>
      </c>
      <c r="G36" s="33" t="n">
        <f aca="false">IF(F36&gt;H$25,F36-H$25,F36+24-H$25)</f>
        <v>0.158275462962963</v>
      </c>
      <c r="H36" s="34" t="n">
        <f aca="false">HOUR(G36)*60*60+MINUTE(G36)*60+SECOND(G36)</f>
        <v>13675</v>
      </c>
      <c r="I36" s="35" t="n">
        <v>0.991</v>
      </c>
      <c r="J36" s="34" t="n">
        <f aca="false">H36*I36</f>
        <v>13551.925</v>
      </c>
      <c r="K36" s="36" t="n">
        <f aca="false">RANK(J36,J$28:J$43,1)</f>
        <v>9</v>
      </c>
      <c r="L36" s="36" t="n">
        <f aca="false">RANK(K36,K$28:K$40,1)</f>
        <v>9</v>
      </c>
      <c r="M36" s="34" t="n">
        <f aca="false">H36*I36</f>
        <v>13551.925</v>
      </c>
      <c r="N36" s="36" t="n">
        <f aca="false">RANK(M36,M$28:M$40,1)</f>
        <v>9</v>
      </c>
      <c r="O36" s="36" t="n">
        <f aca="false">RANK(N36,N$28:N$40,1)</f>
        <v>9</v>
      </c>
      <c r="P36" s="37" t="n">
        <f aca="false">O36*1</f>
        <v>9</v>
      </c>
    </row>
    <row r="37" customFormat="false" ht="12.95" hidden="false" customHeight="true" outlineLevel="0" collapsed="false">
      <c r="A37" s="3"/>
      <c r="B37" s="25" t="n">
        <v>696</v>
      </c>
      <c r="C37" s="43" t="s">
        <v>93</v>
      </c>
      <c r="D37" s="20" t="s">
        <v>94</v>
      </c>
      <c r="E37" s="20" t="s">
        <v>95</v>
      </c>
      <c r="F37" s="42" t="n">
        <v>0.629224537037037</v>
      </c>
      <c r="G37" s="33" t="n">
        <f aca="false">IF(F37&gt;H$25,F37-H$25,F37+24-H$25)</f>
        <v>0.163946759259259</v>
      </c>
      <c r="H37" s="34" t="n">
        <f aca="false">HOUR(G37)*60*60+MINUTE(G37)*60+SECOND(G37)</f>
        <v>14165</v>
      </c>
      <c r="I37" s="35" t="n">
        <v>0.987</v>
      </c>
      <c r="J37" s="34" t="n">
        <f aca="false">H37*I37</f>
        <v>13980.855</v>
      </c>
      <c r="K37" s="36" t="n">
        <f aca="false">RANK(J37,J$28:J$43,1)</f>
        <v>10</v>
      </c>
      <c r="L37" s="36" t="n">
        <f aca="false">RANK(K37,K$28:K$40,1)</f>
        <v>10</v>
      </c>
      <c r="M37" s="34" t="n">
        <f aca="false">H37*I37</f>
        <v>13980.855</v>
      </c>
      <c r="N37" s="36" t="n">
        <f aca="false">RANK(M37,M$28:M$40,1)</f>
        <v>10</v>
      </c>
      <c r="O37" s="36" t="n">
        <f aca="false">RANK(N37,N$28:N$40,1)</f>
        <v>10</v>
      </c>
      <c r="P37" s="37" t="n">
        <f aca="false">O37*1</f>
        <v>10</v>
      </c>
    </row>
    <row r="38" customFormat="false" ht="12.95" hidden="false" customHeight="true" outlineLevel="0" collapsed="false">
      <c r="A38" s="3"/>
      <c r="B38" s="25" t="n">
        <v>2030</v>
      </c>
      <c r="C38" s="43" t="s">
        <v>96</v>
      </c>
      <c r="D38" s="20" t="s">
        <v>97</v>
      </c>
      <c r="E38" s="20" t="s">
        <v>98</v>
      </c>
      <c r="F38" s="42" t="n">
        <v>0.630081018518519</v>
      </c>
      <c r="G38" s="33" t="n">
        <f aca="false">IF(F38&gt;H$25,F38-H$25,F38+24-H$25)</f>
        <v>0.164803240740741</v>
      </c>
      <c r="H38" s="34" t="n">
        <f aca="false">HOUR(G38)*60*60+MINUTE(G38)*60+SECOND(G38)</f>
        <v>14239</v>
      </c>
      <c r="I38" s="35" t="n">
        <v>0.989</v>
      </c>
      <c r="J38" s="34" t="n">
        <f aca="false">H38*I38</f>
        <v>14082.371</v>
      </c>
      <c r="K38" s="36" t="n">
        <f aca="false">RANK(J38,J$28:J$40,1)</f>
        <v>11</v>
      </c>
      <c r="L38" s="36" t="n">
        <f aca="false">RANK(K38,K$28:K$40,1)</f>
        <v>11</v>
      </c>
      <c r="M38" s="34" t="n">
        <f aca="false">H38*I38</f>
        <v>14082.371</v>
      </c>
      <c r="N38" s="36" t="n">
        <f aca="false">RANK(M38,M$28:M$40,1)</f>
        <v>11</v>
      </c>
      <c r="O38" s="36" t="n">
        <f aca="false">RANK(N38,N$28:N$40,1)</f>
        <v>11</v>
      </c>
      <c r="P38" s="37" t="n">
        <f aca="false">O38*1</f>
        <v>11</v>
      </c>
    </row>
    <row r="39" customFormat="false" ht="12.95" hidden="false" customHeight="true" outlineLevel="0" collapsed="false">
      <c r="A39" s="3"/>
      <c r="B39" s="46" t="n">
        <v>1937</v>
      </c>
      <c r="C39" s="47" t="s">
        <v>99</v>
      </c>
      <c r="D39" s="20" t="s">
        <v>57</v>
      </c>
      <c r="E39" s="20" t="s">
        <v>100</v>
      </c>
      <c r="F39" s="44" t="s">
        <v>48</v>
      </c>
      <c r="G39" s="33"/>
      <c r="H39" s="34"/>
      <c r="I39" s="35" t="n">
        <v>1.019</v>
      </c>
      <c r="J39" s="34" t="s">
        <v>48</v>
      </c>
      <c r="K39" s="36"/>
      <c r="L39" s="36" t="n">
        <v>14</v>
      </c>
      <c r="M39" s="34" t="s">
        <v>48</v>
      </c>
      <c r="N39" s="36"/>
      <c r="O39" s="36" t="n">
        <v>14</v>
      </c>
      <c r="P39" s="37" t="n">
        <v>14</v>
      </c>
    </row>
    <row r="40" customFormat="false" ht="12.95" hidden="false" customHeight="true" outlineLevel="0" collapsed="false">
      <c r="A40" s="3"/>
      <c r="B40" s="24" t="n">
        <v>4321</v>
      </c>
      <c r="C40" s="20" t="s">
        <v>101</v>
      </c>
      <c r="D40" s="20" t="s">
        <v>102</v>
      </c>
      <c r="E40" s="20" t="s">
        <v>103</v>
      </c>
      <c r="F40" s="42" t="s">
        <v>48</v>
      </c>
      <c r="G40" s="33"/>
      <c r="H40" s="34"/>
      <c r="I40" s="35" t="n">
        <v>0.999</v>
      </c>
      <c r="J40" s="34" t="s">
        <v>48</v>
      </c>
      <c r="K40" s="36"/>
      <c r="L40" s="36" t="n">
        <v>14</v>
      </c>
      <c r="M40" s="34" t="s">
        <v>48</v>
      </c>
      <c r="N40" s="36"/>
      <c r="O40" s="36" t="n">
        <v>14</v>
      </c>
      <c r="P40" s="37" t="n">
        <v>14</v>
      </c>
    </row>
    <row r="41" customFormat="false" ht="12.95" hidden="false" customHeight="true" outlineLevel="0" collapsed="false">
      <c r="A41" s="8" t="s">
        <v>104</v>
      </c>
      <c r="D41" s="9"/>
      <c r="E41" s="9"/>
      <c r="F41" s="9"/>
      <c r="G41" s="10" t="s">
        <v>3</v>
      </c>
      <c r="H41" s="11" t="n">
        <v>0.46875</v>
      </c>
      <c r="I41" s="12"/>
      <c r="J41" s="13"/>
      <c r="K41" s="14"/>
      <c r="L41" s="9"/>
      <c r="M41" s="14"/>
      <c r="N41" s="14"/>
      <c r="O41" s="9"/>
      <c r="P41" s="15"/>
    </row>
    <row r="42" customFormat="false" ht="12" hidden="false" customHeight="true" outlineLevel="0" collapsed="false">
      <c r="A42" s="3"/>
      <c r="B42" s="16" t="s">
        <v>4</v>
      </c>
      <c r="C42" s="17" t="s">
        <v>5</v>
      </c>
      <c r="D42" s="18" t="s">
        <v>6</v>
      </c>
      <c r="E42" s="18" t="s">
        <v>7</v>
      </c>
      <c r="F42" s="19" t="s">
        <v>8</v>
      </c>
      <c r="G42" s="20" t="s">
        <v>9</v>
      </c>
      <c r="H42" s="20"/>
      <c r="I42" s="21" t="s">
        <v>10</v>
      </c>
      <c r="J42" s="18" t="s">
        <v>11</v>
      </c>
      <c r="K42" s="18"/>
      <c r="L42" s="18"/>
      <c r="M42" s="18" t="s">
        <v>12</v>
      </c>
      <c r="N42" s="18"/>
      <c r="O42" s="18"/>
      <c r="P42" s="22" t="s">
        <v>13</v>
      </c>
    </row>
    <row r="43" customFormat="false" ht="12" hidden="false" customHeight="true" outlineLevel="0" collapsed="false">
      <c r="A43" s="3"/>
      <c r="B43" s="23" t="s">
        <v>14</v>
      </c>
      <c r="C43" s="17"/>
      <c r="D43" s="18"/>
      <c r="E43" s="18"/>
      <c r="F43" s="24" t="s">
        <v>15</v>
      </c>
      <c r="G43" s="25" t="s">
        <v>15</v>
      </c>
      <c r="H43" s="26" t="s">
        <v>16</v>
      </c>
      <c r="I43" s="21"/>
      <c r="J43" s="20" t="s">
        <v>17</v>
      </c>
      <c r="K43" s="20" t="s">
        <v>18</v>
      </c>
      <c r="L43" s="27" t="s">
        <v>19</v>
      </c>
      <c r="M43" s="20" t="s">
        <v>17</v>
      </c>
      <c r="N43" s="20" t="s">
        <v>18</v>
      </c>
      <c r="O43" s="27" t="s">
        <v>19</v>
      </c>
      <c r="P43" s="28" t="s">
        <v>20</v>
      </c>
    </row>
    <row r="44" customFormat="false" ht="12.95" hidden="false" customHeight="true" outlineLevel="0" collapsed="false">
      <c r="A44" s="3"/>
      <c r="B44" s="23" t="n">
        <v>4044</v>
      </c>
      <c r="C44" s="41" t="s">
        <v>105</v>
      </c>
      <c r="D44" s="43" t="s">
        <v>106</v>
      </c>
      <c r="E44" s="20" t="s">
        <v>107</v>
      </c>
      <c r="F44" s="42" t="n">
        <v>0.647893518518519</v>
      </c>
      <c r="G44" s="33" t="n">
        <f aca="false">IF(F44&gt;H$41,F44-H$41,F44+24-H$41)</f>
        <v>0.179143518518519</v>
      </c>
      <c r="H44" s="34" t="n">
        <f aca="false">HOUR(G44)*60*60+MINUTE(G44)*60+SECOND(G44)</f>
        <v>15478</v>
      </c>
      <c r="I44" s="35" t="n">
        <v>0.857</v>
      </c>
      <c r="J44" s="34" t="n">
        <f aca="false">H44*I44</f>
        <v>13264.646</v>
      </c>
      <c r="K44" s="36" t="n">
        <f aca="false">RANK(J44,J$44:J$51,1)</f>
        <v>1</v>
      </c>
      <c r="L44" s="36" t="n">
        <f aca="false">RANK(K44,K$44:K$51,1)</f>
        <v>1</v>
      </c>
      <c r="M44" s="34" t="n">
        <f aca="false">H44*I44</f>
        <v>13264.646</v>
      </c>
      <c r="N44" s="36" t="n">
        <f aca="false">RANK(M44,M$44:M$51,1)</f>
        <v>1</v>
      </c>
      <c r="O44" s="36" t="n">
        <f aca="false">RANK(N44,N$44:N$51,1)</f>
        <v>1</v>
      </c>
      <c r="P44" s="37" t="n">
        <f aca="false">O44*1</f>
        <v>1</v>
      </c>
    </row>
    <row r="45" customFormat="false" ht="12.95" hidden="false" customHeight="true" outlineLevel="0" collapsed="false">
      <c r="A45" s="3"/>
      <c r="B45" s="23" t="n">
        <v>365</v>
      </c>
      <c r="C45" s="41" t="s">
        <v>108</v>
      </c>
      <c r="D45" s="43" t="s">
        <v>109</v>
      </c>
      <c r="E45" s="20" t="s">
        <v>110</v>
      </c>
      <c r="F45" s="42" t="n">
        <v>0.645763888888889</v>
      </c>
      <c r="G45" s="33" t="n">
        <f aca="false">IF(F45&gt;H$41,F45-H$41,F45+24-H$41)</f>
        <v>0.177013888888889</v>
      </c>
      <c r="H45" s="34" t="n">
        <f aca="false">HOUR(G45)*60*60+MINUTE(G45)*60+SECOND(G45)</f>
        <v>15294</v>
      </c>
      <c r="I45" s="35" t="n">
        <v>0.88</v>
      </c>
      <c r="J45" s="34" t="n">
        <f aca="false">H45*I45</f>
        <v>13458.72</v>
      </c>
      <c r="K45" s="36" t="n">
        <f aca="false">RANK(J45,J$44:J$51,1)</f>
        <v>2</v>
      </c>
      <c r="L45" s="36" t="n">
        <f aca="false">RANK(K45,K$44:K$51,1)</f>
        <v>2</v>
      </c>
      <c r="M45" s="34" t="n">
        <f aca="false">H45*I45</f>
        <v>13458.72</v>
      </c>
      <c r="N45" s="36" t="n">
        <f aca="false">RANK(M45,M$44:M$51,1)</f>
        <v>2</v>
      </c>
      <c r="O45" s="36" t="n">
        <f aca="false">RANK(N45,N$44:N$51,1)</f>
        <v>2</v>
      </c>
      <c r="P45" s="37" t="n">
        <f aca="false">O45*1</f>
        <v>2</v>
      </c>
    </row>
    <row r="46" customFormat="false" ht="12.95" hidden="false" customHeight="true" outlineLevel="0" collapsed="false">
      <c r="A46" s="3"/>
      <c r="B46" s="50" t="n">
        <v>2112</v>
      </c>
      <c r="C46" s="47" t="s">
        <v>111</v>
      </c>
      <c r="D46" s="20" t="s">
        <v>112</v>
      </c>
      <c r="E46" s="20" t="s">
        <v>113</v>
      </c>
      <c r="F46" s="42" t="n">
        <v>0.638981481481482</v>
      </c>
      <c r="G46" s="33" t="n">
        <f aca="false">IF(F46&gt;H$41,F46-H$41,F46+24-H$41)</f>
        <v>0.170231481481481</v>
      </c>
      <c r="H46" s="34" t="n">
        <f aca="false">HOUR(G46)*60*60+MINUTE(G46)*60+SECOND(G46)</f>
        <v>14708</v>
      </c>
      <c r="I46" s="35" t="n">
        <v>0.941</v>
      </c>
      <c r="J46" s="34" t="n">
        <f aca="false">H46*I46</f>
        <v>13840.228</v>
      </c>
      <c r="K46" s="36" t="n">
        <f aca="false">RANK(J46,J$44:J$51,1)</f>
        <v>3</v>
      </c>
      <c r="L46" s="36" t="n">
        <f aca="false">RANK(K46,K$44:K$51,1)</f>
        <v>3</v>
      </c>
      <c r="M46" s="34" t="n">
        <f aca="false">H46*I46</f>
        <v>13840.228</v>
      </c>
      <c r="N46" s="36" t="n">
        <f aca="false">RANK(M46,M$44:M$51,1)</f>
        <v>3</v>
      </c>
      <c r="O46" s="36" t="n">
        <f aca="false">RANK(N46,N$44:N$51,1)</f>
        <v>3</v>
      </c>
      <c r="P46" s="37" t="n">
        <f aca="false">O46*1</f>
        <v>3</v>
      </c>
    </row>
    <row r="47" customFormat="false" ht="12.95" hidden="false" customHeight="true" outlineLevel="0" collapsed="false">
      <c r="A47" s="3"/>
      <c r="B47" s="23" t="n">
        <v>25009</v>
      </c>
      <c r="C47" s="41" t="s">
        <v>114</v>
      </c>
      <c r="D47" s="43" t="s">
        <v>115</v>
      </c>
      <c r="E47" s="20" t="s">
        <v>116</v>
      </c>
      <c r="F47" s="42" t="n">
        <v>0.641273148148148</v>
      </c>
      <c r="G47" s="33" t="n">
        <f aca="false">IF(F47&gt;H$41,F47-H$41,F47+24-H$41)</f>
        <v>0.172523148148148</v>
      </c>
      <c r="H47" s="34" t="n">
        <f aca="false">HOUR(G47)*60*60+MINUTE(G47)*60+SECOND(G47)</f>
        <v>14906</v>
      </c>
      <c r="I47" s="35" t="n">
        <v>0.959</v>
      </c>
      <c r="J47" s="34" t="n">
        <f aca="false">H47*I47</f>
        <v>14294.854</v>
      </c>
      <c r="K47" s="36" t="n">
        <f aca="false">RANK(J47,J$44:J$51,1)</f>
        <v>4</v>
      </c>
      <c r="L47" s="36" t="n">
        <f aca="false">RANK(K47,K$44:K$51,1)</f>
        <v>4</v>
      </c>
      <c r="M47" s="34" t="n">
        <f aca="false">H47*I47</f>
        <v>14294.854</v>
      </c>
      <c r="N47" s="36" t="n">
        <f aca="false">RANK(M47,M$44:M$51,1)</f>
        <v>4</v>
      </c>
      <c r="O47" s="36" t="n">
        <f aca="false">RANK(N47,N$44:N$51,1)</f>
        <v>4</v>
      </c>
      <c r="P47" s="37" t="n">
        <f aca="false">O47*1</f>
        <v>4</v>
      </c>
    </row>
    <row r="48" customFormat="false" ht="12.95" hidden="false" customHeight="true" outlineLevel="0" collapsed="false">
      <c r="A48" s="3"/>
      <c r="B48" s="23" t="n">
        <v>25006</v>
      </c>
      <c r="C48" s="41" t="s">
        <v>117</v>
      </c>
      <c r="D48" s="43" t="s">
        <v>115</v>
      </c>
      <c r="E48" s="20" t="s">
        <v>118</v>
      </c>
      <c r="F48" s="42" t="n">
        <v>0.64818287037037</v>
      </c>
      <c r="G48" s="33" t="n">
        <f aca="false">IF(F48&gt;H$41,F48-H$41,F48+24-H$41)</f>
        <v>0.17943287037037</v>
      </c>
      <c r="H48" s="34" t="n">
        <f aca="false">HOUR(G48)*60*60+MINUTE(G48)*60+SECOND(G48)</f>
        <v>15503</v>
      </c>
      <c r="I48" s="35" t="n">
        <v>0.959</v>
      </c>
      <c r="J48" s="34" t="n">
        <f aca="false">H48*I48</f>
        <v>14867.377</v>
      </c>
      <c r="K48" s="36" t="n">
        <f aca="false">RANK(J48,J$44:J$51,1)</f>
        <v>5</v>
      </c>
      <c r="L48" s="36" t="n">
        <f aca="false">RANK(K48,K$44:K$51,1)</f>
        <v>5</v>
      </c>
      <c r="M48" s="34" t="n">
        <f aca="false">H48*I48</f>
        <v>14867.377</v>
      </c>
      <c r="N48" s="36" t="n">
        <f aca="false">RANK(M48,M$44:M$51,1)</f>
        <v>5</v>
      </c>
      <c r="O48" s="36" t="n">
        <f aca="false">RANK(N48,N$44:N$51,1)</f>
        <v>5</v>
      </c>
      <c r="P48" s="37" t="n">
        <f aca="false">O48*1</f>
        <v>5</v>
      </c>
    </row>
    <row r="49" customFormat="false" ht="12.95" hidden="false" customHeight="true" outlineLevel="0" collapsed="false">
      <c r="A49" s="3"/>
      <c r="B49" s="23" t="n">
        <v>3100</v>
      </c>
      <c r="C49" s="41" t="s">
        <v>119</v>
      </c>
      <c r="D49" s="43" t="s">
        <v>120</v>
      </c>
      <c r="E49" s="20" t="s">
        <v>121</v>
      </c>
      <c r="F49" s="42" t="n">
        <v>0.648460648148148</v>
      </c>
      <c r="G49" s="33" t="n">
        <f aca="false">IF(F49&gt;H$41,F49-H$41,F49+24-H$41)</f>
        <v>0.179710648148148</v>
      </c>
      <c r="H49" s="34" t="n">
        <f aca="false">HOUR(G49)*60*60+MINUTE(G49)*60+SECOND(G49)</f>
        <v>15527</v>
      </c>
      <c r="I49" s="35" t="n">
        <v>0.969</v>
      </c>
      <c r="J49" s="34" t="n">
        <f aca="false">H49*I49</f>
        <v>15045.663</v>
      </c>
      <c r="K49" s="36" t="n">
        <f aca="false">RANK(J49,J$44:J$51,1)</f>
        <v>6</v>
      </c>
      <c r="L49" s="36" t="n">
        <f aca="false">RANK(K49,K$44:K$51,1)</f>
        <v>6</v>
      </c>
      <c r="M49" s="34" t="n">
        <f aca="false">H49*I49</f>
        <v>15045.663</v>
      </c>
      <c r="N49" s="36" t="n">
        <f aca="false">RANK(M49,M$44:M$51,1)</f>
        <v>6</v>
      </c>
      <c r="O49" s="36" t="n">
        <f aca="false">RANK(N49,N$44:N$51,1)</f>
        <v>6</v>
      </c>
      <c r="P49" s="37" t="n">
        <f aca="false">O49*1</f>
        <v>6</v>
      </c>
    </row>
    <row r="50" customFormat="false" ht="12.95" hidden="false" customHeight="true" outlineLevel="0" collapsed="false">
      <c r="A50" s="3"/>
      <c r="B50" s="23" t="n">
        <v>1441</v>
      </c>
      <c r="C50" s="41" t="s">
        <v>122</v>
      </c>
      <c r="D50" s="43" t="s">
        <v>123</v>
      </c>
      <c r="E50" s="20" t="s">
        <v>124</v>
      </c>
      <c r="F50" s="42" t="s">
        <v>125</v>
      </c>
      <c r="G50" s="33"/>
      <c r="H50" s="34"/>
      <c r="I50" s="35" t="n">
        <v>0.958</v>
      </c>
      <c r="J50" s="34" t="s">
        <v>125</v>
      </c>
      <c r="K50" s="36"/>
      <c r="L50" s="36" t="n">
        <v>9</v>
      </c>
      <c r="M50" s="34" t="s">
        <v>125</v>
      </c>
      <c r="N50" s="36"/>
      <c r="O50" s="36" t="n">
        <v>9</v>
      </c>
      <c r="P50" s="37" t="n">
        <v>9</v>
      </c>
    </row>
    <row r="51" customFormat="false" ht="12.95" hidden="false" customHeight="true" outlineLevel="0" collapsed="false">
      <c r="A51" s="3"/>
      <c r="B51" s="50" t="n">
        <v>25004</v>
      </c>
      <c r="C51" s="47" t="s">
        <v>126</v>
      </c>
      <c r="D51" s="20" t="s">
        <v>115</v>
      </c>
      <c r="E51" s="20" t="s">
        <v>127</v>
      </c>
      <c r="F51" s="42" t="s">
        <v>48</v>
      </c>
      <c r="G51" s="33"/>
      <c r="H51" s="34"/>
      <c r="I51" s="35" t="n">
        <v>0.96</v>
      </c>
      <c r="J51" s="34" t="s">
        <v>48</v>
      </c>
      <c r="K51" s="36"/>
      <c r="L51" s="36" t="n">
        <v>9</v>
      </c>
      <c r="M51" s="34" t="s">
        <v>48</v>
      </c>
      <c r="N51" s="36"/>
      <c r="O51" s="36" t="n">
        <v>9</v>
      </c>
      <c r="P51" s="37" t="n">
        <f aca="false">O51*1</f>
        <v>9</v>
      </c>
    </row>
    <row r="52" customFormat="false" ht="12.95" hidden="false" customHeight="true" outlineLevel="0" collapsed="false">
      <c r="A52" s="51" t="s">
        <v>128</v>
      </c>
      <c r="D52" s="9"/>
      <c r="E52" s="52"/>
      <c r="F52" s="9"/>
      <c r="G52" s="10" t="s">
        <v>3</v>
      </c>
      <c r="H52" s="11" t="n">
        <v>0.46875</v>
      </c>
      <c r="I52" s="12"/>
      <c r="J52" s="13"/>
      <c r="K52" s="14"/>
      <c r="L52" s="9"/>
      <c r="M52" s="14"/>
      <c r="N52" s="14"/>
      <c r="O52" s="9"/>
      <c r="P52" s="15"/>
    </row>
    <row r="53" customFormat="false" ht="12" hidden="false" customHeight="true" outlineLevel="0" collapsed="false">
      <c r="A53" s="3"/>
      <c r="B53" s="16" t="s">
        <v>4</v>
      </c>
      <c r="C53" s="17" t="s">
        <v>5</v>
      </c>
      <c r="D53" s="18" t="s">
        <v>6</v>
      </c>
      <c r="E53" s="18" t="s">
        <v>7</v>
      </c>
      <c r="F53" s="19" t="s">
        <v>8</v>
      </c>
      <c r="G53" s="20" t="s">
        <v>9</v>
      </c>
      <c r="H53" s="20"/>
      <c r="I53" s="21" t="s">
        <v>129</v>
      </c>
      <c r="J53" s="18" t="s">
        <v>11</v>
      </c>
      <c r="K53" s="18"/>
      <c r="L53" s="18"/>
      <c r="M53" s="18" t="s">
        <v>12</v>
      </c>
      <c r="N53" s="18"/>
      <c r="O53" s="18"/>
      <c r="P53" s="22" t="s">
        <v>13</v>
      </c>
    </row>
    <row r="54" customFormat="false" ht="12" hidden="false" customHeight="true" outlineLevel="0" collapsed="false">
      <c r="A54" s="3"/>
      <c r="B54" s="23" t="s">
        <v>14</v>
      </c>
      <c r="C54" s="17"/>
      <c r="D54" s="18"/>
      <c r="E54" s="18"/>
      <c r="F54" s="24" t="s">
        <v>15</v>
      </c>
      <c r="G54" s="25" t="s">
        <v>15</v>
      </c>
      <c r="H54" s="26" t="s">
        <v>16</v>
      </c>
      <c r="I54" s="21"/>
      <c r="J54" s="20" t="s">
        <v>17</v>
      </c>
      <c r="K54" s="20" t="s">
        <v>18</v>
      </c>
      <c r="L54" s="27" t="s">
        <v>19</v>
      </c>
      <c r="M54" s="20" t="s">
        <v>17</v>
      </c>
      <c r="N54" s="20" t="s">
        <v>18</v>
      </c>
      <c r="O54" s="27" t="s">
        <v>19</v>
      </c>
      <c r="P54" s="28" t="s">
        <v>20</v>
      </c>
    </row>
    <row r="55" customFormat="false" ht="12.95" hidden="false" customHeight="true" outlineLevel="0" collapsed="false">
      <c r="A55" s="3"/>
      <c r="B55" s="46" t="s">
        <v>130</v>
      </c>
      <c r="C55" s="47" t="s">
        <v>131</v>
      </c>
      <c r="D55" s="20"/>
      <c r="E55" s="20" t="s">
        <v>132</v>
      </c>
      <c r="F55" s="53" t="n">
        <v>0.614780092592593</v>
      </c>
      <c r="G55" s="33" t="n">
        <f aca="false">IF(F55&gt;H$52,F55-H$52,F55+24-H$52)</f>
        <v>0.146030092592593</v>
      </c>
      <c r="H55" s="34" t="n">
        <f aca="false">HOUR(G55)*60*60+MINUTE(G55)*60+SECOND(G55)</f>
        <v>12617</v>
      </c>
      <c r="I55" s="35" t="n">
        <v>0.952</v>
      </c>
      <c r="J55" s="34" t="n">
        <f aca="false">H55*I55</f>
        <v>12011.384</v>
      </c>
      <c r="K55" s="36" t="n">
        <f aca="false">RANK(J55,J$55:J$56,1)</f>
        <v>1</v>
      </c>
      <c r="L55" s="36" t="n">
        <f aca="false">RANK(K55,K$55:K$56,1)</f>
        <v>1</v>
      </c>
      <c r="M55" s="34" t="n">
        <f aca="false">H55*I55</f>
        <v>12011.384</v>
      </c>
      <c r="N55" s="36" t="n">
        <f aca="false">RANK(M55,M$55:M$56,1)</f>
        <v>1</v>
      </c>
      <c r="O55" s="36" t="n">
        <f aca="false">RANK(N55,N$55:N$56,1)</f>
        <v>1</v>
      </c>
      <c r="P55" s="37" t="n">
        <f aca="false">O55*1</f>
        <v>1</v>
      </c>
    </row>
    <row r="56" customFormat="false" ht="12.95" hidden="false" customHeight="true" outlineLevel="0" collapsed="false">
      <c r="A56" s="3"/>
      <c r="B56" s="46"/>
      <c r="C56" s="47" t="s">
        <v>133</v>
      </c>
      <c r="D56" s="20"/>
      <c r="E56" s="20" t="s">
        <v>134</v>
      </c>
      <c r="F56" s="53" t="n">
        <v>0.613645833333333</v>
      </c>
      <c r="G56" s="33" t="n">
        <f aca="false">IF(F56&gt;H$52,F56-H$52,F56+24-H$52)</f>
        <v>0.144895833333333</v>
      </c>
      <c r="H56" s="34" t="n">
        <f aca="false">HOUR(G56)*60*60+MINUTE(G56)*60+SECOND(G56)</f>
        <v>12519</v>
      </c>
      <c r="I56" s="35" t="n">
        <v>1.07</v>
      </c>
      <c r="J56" s="34" t="n">
        <f aca="false">H56*I56</f>
        <v>13395.33</v>
      </c>
      <c r="K56" s="36" t="n">
        <f aca="false">RANK(J56,J$55:J$56,1)</f>
        <v>2</v>
      </c>
      <c r="L56" s="36" t="n">
        <f aca="false">RANK(K56,K$55:K$56,1)</f>
        <v>2</v>
      </c>
      <c r="M56" s="34" t="n">
        <f aca="false">H56*I56</f>
        <v>13395.33</v>
      </c>
      <c r="N56" s="36" t="n">
        <f aca="false">RANK(M56,M$55:M$56,1)</f>
        <v>2</v>
      </c>
      <c r="O56" s="36" t="n">
        <f aca="false">RANK(N56,N$55:N$56,1)</f>
        <v>2</v>
      </c>
      <c r="P56" s="37" t="n">
        <f aca="false">O56*1</f>
        <v>2</v>
      </c>
    </row>
    <row r="57" customFormat="false" ht="12.75" hidden="false" customHeight="false" outlineLevel="0" collapsed="false">
      <c r="B57" s="54" t="s">
        <v>135</v>
      </c>
      <c r="M57" s="55" t="s">
        <v>136</v>
      </c>
    </row>
    <row r="58" s="64" customFormat="true" ht="12" hidden="false" customHeight="true" outlineLevel="0" collapsed="false">
      <c r="A58" s="56"/>
      <c r="B58" s="57" t="s">
        <v>137</v>
      </c>
      <c r="C58" s="58"/>
      <c r="D58" s="59"/>
      <c r="E58" s="59"/>
      <c r="F58" s="60"/>
      <c r="G58" s="61"/>
      <c r="H58" s="62"/>
      <c r="I58" s="63"/>
      <c r="K58" s="63"/>
      <c r="M58" s="65" t="s">
        <v>138</v>
      </c>
      <c r="N58" s="66"/>
      <c r="O58" s="65"/>
      <c r="P58" s="55"/>
      <c r="Q58" s="67"/>
    </row>
    <row r="59" s="64" customFormat="true" ht="12" hidden="false" customHeight="true" outlineLevel="0" collapsed="false">
      <c r="A59" s="56"/>
      <c r="C59" s="45"/>
      <c r="D59" s="58"/>
      <c r="F59" s="60"/>
      <c r="G59" s="61"/>
      <c r="H59" s="62"/>
      <c r="I59" s="63"/>
      <c r="J59" s="68"/>
      <c r="K59" s="63"/>
      <c r="N59" s="55"/>
      <c r="O59" s="69"/>
      <c r="P59" s="55"/>
      <c r="Q59" s="67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6:C17"/>
    <mergeCell ref="D16:D17"/>
    <mergeCell ref="E16:E17"/>
    <mergeCell ref="G16:H16"/>
    <mergeCell ref="I16:I17"/>
    <mergeCell ref="J16:L16"/>
    <mergeCell ref="M16:O16"/>
    <mergeCell ref="C26:C27"/>
    <mergeCell ref="D26:D27"/>
    <mergeCell ref="E26:E27"/>
    <mergeCell ref="G26:H26"/>
    <mergeCell ref="I26:I27"/>
    <mergeCell ref="J26:L26"/>
    <mergeCell ref="M26:O26"/>
    <mergeCell ref="C42:C43"/>
    <mergeCell ref="D42:D43"/>
    <mergeCell ref="E42:E43"/>
    <mergeCell ref="G42:H42"/>
    <mergeCell ref="I42:I43"/>
    <mergeCell ref="J42:L42"/>
    <mergeCell ref="M42:O42"/>
    <mergeCell ref="C53:C54"/>
    <mergeCell ref="D53:D54"/>
    <mergeCell ref="E53:E54"/>
    <mergeCell ref="G53:H53"/>
    <mergeCell ref="I53:I54"/>
    <mergeCell ref="J53:L53"/>
    <mergeCell ref="M53:O53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11-16T15:29:32Z</cp:lastPrinted>
  <dcterms:modified xsi:type="dcterms:W3CDTF">2012-11-17T13:51:22Z</dcterms:modified>
  <cp:revision>0</cp:revision>
  <dc:subject/>
  <dc:title/>
</cp:coreProperties>
</file>