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yarış 1" sheetId="1" state="visible" r:id="rId2"/>
    <sheet name="düz 1" sheetId="2" state="visible" r:id="rId3"/>
    <sheet name="yarış 2" sheetId="3" state="visible" r:id="rId4"/>
    <sheet name="düz 2" sheetId="4" state="visible" r:id="rId5"/>
    <sheet name="yarış 3" sheetId="5" state="visible" r:id="rId6"/>
    <sheet name="düz 3" sheetId="6" state="visible" r:id="rId7"/>
    <sheet name="sonuç" sheetId="7" state="visible" r:id="rId8"/>
    <sheet name="sonuç dü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36">
  <si>
    <t xml:space="preserve">AMERİCAN EXPRESS SAILING REGATTA TURGUTREİS CUP 2012</t>
  </si>
  <si>
    <t xml:space="preserve">YARIŞ 1 - 21 TEMMUZ 2012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FLYING BOX-ARKAS LEMON</t>
  </si>
  <si>
    <t xml:space="preserve">FARR 40</t>
  </si>
  <si>
    <t xml:space="preserve">SERHAT ALTAY/PAMİR SEZENER</t>
  </si>
  <si>
    <t xml:space="preserve">FENERBAHÇE 1-GARANTI SAILING</t>
  </si>
  <si>
    <t xml:space="preserve">PROTOTYPE</t>
  </si>
  <si>
    <t xml:space="preserve">FB SPOR KULÜBÜ/OĞUZ AYAN</t>
  </si>
  <si>
    <t xml:space="preserve">DEFİNE</t>
  </si>
  <si>
    <t xml:space="preserve">FIRST 50</t>
  </si>
  <si>
    <t xml:space="preserve">ESRA ÖTER/YÜCEL ÖZBEK</t>
  </si>
  <si>
    <t xml:space="preserve">ORION</t>
  </si>
  <si>
    <t xml:space="preserve">MAT 12</t>
  </si>
  <si>
    <t xml:space="preserve">TOLGA KÖSE/VEDAT ÇALIK </t>
  </si>
  <si>
    <t xml:space="preserve">ORIENT EXPRESS VI</t>
  </si>
  <si>
    <t xml:space="preserve">FARR 55</t>
  </si>
  <si>
    <t xml:space="preserve">BÜLENT ATABAY</t>
  </si>
  <si>
    <t xml:space="preserve">KIA-LUKUNKU</t>
  </si>
  <si>
    <t xml:space="preserve">FIRST 40</t>
  </si>
  <si>
    <t xml:space="preserve">VEDAT TEZMAN</t>
  </si>
  <si>
    <t xml:space="preserve">EGE PEN DECEUNINCK-UKA UKA </t>
  </si>
  <si>
    <t xml:space="preserve">MELGES 32</t>
  </si>
  <si>
    <t xml:space="preserve">TARGAN HAZARHUN</t>
  </si>
  <si>
    <t xml:space="preserve">CARA DE ROSA</t>
  </si>
  <si>
    <t xml:space="preserve">FIRST 45</t>
  </si>
  <si>
    <t xml:space="preserve">SERDAR KISADERE</t>
  </si>
  <si>
    <t xml:space="preserve">HEAVEN CAN WAIT II</t>
  </si>
  <si>
    <t xml:space="preserve">SERGEY LEBEDEV</t>
  </si>
  <si>
    <t xml:space="preserve">AQVAVIT</t>
  </si>
  <si>
    <t xml:space="preserve">FIRST 44.7</t>
  </si>
  <si>
    <t xml:space="preserve">HAKAN BÖRTEÇENE</t>
  </si>
  <si>
    <t xml:space="preserve">EASY TIGER</t>
  </si>
  <si>
    <t xml:space="preserve">FARR 30</t>
  </si>
  <si>
    <t xml:space="preserve">EMİN ALİ SİPAHİ</t>
  </si>
  <si>
    <t xml:space="preserve">KEYİF 60</t>
  </si>
  <si>
    <t xml:space="preserve">GRAND SOLEIL 45</t>
  </si>
  <si>
    <t xml:space="preserve">ELİF GÜMRÜK/ERCÜMENT GÜMRÜK</t>
  </si>
  <si>
    <t xml:space="preserve">TOUCHE</t>
  </si>
  <si>
    <t xml:space="preserve">WINDSEEKER 66</t>
  </si>
  <si>
    <t xml:space="preserve">SAMİM ÇİFTÇİ</t>
  </si>
  <si>
    <t xml:space="preserve">ŞEF-HEDEF YELKEN</t>
  </si>
  <si>
    <t xml:space="preserve">SWEDEN YACHTS 50</t>
  </si>
  <si>
    <t xml:space="preserve">LEVENT ÖZGEN</t>
  </si>
  <si>
    <t xml:space="preserve">BARBAROSSA I</t>
  </si>
  <si>
    <t xml:space="preserve">FIGARO II</t>
  </si>
  <si>
    <t xml:space="preserve">CEZMİ CANKAR/AKIN AKBALIK</t>
  </si>
  <si>
    <t xml:space="preserve">DNC</t>
  </si>
  <si>
    <t xml:space="preserve">LIMITLESS</t>
  </si>
  <si>
    <t xml:space="preserve">RC 44</t>
  </si>
  <si>
    <t xml:space="preserve">BURÇİN HAZARHUN</t>
  </si>
  <si>
    <t xml:space="preserve">DNF</t>
  </si>
  <si>
    <t xml:space="preserve">IRC II (YEŞİL) - [TCC 1,069 - 1,025 arası]</t>
  </si>
  <si>
    <t xml:space="preserve">MATADOR</t>
  </si>
  <si>
    <t xml:space="preserve">CÜNEYT BÜYÜKUÇAK</t>
  </si>
  <si>
    <t xml:space="preserve">TURKCELL-ALİZE</t>
  </si>
  <si>
    <t xml:space="preserve">MAT 1010</t>
  </si>
  <si>
    <t xml:space="preserve">SİNAN SÜMER</t>
  </si>
  <si>
    <t xml:space="preserve">İZMİR YELKEN</t>
  </si>
  <si>
    <t xml:space="preserve">KAAN ÖZGÖNENÇ</t>
  </si>
  <si>
    <t xml:space="preserve">BOSPHORUS SAILING</t>
  </si>
  <si>
    <t xml:space="preserve">FIRST 40.7</t>
  </si>
  <si>
    <t xml:space="preserve">RIFAT BAŞAK / CENK YÖRÜK</t>
  </si>
  <si>
    <t xml:space="preserve">EKER YAYIK AYRAN</t>
  </si>
  <si>
    <t xml:space="preserve">A 35 </t>
  </si>
  <si>
    <t xml:space="preserve">AHMET EKER</t>
  </si>
  <si>
    <t xml:space="preserve">IRC III (LACİVERT) - [TCC 1,024 - 0,980 arası]</t>
  </si>
  <si>
    <t xml:space="preserve">GÜNEŞ SİGORTA FALCON</t>
  </si>
  <si>
    <t xml:space="preserve">FIRST 34.7</t>
  </si>
  <si>
    <t xml:space="preserve">DENİZ YILMAZ</t>
  </si>
  <si>
    <t xml:space="preserve">SOLO</t>
  </si>
  <si>
    <t xml:space="preserve">J 105</t>
  </si>
  <si>
    <t xml:space="preserve">TARIK TÜREN</t>
  </si>
  <si>
    <t xml:space="preserve">KEYİF</t>
  </si>
  <si>
    <t xml:space="preserve">SUN FAST 3200</t>
  </si>
  <si>
    <t xml:space="preserve">MERİH BALTA/MEHMET AKİF BALTA</t>
  </si>
  <si>
    <t xml:space="preserve">SAFİ NAZ</t>
  </si>
  <si>
    <t xml:space="preserve">DENİZ ÖNGÖREN/AYŞE KORALTAN</t>
  </si>
  <si>
    <t xml:space="preserve">PASSION ONE</t>
  </si>
  <si>
    <t xml:space="preserve">ERGİN KARGALIOĞLU</t>
  </si>
  <si>
    <t xml:space="preserve">EXIT</t>
  </si>
  <si>
    <t xml:space="preserve">EMRE DERMAN</t>
  </si>
  <si>
    <t xml:space="preserve">IRC IV (TURUNCU) - [TCC 0,979 ve altı]</t>
  </si>
  <si>
    <t xml:space="preserve">MINX-HEDEF YELKEN</t>
  </si>
  <si>
    <t xml:space="preserve">BAVARIA 38</t>
  </si>
  <si>
    <t xml:space="preserve">YİĞİT EROĞLU</t>
  </si>
  <si>
    <t xml:space="preserve">DOKUZ EYLÜL ÜNİ.-KALKIŞ</t>
  </si>
  <si>
    <t xml:space="preserve">OCEANIS 350</t>
  </si>
  <si>
    <t xml:space="preserve">CİHAT KALKIŞ</t>
  </si>
  <si>
    <t xml:space="preserve">3T</t>
  </si>
  <si>
    <t xml:space="preserve">TOLGA TÜFEK</t>
  </si>
  <si>
    <t xml:space="preserve">ALLEGRO</t>
  </si>
  <si>
    <t xml:space="preserve">SEVM AKALIN/DOĞA SERHAN AKALIN</t>
  </si>
  <si>
    <t xml:space="preserve">DESTEK (BORDO)</t>
  </si>
  <si>
    <t xml:space="preserve">TCF</t>
  </si>
  <si>
    <t xml:space="preserve">* IZJA HURTIG</t>
  </si>
  <si>
    <t xml:space="preserve">NORMAN SCHLOMKA</t>
  </si>
  <si>
    <r>
      <rPr>
        <b val="true"/>
        <sz val="12"/>
        <rFont val="Arial Tur"/>
        <family val="2"/>
        <charset val="162"/>
      </rPr>
      <t xml:space="preserve">*</t>
    </r>
    <r>
      <rPr>
        <sz val="9"/>
        <rFont val="Arial Tur"/>
        <family val="2"/>
        <charset val="162"/>
      </rPr>
      <t xml:space="preserve"> </t>
    </r>
    <r>
      <rPr>
        <sz val="8"/>
        <rFont val="Arial Tur"/>
        <family val="0"/>
        <charset val="162"/>
      </rPr>
      <t xml:space="preserve">DESTEK SINIFINDA SPINNAKER (SİMETRİK VEYA ASİMETRİK) KULLANAN TEKNELER</t>
    </r>
  </si>
  <si>
    <t xml:space="preserve">YARIŞ SEKRETERLİĞİ:</t>
  </si>
  <si>
    <t xml:space="preserve">YARIŞ KOMİTESİ BAŞKANI</t>
  </si>
  <si>
    <t xml:space="preserve">21 TEMMUZ 2012, Saat:15:00</t>
  </si>
  <si>
    <t xml:space="preserve">AMERİCAN EXPRESS SAILING REGATTA TUGUTREİS CUP 2012</t>
  </si>
  <si>
    <t xml:space="preserve">21 TEMMUZ 2012</t>
  </si>
  <si>
    <t xml:space="preserve">YARIŞ 1 (DÜZELTİLMİŞ ZAMAN)</t>
  </si>
  <si>
    <t xml:space="preserve">IRC I - IRC II - IRC III</t>
  </si>
  <si>
    <t xml:space="preserve">YARIŞ 2 - 22 TEMMUZ 2012</t>
  </si>
  <si>
    <t xml:space="preserve">22 TEMMUZ 2012, Saat:16:40</t>
  </si>
  <si>
    <t xml:space="preserve">22 TEMMUZ 2012</t>
  </si>
  <si>
    <t xml:space="preserve">YARIŞ 2 (DÜZELTİLMİŞ ZAMAN)</t>
  </si>
  <si>
    <t xml:space="preserve">SAFİNAZ</t>
  </si>
  <si>
    <t xml:space="preserve">YARIŞ 3 - 22 TEMMUZ 2012</t>
  </si>
  <si>
    <t xml:space="preserve">YARIŞ 3 (DÜZELTİLMİŞ ZAMAN)</t>
  </si>
  <si>
    <t xml:space="preserve">AMERİCAN EXPRESS SAILING REGATTA TURGUTREİS CUP 2012 SONUÇ PUAN TABLOSU</t>
  </si>
  <si>
    <t xml:space="preserve">21 - 22 TEMMUZ 2012</t>
  </si>
  <si>
    <t xml:space="preserve">YARIŞ 1</t>
  </si>
  <si>
    <t xml:space="preserve">YARIŞ 2</t>
  </si>
  <si>
    <t xml:space="preserve">YARIŞ 3</t>
  </si>
  <si>
    <t xml:space="preserve">TOPLAM</t>
  </si>
  <si>
    <t xml:space="preserve">7</t>
  </si>
  <si>
    <t xml:space="preserve">AMERİCAN EXPRESS SAILING REGATTA TURGUTREİS CUP 2012 DÜZELTİLMİŞ ZAMAN SONUÇ PUAN TABLOS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"/>
    <numFmt numFmtId="166" formatCode="0.0000"/>
    <numFmt numFmtId="167" formatCode="0"/>
    <numFmt numFmtId="168" formatCode="0.0"/>
    <numFmt numFmtId="169" formatCode="[$-409]h:mm:ss"/>
    <numFmt numFmtId="170" formatCode="0.000"/>
    <numFmt numFmtId="171" formatCode="General"/>
    <numFmt numFmtId="172" formatCode="0.00"/>
    <numFmt numFmtId="173" formatCode="@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2"/>
      <name val="Arial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2"/>
      <name val="Arial Tur"/>
      <family val="2"/>
      <charset val="162"/>
    </font>
    <font>
      <sz val="8"/>
      <name val="Arial Tur"/>
      <family val="0"/>
      <charset val="162"/>
    </font>
    <font>
      <sz val="8"/>
      <name val="Arial"/>
      <family val="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8"/>
      <name val="Arial Tur"/>
      <family val="0"/>
      <charset val="162"/>
    </font>
    <font>
      <sz val="9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27.7"/>
    <col collapsed="false" customWidth="true" hidden="false" outlineLevel="0" max="4" min="4" style="0" width="15.85"/>
    <col collapsed="false" customWidth="true" hidden="false" outlineLevel="0" max="5" min="5" style="0" width="28.56"/>
    <col collapsed="false" customWidth="true" hidden="false" outlineLevel="0" max="8" min="6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2" min="11" style="0" width="5.71"/>
    <col collapsed="false" customWidth="true" hidden="false" outlineLevel="0" max="13" min="13" style="0" width="9.7"/>
    <col collapsed="false" customWidth="true" hidden="false" outlineLevel="0" max="15" min="14" style="0" width="5.71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5"/>
      <c r="G3" s="5" t="s">
        <v>3</v>
      </c>
      <c r="H3" s="6" t="n">
        <v>0.458333333333333</v>
      </c>
      <c r="I3" s="7"/>
      <c r="J3" s="8"/>
      <c r="K3" s="4"/>
      <c r="L3" s="8"/>
      <c r="M3" s="8"/>
      <c r="N3" s="4"/>
    </row>
    <row r="4" customFormat="false" ht="12.75" hidden="false" customHeight="fals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 t="s">
        <v>9</v>
      </c>
      <c r="I4" s="15" t="s">
        <v>10</v>
      </c>
      <c r="J4" s="16" t="s">
        <v>11</v>
      </c>
      <c r="K4" s="16"/>
      <c r="L4" s="16"/>
      <c r="M4" s="16" t="s">
        <v>12</v>
      </c>
      <c r="N4" s="16"/>
      <c r="O4" s="16"/>
    </row>
    <row r="5" customFormat="false" ht="12.75" hidden="false" customHeight="false" outlineLevel="0" collapsed="false">
      <c r="B5" s="17" t="s">
        <v>13</v>
      </c>
      <c r="C5" s="10"/>
      <c r="D5" s="11"/>
      <c r="E5" s="11"/>
      <c r="F5" s="18" t="s">
        <v>14</v>
      </c>
      <c r="G5" s="18" t="s">
        <v>15</v>
      </c>
      <c r="H5" s="19" t="s">
        <v>15</v>
      </c>
      <c r="I5" s="15"/>
      <c r="J5" s="20" t="s">
        <v>16</v>
      </c>
      <c r="K5" s="20" t="s">
        <v>17</v>
      </c>
      <c r="L5" s="21" t="s">
        <v>18</v>
      </c>
      <c r="M5" s="20" t="s">
        <v>16</v>
      </c>
      <c r="N5" s="20" t="s">
        <v>17</v>
      </c>
      <c r="O5" s="21" t="s">
        <v>18</v>
      </c>
    </row>
    <row r="6" customFormat="false" ht="12.75" hidden="false" customHeight="false" outlineLevel="0" collapsed="false">
      <c r="B6" s="17" t="n">
        <v>12122</v>
      </c>
      <c r="C6" s="22" t="s">
        <v>19</v>
      </c>
      <c r="D6" s="23" t="s">
        <v>20</v>
      </c>
      <c r="E6" s="23" t="s">
        <v>21</v>
      </c>
      <c r="F6" s="24" t="n">
        <v>0.561898148148148</v>
      </c>
      <c r="G6" s="25" t="n">
        <f aca="false">IF(F6&gt;H$3,F6-H$3,F6+24-H$3)</f>
        <v>0.103564814814815</v>
      </c>
      <c r="H6" s="26" t="n">
        <f aca="false">HOUR(G6)*60*60+MINUTE(G6)*60+SECOND(G6)</f>
        <v>8948</v>
      </c>
      <c r="I6" s="27" t="n">
        <v>1.161</v>
      </c>
      <c r="J6" s="26" t="n">
        <f aca="false">H6*I6</f>
        <v>10388.628</v>
      </c>
      <c r="K6" s="28" t="n">
        <f aca="false">RANK(J6,J$6:J$21,1)</f>
        <v>1</v>
      </c>
      <c r="L6" s="28" t="n">
        <f aca="false">RANK(K6,K$6:K$21,1)</f>
        <v>1</v>
      </c>
      <c r="M6" s="26" t="n">
        <f aca="false">H6*I6</f>
        <v>10388.628</v>
      </c>
      <c r="N6" s="28" t="n">
        <f aca="false">RANK(M6,M$6:M$21,1)</f>
        <v>1</v>
      </c>
      <c r="O6" s="28" t="n">
        <f aca="false">RANK(N6,N$6:N$21,1)</f>
        <v>1</v>
      </c>
    </row>
    <row r="7" customFormat="false" ht="12.75" hidden="false" customHeight="false" outlineLevel="0" collapsed="false">
      <c r="B7" s="29" t="n">
        <v>364</v>
      </c>
      <c r="C7" s="30" t="s">
        <v>22</v>
      </c>
      <c r="D7" s="23" t="s">
        <v>23</v>
      </c>
      <c r="E7" s="23" t="s">
        <v>24</v>
      </c>
      <c r="F7" s="24" t="n">
        <v>0.567372685185185</v>
      </c>
      <c r="G7" s="25" t="n">
        <f aca="false">IF(F7&gt;H$3,F7-H$3,F7+24-H$3)</f>
        <v>0.109039351851852</v>
      </c>
      <c r="H7" s="26" t="n">
        <f aca="false">HOUR(G7)*60*60+MINUTE(G7)*60+SECOND(G7)</f>
        <v>9421</v>
      </c>
      <c r="I7" s="27" t="n">
        <v>1.119</v>
      </c>
      <c r="J7" s="26" t="n">
        <f aca="false">H7*I7</f>
        <v>10542.099</v>
      </c>
      <c r="K7" s="28" t="n">
        <f aca="false">RANK(J7,J$6:J$21,1)</f>
        <v>2</v>
      </c>
      <c r="L7" s="28" t="n">
        <f aca="false">RANK(K7,K$6:K$21,1)</f>
        <v>2</v>
      </c>
      <c r="M7" s="26" t="n">
        <f aca="false">H7*I7</f>
        <v>10542.099</v>
      </c>
      <c r="N7" s="28" t="n">
        <f aca="false">RANK(M7,M$6:M$21,1)</f>
        <v>2</v>
      </c>
      <c r="O7" s="28" t="n">
        <f aca="false">RANK(N7,N$6:N$21,1)</f>
        <v>2</v>
      </c>
    </row>
    <row r="8" customFormat="false" ht="12.75" hidden="false" customHeight="false" outlineLevel="0" collapsed="false">
      <c r="B8" s="17" t="n">
        <v>2906</v>
      </c>
      <c r="C8" s="22" t="s">
        <v>25</v>
      </c>
      <c r="D8" s="23" t="s">
        <v>26</v>
      </c>
      <c r="E8" s="23" t="s">
        <v>27</v>
      </c>
      <c r="F8" s="24" t="n">
        <v>0.569930555555556</v>
      </c>
      <c r="G8" s="25" t="n">
        <f aca="false">IF(F8&gt;H$3,F8-H$3,F8+24-H$3)</f>
        <v>0.111597222222222</v>
      </c>
      <c r="H8" s="26" t="n">
        <f aca="false">HOUR(G8)*60*60+MINUTE(G8)*60+SECOND(G8)</f>
        <v>9642</v>
      </c>
      <c r="I8" s="27" t="n">
        <v>1.106</v>
      </c>
      <c r="J8" s="26" t="n">
        <f aca="false">H8*I8</f>
        <v>10664.052</v>
      </c>
      <c r="K8" s="28" t="n">
        <f aca="false">RANK(J8,J$6:J$21,1)</f>
        <v>3</v>
      </c>
      <c r="L8" s="28" t="n">
        <f aca="false">RANK(K8,K$6:K$21,1)</f>
        <v>3</v>
      </c>
      <c r="M8" s="26" t="n">
        <f aca="false">H8*I8</f>
        <v>10664.052</v>
      </c>
      <c r="N8" s="28" t="n">
        <f aca="false">RANK(M8,M$6:M$21,1)</f>
        <v>3</v>
      </c>
      <c r="O8" s="28" t="n">
        <f aca="false">RANK(N8,N$6:N$21,1)</f>
        <v>3</v>
      </c>
    </row>
    <row r="9" customFormat="false" ht="12.75" hidden="false" customHeight="false" outlineLevel="0" collapsed="false">
      <c r="B9" s="29" t="n">
        <v>1807</v>
      </c>
      <c r="C9" s="30" t="s">
        <v>28</v>
      </c>
      <c r="D9" s="23" t="s">
        <v>29</v>
      </c>
      <c r="E9" s="23" t="s">
        <v>30</v>
      </c>
      <c r="F9" s="24" t="n">
        <v>0.567326388888889</v>
      </c>
      <c r="G9" s="25" t="n">
        <f aca="false">IF(F9&gt;H$3,F9-H$3,F9+24-H$3)</f>
        <v>0.108993055555556</v>
      </c>
      <c r="H9" s="26" t="n">
        <f aca="false">HOUR(G9)*60*60+MINUTE(G9)*60+SECOND(G9)</f>
        <v>9417</v>
      </c>
      <c r="I9" s="27" t="n">
        <v>1.133</v>
      </c>
      <c r="J9" s="26" t="n">
        <f aca="false">H9*I9</f>
        <v>10669.461</v>
      </c>
      <c r="K9" s="28" t="n">
        <f aca="false">RANK(J9,J$6:J$21,1)</f>
        <v>4</v>
      </c>
      <c r="L9" s="28" t="n">
        <f aca="false">RANK(K9,K$6:K$21,1)</f>
        <v>4</v>
      </c>
      <c r="M9" s="26" t="n">
        <f aca="false">H9*I9</f>
        <v>10669.461</v>
      </c>
      <c r="N9" s="28" t="n">
        <f aca="false">RANK(M9,M$6:M$21,1)</f>
        <v>4</v>
      </c>
      <c r="O9" s="28" t="n">
        <f aca="false">RANK(N9,N$6:N$21,1)</f>
        <v>4</v>
      </c>
    </row>
    <row r="10" customFormat="false" ht="12.75" hidden="false" customHeight="false" outlineLevel="0" collapsed="false">
      <c r="B10" s="17" t="n">
        <v>2055</v>
      </c>
      <c r="C10" s="22" t="s">
        <v>31</v>
      </c>
      <c r="D10" s="23" t="s">
        <v>32</v>
      </c>
      <c r="E10" s="23" t="s">
        <v>33</v>
      </c>
      <c r="F10" s="24" t="n">
        <v>0.55025462962963</v>
      </c>
      <c r="G10" s="25" t="n">
        <f aca="false">IF(F10&gt;H$3,F10-H$3,F10+24-H$3)</f>
        <v>0.0919212962962963</v>
      </c>
      <c r="H10" s="26" t="n">
        <f aca="false">HOUR(G10)*60*60+MINUTE(G10)*60+SECOND(G10)</f>
        <v>7942</v>
      </c>
      <c r="I10" s="27" t="n">
        <v>1.398</v>
      </c>
      <c r="J10" s="26" t="n">
        <f aca="false">H10*I10</f>
        <v>11102.916</v>
      </c>
      <c r="K10" s="28" t="n">
        <f aca="false">RANK(J10,J$6:J$21,1)</f>
        <v>5</v>
      </c>
      <c r="L10" s="28" t="n">
        <f aca="false">RANK(K10,K$6:K$21,1)</f>
        <v>5</v>
      </c>
      <c r="M10" s="26" t="n">
        <f aca="false">H10*I10</f>
        <v>11102.916</v>
      </c>
      <c r="N10" s="28" t="n">
        <f aca="false">RANK(M10,M$6:M$21,1)</f>
        <v>5</v>
      </c>
      <c r="O10" s="28" t="n">
        <f aca="false">RANK(N10,N$6:N$21,1)</f>
        <v>5</v>
      </c>
    </row>
    <row r="11" customFormat="false" ht="12.75" hidden="false" customHeight="false" outlineLevel="0" collapsed="false">
      <c r="B11" s="29" t="n">
        <v>740</v>
      </c>
      <c r="C11" s="30" t="s">
        <v>34</v>
      </c>
      <c r="D11" s="23" t="s">
        <v>35</v>
      </c>
      <c r="E11" s="23" t="s">
        <v>36</v>
      </c>
      <c r="F11" s="24" t="n">
        <v>0.577349537037037</v>
      </c>
      <c r="G11" s="25" t="n">
        <f aca="false">IF(F11&gt;H$3,F11-H$3,F11+24-H$3)</f>
        <v>0.119016203703704</v>
      </c>
      <c r="H11" s="26" t="n">
        <f aca="false">HOUR(G11)*60*60+MINUTE(G11)*60+SECOND(G11)</f>
        <v>10283</v>
      </c>
      <c r="I11" s="27" t="n">
        <v>1.084</v>
      </c>
      <c r="J11" s="26" t="n">
        <f aca="false">H11*I11</f>
        <v>11146.772</v>
      </c>
      <c r="K11" s="28" t="n">
        <f aca="false">RANK(J11,J$6:J$21,1)</f>
        <v>6</v>
      </c>
      <c r="L11" s="28" t="n">
        <f aca="false">RANK(K11,K$6:K$21,1)</f>
        <v>6</v>
      </c>
      <c r="M11" s="26" t="n">
        <f aca="false">H11*I11</f>
        <v>11146.772</v>
      </c>
      <c r="N11" s="28" t="n">
        <f aca="false">RANK(M11,M$6:M$21,1)</f>
        <v>6</v>
      </c>
      <c r="O11" s="28" t="n">
        <f aca="false">RANK(N11,N$6:N$21,1)</f>
        <v>6</v>
      </c>
    </row>
    <row r="12" customFormat="false" ht="12.75" hidden="false" customHeight="false" outlineLevel="0" collapsed="false">
      <c r="B12" s="17" t="n">
        <v>3212</v>
      </c>
      <c r="C12" s="22" t="s">
        <v>37</v>
      </c>
      <c r="D12" s="23" t="s">
        <v>38</v>
      </c>
      <c r="E12" s="23" t="s">
        <v>39</v>
      </c>
      <c r="F12" s="24" t="n">
        <v>0.570115740740741</v>
      </c>
      <c r="G12" s="25" t="n">
        <f aca="false">IF(F12&gt;H$3,F12-H$3,F12+24-H$3)</f>
        <v>0.111782407407407</v>
      </c>
      <c r="H12" s="26" t="n">
        <f aca="false">HOUR(G12)*60*60+MINUTE(G12)*60+SECOND(G12)</f>
        <v>9658</v>
      </c>
      <c r="I12" s="27" t="n">
        <v>1.159</v>
      </c>
      <c r="J12" s="26" t="n">
        <f aca="false">H12*I12</f>
        <v>11193.622</v>
      </c>
      <c r="K12" s="28" t="n">
        <f aca="false">RANK(J12,J$6:J$21,1)</f>
        <v>7</v>
      </c>
      <c r="L12" s="28" t="n">
        <f aca="false">RANK(K12,K$6:K$21,1)</f>
        <v>7</v>
      </c>
      <c r="M12" s="26" t="n">
        <f aca="false">H12*I12</f>
        <v>11193.622</v>
      </c>
      <c r="N12" s="28" t="n">
        <f aca="false">RANK(M12,M$6:M$21,1)</f>
        <v>7</v>
      </c>
      <c r="O12" s="28" t="n">
        <f aca="false">RANK(N12,N$6:N$21,1)</f>
        <v>7</v>
      </c>
    </row>
    <row r="13" customFormat="false" ht="12.75" hidden="false" customHeight="false" outlineLevel="0" collapsed="false">
      <c r="B13" s="17" t="n">
        <v>9296</v>
      </c>
      <c r="C13" s="22" t="s">
        <v>40</v>
      </c>
      <c r="D13" s="23" t="s">
        <v>41</v>
      </c>
      <c r="E13" s="23" t="s">
        <v>42</v>
      </c>
      <c r="F13" s="24" t="n">
        <v>0.573553240740741</v>
      </c>
      <c r="G13" s="25" t="n">
        <f aca="false">IF(F13&gt;H$3,F13-H$3,F13+24-H$3)</f>
        <v>0.115219907407407</v>
      </c>
      <c r="H13" s="26" t="n">
        <f aca="false">HOUR(G13)*60*60+MINUTE(G13)*60+SECOND(G13)</f>
        <v>9955</v>
      </c>
      <c r="I13" s="27" t="n">
        <v>1.125</v>
      </c>
      <c r="J13" s="26" t="n">
        <f aca="false">H13*I13</f>
        <v>11199.375</v>
      </c>
      <c r="K13" s="28" t="n">
        <f aca="false">RANK(J13,J$6:J$21,1)</f>
        <v>8</v>
      </c>
      <c r="L13" s="28" t="n">
        <f aca="false">RANK(K13,K$6:K$21,1)</f>
        <v>8</v>
      </c>
      <c r="M13" s="26" t="n">
        <f aca="false">H13*I13</f>
        <v>11199.375</v>
      </c>
      <c r="N13" s="28" t="n">
        <f aca="false">RANK(M13,M$6:M$21,1)</f>
        <v>8</v>
      </c>
      <c r="O13" s="28" t="n">
        <f aca="false">RANK(N13,N$6:N$21,1)</f>
        <v>8</v>
      </c>
    </row>
    <row r="14" customFormat="false" ht="12.75" hidden="false" customHeight="false" outlineLevel="0" collapsed="false">
      <c r="B14" s="17" t="n">
        <v>7211</v>
      </c>
      <c r="C14" s="22" t="s">
        <v>43</v>
      </c>
      <c r="D14" s="23" t="s">
        <v>41</v>
      </c>
      <c r="E14" s="23" t="s">
        <v>44</v>
      </c>
      <c r="F14" s="24" t="n">
        <v>0.575335648148148</v>
      </c>
      <c r="G14" s="25" t="n">
        <f aca="false">IF(F14&gt;H$3,F14-H$3,F14+24-H$3)</f>
        <v>0.117002314814815</v>
      </c>
      <c r="H14" s="26" t="n">
        <f aca="false">HOUR(G14)*60*60+MINUTE(G14)*60+SECOND(G14)</f>
        <v>10109</v>
      </c>
      <c r="I14" s="27" t="n">
        <v>1.113</v>
      </c>
      <c r="J14" s="26" t="n">
        <f aca="false">H14*I14</f>
        <v>11251.317</v>
      </c>
      <c r="K14" s="28" t="n">
        <f aca="false">RANK(J14,J$6:J$21,1)</f>
        <v>9</v>
      </c>
      <c r="L14" s="28" t="n">
        <f aca="false">RANK(K14,K$6:K$21,1)</f>
        <v>9</v>
      </c>
      <c r="M14" s="26" t="n">
        <f aca="false">H14*I14</f>
        <v>11251.317</v>
      </c>
      <c r="N14" s="28" t="n">
        <f aca="false">RANK(M14,M$6:M$21,1)</f>
        <v>9</v>
      </c>
      <c r="O14" s="28" t="n">
        <f aca="false">RANK(N14,N$6:N$21,1)</f>
        <v>9</v>
      </c>
    </row>
    <row r="15" customFormat="false" ht="12.75" hidden="false" customHeight="false" outlineLevel="0" collapsed="false">
      <c r="B15" s="17" t="n">
        <v>2151</v>
      </c>
      <c r="C15" s="22" t="s">
        <v>45</v>
      </c>
      <c r="D15" s="23" t="s">
        <v>46</v>
      </c>
      <c r="E15" s="23" t="s">
        <v>47</v>
      </c>
      <c r="F15" s="24" t="n">
        <v>0.577881944444444</v>
      </c>
      <c r="G15" s="25" t="n">
        <f aca="false">IF(F15&gt;H$3,F15-H$3,F15+24-H$3)</f>
        <v>0.119548611111111</v>
      </c>
      <c r="H15" s="26" t="n">
        <f aca="false">HOUR(G15)*60*60+MINUTE(G15)*60+SECOND(G15)</f>
        <v>10329</v>
      </c>
      <c r="I15" s="27" t="n">
        <v>1.103</v>
      </c>
      <c r="J15" s="26" t="n">
        <f aca="false">H15*I15</f>
        <v>11392.887</v>
      </c>
      <c r="K15" s="28" t="n">
        <f aca="false">RANK(J15,J$6:J$21,1)</f>
        <v>10</v>
      </c>
      <c r="L15" s="28" t="n">
        <f aca="false">RANK(K15,K$6:K$21,1)</f>
        <v>10</v>
      </c>
      <c r="M15" s="26" t="n">
        <f aca="false">H15*I15</f>
        <v>11392.887</v>
      </c>
      <c r="N15" s="28" t="n">
        <f aca="false">RANK(M15,M$6:M$21,1)</f>
        <v>10</v>
      </c>
      <c r="O15" s="28" t="n">
        <f aca="false">RANK(N15,N$6:N$21,1)</f>
        <v>10</v>
      </c>
    </row>
    <row r="16" customFormat="false" ht="12.75" hidden="false" customHeight="false" outlineLevel="0" collapsed="false">
      <c r="B16" s="29" t="n">
        <v>531</v>
      </c>
      <c r="C16" s="30" t="s">
        <v>48</v>
      </c>
      <c r="D16" s="23" t="s">
        <v>49</v>
      </c>
      <c r="E16" s="23" t="s">
        <v>50</v>
      </c>
      <c r="F16" s="24" t="n">
        <v>0.583171296296296</v>
      </c>
      <c r="G16" s="25" t="n">
        <f aca="false">IF(F16&gt;H$3,F16-H$3,F16+24-H$3)</f>
        <v>0.124837962962963</v>
      </c>
      <c r="H16" s="26" t="n">
        <f aca="false">HOUR(G16)*60*60+MINUTE(G16)*60+SECOND(G16)</f>
        <v>10786</v>
      </c>
      <c r="I16" s="27" t="n">
        <v>1.071</v>
      </c>
      <c r="J16" s="26" t="n">
        <f aca="false">H16*I16</f>
        <v>11551.806</v>
      </c>
      <c r="K16" s="28" t="n">
        <f aca="false">RANK(J16,J$6:J$21,1)</f>
        <v>11</v>
      </c>
      <c r="L16" s="28" t="n">
        <f aca="false">RANK(K16,K$6:K$21,1)</f>
        <v>11</v>
      </c>
      <c r="M16" s="26" t="n">
        <f aca="false">H16*I16</f>
        <v>11551.806</v>
      </c>
      <c r="N16" s="28" t="n">
        <f aca="false">RANK(M16,M$6:M$21,1)</f>
        <v>11</v>
      </c>
      <c r="O16" s="28" t="n">
        <f aca="false">RANK(N16,N$6:N$21,1)</f>
        <v>11</v>
      </c>
    </row>
    <row r="17" customFormat="false" ht="12.75" hidden="false" customHeight="false" outlineLevel="0" collapsed="false">
      <c r="B17" s="17" t="n">
        <v>2028</v>
      </c>
      <c r="C17" s="22" t="s">
        <v>51</v>
      </c>
      <c r="D17" s="23" t="s">
        <v>52</v>
      </c>
      <c r="E17" s="23" t="s">
        <v>53</v>
      </c>
      <c r="F17" s="24" t="n">
        <v>0.589224537037037</v>
      </c>
      <c r="G17" s="25" t="n">
        <f aca="false">IF(F17&gt;H$3,F17-H$3,F17+24-H$3)</f>
        <v>0.130891203703704</v>
      </c>
      <c r="H17" s="26" t="n">
        <f aca="false">HOUR(G17)*60*60+MINUTE(G17)*60+SECOND(G17)</f>
        <v>11309</v>
      </c>
      <c r="I17" s="27" t="n">
        <v>1.087</v>
      </c>
      <c r="J17" s="26" t="n">
        <f aca="false">H17*I17</f>
        <v>12292.883</v>
      </c>
      <c r="K17" s="28" t="n">
        <f aca="false">RANK(J17,J$6:J$21,1)</f>
        <v>12</v>
      </c>
      <c r="L17" s="28" t="n">
        <f aca="false">RANK(K17,K$6:K$21,1)</f>
        <v>12</v>
      </c>
      <c r="M17" s="26" t="n">
        <f aca="false">H17*I17</f>
        <v>12292.883</v>
      </c>
      <c r="N17" s="28" t="n">
        <f aca="false">RANK(M17,M$6:M$21,1)</f>
        <v>12</v>
      </c>
      <c r="O17" s="28" t="n">
        <f aca="false">RANK(N17,N$6:N$21,1)</f>
        <v>12</v>
      </c>
    </row>
    <row r="18" customFormat="false" ht="12.75" hidden="false" customHeight="false" outlineLevel="0" collapsed="false">
      <c r="B18" s="17" t="n">
        <v>765</v>
      </c>
      <c r="C18" s="22" t="s">
        <v>54</v>
      </c>
      <c r="D18" s="23" t="s">
        <v>55</v>
      </c>
      <c r="E18" s="23" t="s">
        <v>56</v>
      </c>
      <c r="F18" s="24" t="n">
        <v>0.570891203703704</v>
      </c>
      <c r="G18" s="25" t="n">
        <f aca="false">IF(F18&gt;H$3,F18-H$3,F18+24-H$3)</f>
        <v>0.11255787037037</v>
      </c>
      <c r="H18" s="26" t="n">
        <f aca="false">HOUR(G18)*60*60+MINUTE(G18)*60+SECOND(G18)</f>
        <v>9725</v>
      </c>
      <c r="I18" s="27" t="n">
        <v>1.276</v>
      </c>
      <c r="J18" s="26" t="n">
        <f aca="false">H18*I18</f>
        <v>12409.1</v>
      </c>
      <c r="K18" s="28" t="n">
        <f aca="false">RANK(J18,J$6:J$21,1)</f>
        <v>13</v>
      </c>
      <c r="L18" s="28" t="n">
        <f aca="false">RANK(K18,K$6:K$21,1)</f>
        <v>13</v>
      </c>
      <c r="M18" s="26" t="n">
        <f aca="false">H18*I18</f>
        <v>12409.1</v>
      </c>
      <c r="N18" s="28" t="n">
        <f aca="false">RANK(M18,M$6:M$21,1)</f>
        <v>13</v>
      </c>
      <c r="O18" s="28" t="n">
        <f aca="false">RANK(N18,N$6:N$21,1)</f>
        <v>13</v>
      </c>
    </row>
    <row r="19" customFormat="false" ht="12.75" hidden="false" customHeight="false" outlineLevel="0" collapsed="false">
      <c r="B19" s="29" t="n">
        <v>796</v>
      </c>
      <c r="C19" s="30" t="s">
        <v>57</v>
      </c>
      <c r="D19" s="23" t="s">
        <v>58</v>
      </c>
      <c r="E19" s="23" t="s">
        <v>59</v>
      </c>
      <c r="F19" s="24" t="n">
        <v>0.594849537037037</v>
      </c>
      <c r="G19" s="25" t="n">
        <f aca="false">IF(F19&gt;H$3,F19-H$3,F19+24-H$3)</f>
        <v>0.136516203703704</v>
      </c>
      <c r="H19" s="26" t="n">
        <f aca="false">HOUR(G19)*60*60+MINUTE(G19)*60+SECOND(G19)</f>
        <v>11795</v>
      </c>
      <c r="I19" s="27" t="n">
        <v>1.076</v>
      </c>
      <c r="J19" s="26" t="n">
        <f aca="false">H19*I19</f>
        <v>12691.42</v>
      </c>
      <c r="K19" s="28" t="n">
        <f aca="false">RANK(J19,J$6:J$21,1)</f>
        <v>14</v>
      </c>
      <c r="L19" s="28" t="n">
        <f aca="false">RANK(K19,K$6:K$21,1)</f>
        <v>14</v>
      </c>
      <c r="M19" s="26" t="n">
        <f aca="false">H19*I19</f>
        <v>12691.42</v>
      </c>
      <c r="N19" s="28" t="n">
        <f aca="false">RANK(M19,M$6:M$21,1)</f>
        <v>14</v>
      </c>
      <c r="O19" s="28" t="n">
        <f aca="false">RANK(N19,N$6:N$21,1)</f>
        <v>14</v>
      </c>
    </row>
    <row r="20" customFormat="false" ht="12.75" hidden="false" customHeight="false" outlineLevel="0" collapsed="false">
      <c r="B20" s="17" t="n">
        <v>871</v>
      </c>
      <c r="C20" s="22" t="s">
        <v>60</v>
      </c>
      <c r="D20" s="23" t="s">
        <v>61</v>
      </c>
      <c r="E20" s="23" t="s">
        <v>62</v>
      </c>
      <c r="F20" s="24" t="s">
        <v>63</v>
      </c>
      <c r="G20" s="25"/>
      <c r="H20" s="26"/>
      <c r="I20" s="27" t="n">
        <v>1.078</v>
      </c>
      <c r="J20" s="26" t="s">
        <v>63</v>
      </c>
      <c r="K20" s="28"/>
      <c r="L20" s="28" t="n">
        <v>17</v>
      </c>
      <c r="M20" s="26" t="s">
        <v>63</v>
      </c>
      <c r="N20" s="28"/>
      <c r="O20" s="28" t="n">
        <v>17</v>
      </c>
    </row>
    <row r="21" customFormat="false" ht="12.75" hidden="false" customHeight="false" outlineLevel="0" collapsed="false">
      <c r="B21" s="17" t="n">
        <v>4400</v>
      </c>
      <c r="C21" s="22" t="s">
        <v>64</v>
      </c>
      <c r="D21" s="23" t="s">
        <v>65</v>
      </c>
      <c r="E21" s="23" t="s">
        <v>66</v>
      </c>
      <c r="F21" s="24" t="s">
        <v>67</v>
      </c>
      <c r="G21" s="25"/>
      <c r="H21" s="26"/>
      <c r="I21" s="27" t="n">
        <v>1.345</v>
      </c>
      <c r="J21" s="26" t="s">
        <v>67</v>
      </c>
      <c r="K21" s="28"/>
      <c r="L21" s="28" t="n">
        <v>16</v>
      </c>
      <c r="M21" s="26" t="s">
        <v>67</v>
      </c>
      <c r="N21" s="28"/>
      <c r="O21" s="28" t="n">
        <v>16</v>
      </c>
    </row>
    <row r="22" customFormat="false" ht="14.25" hidden="false" customHeight="false" outlineLevel="0" collapsed="false">
      <c r="A22" s="3" t="s">
        <v>68</v>
      </c>
      <c r="B22" s="4"/>
      <c r="C22" s="4"/>
      <c r="D22" s="4"/>
      <c r="E22" s="4"/>
      <c r="F22" s="1"/>
      <c r="G22" s="5" t="s">
        <v>3</v>
      </c>
      <c r="H22" s="6" t="n">
        <v>0.458333333333333</v>
      </c>
      <c r="I22" s="7"/>
      <c r="J22" s="8"/>
      <c r="K22" s="4"/>
      <c r="L22" s="8"/>
      <c r="M22" s="8"/>
      <c r="N22" s="4"/>
    </row>
    <row r="23" customFormat="false" ht="12.75" hidden="false" customHeight="false" outlineLevel="0" collapsed="false">
      <c r="B23" s="9" t="s">
        <v>4</v>
      </c>
      <c r="C23" s="10" t="s">
        <v>5</v>
      </c>
      <c r="D23" s="11" t="s">
        <v>6</v>
      </c>
      <c r="E23" s="11" t="s">
        <v>7</v>
      </c>
      <c r="F23" s="12" t="s">
        <v>8</v>
      </c>
      <c r="G23" s="13" t="s">
        <v>9</v>
      </c>
      <c r="H23" s="14" t="s">
        <v>9</v>
      </c>
      <c r="I23" s="15" t="s">
        <v>10</v>
      </c>
      <c r="J23" s="16" t="s">
        <v>11</v>
      </c>
      <c r="K23" s="16"/>
      <c r="L23" s="16"/>
      <c r="M23" s="16" t="s">
        <v>12</v>
      </c>
      <c r="N23" s="16"/>
      <c r="O23" s="16"/>
    </row>
    <row r="24" customFormat="false" ht="12.75" hidden="false" customHeight="false" outlineLevel="0" collapsed="false">
      <c r="B24" s="17" t="s">
        <v>13</v>
      </c>
      <c r="C24" s="10"/>
      <c r="D24" s="11"/>
      <c r="E24" s="11"/>
      <c r="F24" s="18" t="s">
        <v>14</v>
      </c>
      <c r="G24" s="18" t="s">
        <v>15</v>
      </c>
      <c r="H24" s="19" t="s">
        <v>15</v>
      </c>
      <c r="I24" s="15"/>
      <c r="J24" s="20" t="s">
        <v>16</v>
      </c>
      <c r="K24" s="20" t="s">
        <v>17</v>
      </c>
      <c r="L24" s="21" t="s">
        <v>18</v>
      </c>
      <c r="M24" s="20" t="s">
        <v>16</v>
      </c>
      <c r="N24" s="20" t="s">
        <v>17</v>
      </c>
      <c r="O24" s="21" t="s">
        <v>18</v>
      </c>
    </row>
    <row r="25" customFormat="false" ht="12.75" hidden="false" customHeight="false" outlineLevel="0" collapsed="false">
      <c r="B25" s="17" t="n">
        <v>10105</v>
      </c>
      <c r="C25" s="22" t="s">
        <v>69</v>
      </c>
      <c r="D25" s="23"/>
      <c r="E25" s="23" t="s">
        <v>70</v>
      </c>
      <c r="F25" s="24" t="n">
        <v>0.577418981481482</v>
      </c>
      <c r="G25" s="25" t="n">
        <f aca="false">IF(F25&gt;H$22,F25-H$22,F25+24-H$22)</f>
        <v>0.119085648148148</v>
      </c>
      <c r="H25" s="26" t="n">
        <f aca="false">HOUR(G25)*60*60+MINUTE(G25)*60+SECOND(G25)</f>
        <v>10289</v>
      </c>
      <c r="I25" s="27" t="n">
        <v>1.041</v>
      </c>
      <c r="J25" s="26" t="n">
        <f aca="false">H25*I25</f>
        <v>10710.849</v>
      </c>
      <c r="K25" s="28" t="n">
        <f aca="false">RANK(J25,J$25:J$29,1)</f>
        <v>1</v>
      </c>
      <c r="L25" s="28" t="n">
        <f aca="false">RANK(K25,K$25:K$29,1)</f>
        <v>1</v>
      </c>
      <c r="M25" s="26" t="n">
        <f aca="false">H25*I25</f>
        <v>10710.849</v>
      </c>
      <c r="N25" s="28" t="n">
        <f aca="false">RANK(M25,M$25:M$29,1)</f>
        <v>1</v>
      </c>
      <c r="O25" s="28" t="n">
        <f aca="false">RANK(N25,N$25:N$29,1)</f>
        <v>1</v>
      </c>
    </row>
    <row r="26" customFormat="false" ht="12.75" hidden="false" customHeight="false" outlineLevel="0" collapsed="false">
      <c r="B26" s="17" t="n">
        <v>532</v>
      </c>
      <c r="C26" s="22" t="s">
        <v>71</v>
      </c>
      <c r="D26" s="23" t="s">
        <v>72</v>
      </c>
      <c r="E26" s="23" t="s">
        <v>73</v>
      </c>
      <c r="F26" s="24" t="n">
        <v>0.579016203703704</v>
      </c>
      <c r="G26" s="25" t="n">
        <f aca="false">IF(F26&gt;H$22,F26-H$22,F26+24-H$22)</f>
        <v>0.12068287037037</v>
      </c>
      <c r="H26" s="26" t="n">
        <f aca="false">HOUR(G26)*60*60+MINUTE(G26)*60+SECOND(G26)</f>
        <v>10427</v>
      </c>
      <c r="I26" s="27" t="n">
        <v>1.039</v>
      </c>
      <c r="J26" s="26" t="n">
        <f aca="false">H26*I26</f>
        <v>10833.653</v>
      </c>
      <c r="K26" s="28" t="n">
        <f aca="false">RANK(J26,J$25:J$29,1)</f>
        <v>2</v>
      </c>
      <c r="L26" s="28" t="n">
        <f aca="false">RANK(K26,K$25:K$29,1)</f>
        <v>2</v>
      </c>
      <c r="M26" s="26" t="n">
        <f aca="false">H26*I26</f>
        <v>10833.653</v>
      </c>
      <c r="N26" s="28" t="n">
        <f aca="false">RANK(M26,M$25:M$29,1)</f>
        <v>2</v>
      </c>
      <c r="O26" s="28" t="n">
        <f aca="false">RANK(N26,N$25:N$29,1)</f>
        <v>2</v>
      </c>
    </row>
    <row r="27" customFormat="false" ht="12.75" hidden="false" customHeight="false" outlineLevel="0" collapsed="false">
      <c r="B27" s="29" t="n">
        <v>3512</v>
      </c>
      <c r="C27" s="30" t="s">
        <v>74</v>
      </c>
      <c r="D27" s="23" t="s">
        <v>72</v>
      </c>
      <c r="E27" s="23" t="s">
        <v>75</v>
      </c>
      <c r="F27" s="24" t="n">
        <v>0.582511574074074</v>
      </c>
      <c r="G27" s="25" t="n">
        <f aca="false">IF(F27&gt;H$22,F27-H$22,F27+24-H$22)</f>
        <v>0.124178240740741</v>
      </c>
      <c r="H27" s="26" t="n">
        <f aca="false">HOUR(G27)*60*60+MINUTE(G27)*60+SECOND(G27)</f>
        <v>10729</v>
      </c>
      <c r="I27" s="27" t="n">
        <v>1.039</v>
      </c>
      <c r="J27" s="26" t="n">
        <f aca="false">H27*I27</f>
        <v>11147.431</v>
      </c>
      <c r="K27" s="28" t="n">
        <f aca="false">RANK(J27,J$25:J$29,1)</f>
        <v>3</v>
      </c>
      <c r="L27" s="28" t="n">
        <f aca="false">RANK(K27,K$25:K$29,1)</f>
        <v>3</v>
      </c>
      <c r="M27" s="26" t="n">
        <f aca="false">H27*I27</f>
        <v>11147.431</v>
      </c>
      <c r="N27" s="28" t="n">
        <f aca="false">RANK(M27,M$25:M$29,1)</f>
        <v>3</v>
      </c>
      <c r="O27" s="28" t="n">
        <f aca="false">RANK(N27,N$25:N$29,1)</f>
        <v>3</v>
      </c>
    </row>
    <row r="28" customFormat="false" ht="12.75" hidden="false" customHeight="false" outlineLevel="0" collapsed="false">
      <c r="B28" s="31" t="n">
        <v>1789</v>
      </c>
      <c r="C28" s="23" t="s">
        <v>76</v>
      </c>
      <c r="D28" s="23" t="s">
        <v>77</v>
      </c>
      <c r="E28" s="23" t="s">
        <v>78</v>
      </c>
      <c r="F28" s="24" t="s">
        <v>63</v>
      </c>
      <c r="G28" s="25"/>
      <c r="H28" s="26"/>
      <c r="I28" s="27" t="n">
        <v>1.046</v>
      </c>
      <c r="J28" s="26" t="s">
        <v>63</v>
      </c>
      <c r="K28" s="28"/>
      <c r="L28" s="28" t="n">
        <v>6</v>
      </c>
      <c r="M28" s="26" t="s">
        <v>63</v>
      </c>
      <c r="N28" s="28"/>
      <c r="O28" s="28" t="n">
        <v>6</v>
      </c>
    </row>
    <row r="29" customFormat="false" ht="12.75" hidden="false" customHeight="false" outlineLevel="0" collapsed="false">
      <c r="B29" s="31" t="n">
        <v>965</v>
      </c>
      <c r="C29" s="23" t="s">
        <v>79</v>
      </c>
      <c r="D29" s="23" t="s">
        <v>80</v>
      </c>
      <c r="E29" s="23" t="s">
        <v>81</v>
      </c>
      <c r="F29" s="24" t="s">
        <v>63</v>
      </c>
      <c r="G29" s="25"/>
      <c r="H29" s="26"/>
      <c r="I29" s="27" t="n">
        <v>1.029</v>
      </c>
      <c r="J29" s="26" t="s">
        <v>63</v>
      </c>
      <c r="K29" s="28"/>
      <c r="L29" s="28" t="n">
        <v>6</v>
      </c>
      <c r="M29" s="26" t="s">
        <v>63</v>
      </c>
      <c r="N29" s="28"/>
      <c r="O29" s="28" t="n">
        <v>6</v>
      </c>
    </row>
    <row r="30" customFormat="false" ht="14.25" hidden="false" customHeight="false" outlineLevel="0" collapsed="false">
      <c r="A30" s="3" t="s">
        <v>82</v>
      </c>
      <c r="B30" s="1"/>
      <c r="C30" s="1"/>
      <c r="D30" s="1"/>
      <c r="E30" s="32"/>
      <c r="F30" s="1"/>
      <c r="G30" s="5" t="s">
        <v>3</v>
      </c>
      <c r="H30" s="6" t="n">
        <v>0.458333333333333</v>
      </c>
      <c r="I30" s="7"/>
      <c r="J30" s="8"/>
      <c r="K30" s="4"/>
      <c r="L30" s="8"/>
      <c r="M30" s="8"/>
      <c r="N30" s="4"/>
    </row>
    <row r="31" customFormat="false" ht="12.75" hidden="false" customHeight="false" outlineLevel="0" collapsed="false">
      <c r="B31" s="9" t="s">
        <v>4</v>
      </c>
      <c r="C31" s="10" t="s">
        <v>5</v>
      </c>
      <c r="D31" s="11" t="s">
        <v>6</v>
      </c>
      <c r="E31" s="11" t="s">
        <v>7</v>
      </c>
      <c r="F31" s="12" t="s">
        <v>8</v>
      </c>
      <c r="G31" s="13" t="s">
        <v>9</v>
      </c>
      <c r="H31" s="14" t="s">
        <v>9</v>
      </c>
      <c r="I31" s="15" t="s">
        <v>10</v>
      </c>
      <c r="J31" s="16" t="s">
        <v>11</v>
      </c>
      <c r="K31" s="16"/>
      <c r="L31" s="16"/>
      <c r="M31" s="16" t="s">
        <v>12</v>
      </c>
      <c r="N31" s="16"/>
      <c r="O31" s="16"/>
    </row>
    <row r="32" customFormat="false" ht="12.75" hidden="false" customHeight="false" outlineLevel="0" collapsed="false">
      <c r="B32" s="17" t="s">
        <v>13</v>
      </c>
      <c r="C32" s="10"/>
      <c r="D32" s="11"/>
      <c r="E32" s="11"/>
      <c r="F32" s="18" t="s">
        <v>14</v>
      </c>
      <c r="G32" s="18" t="s">
        <v>15</v>
      </c>
      <c r="H32" s="19" t="s">
        <v>15</v>
      </c>
      <c r="I32" s="15"/>
      <c r="J32" s="20" t="s">
        <v>16</v>
      </c>
      <c r="K32" s="20" t="s">
        <v>17</v>
      </c>
      <c r="L32" s="21" t="s">
        <v>18</v>
      </c>
      <c r="M32" s="20" t="s">
        <v>16</v>
      </c>
      <c r="N32" s="20" t="s">
        <v>17</v>
      </c>
      <c r="O32" s="21" t="s">
        <v>18</v>
      </c>
    </row>
    <row r="33" customFormat="false" ht="12.75" hidden="false" customHeight="false" outlineLevel="0" collapsed="false">
      <c r="B33" s="33" t="n">
        <v>1987</v>
      </c>
      <c r="C33" s="22" t="s">
        <v>83</v>
      </c>
      <c r="D33" s="23" t="s">
        <v>84</v>
      </c>
      <c r="E33" s="23" t="s">
        <v>85</v>
      </c>
      <c r="F33" s="24" t="n">
        <v>0.585972222222222</v>
      </c>
      <c r="G33" s="25" t="n">
        <f aca="false">IF(F33&gt;H$30,F33-H$30,F33+24-H$30)</f>
        <v>0.127638888888889</v>
      </c>
      <c r="H33" s="26" t="n">
        <f aca="false">HOUR(G33)*60*60+MINUTE(G33)*60+SECOND(G33)</f>
        <v>11028</v>
      </c>
      <c r="I33" s="34" t="n">
        <v>1.004</v>
      </c>
      <c r="J33" s="26" t="n">
        <f aca="false">H33*I33</f>
        <v>11072.112</v>
      </c>
      <c r="K33" s="28" t="n">
        <f aca="false">RANK(J33,J$33:J$38,1)</f>
        <v>1</v>
      </c>
      <c r="L33" s="28" t="n">
        <f aca="false">RANK(K33,K$33:K$38,1)</f>
        <v>1</v>
      </c>
      <c r="M33" s="26" t="n">
        <f aca="false">H33*I33</f>
        <v>11072.112</v>
      </c>
      <c r="N33" s="28" t="n">
        <f aca="false">RANK(M33,M$33:M$38,1)</f>
        <v>1</v>
      </c>
      <c r="O33" s="28" t="n">
        <f aca="false">RANK(N33,N$33:N$38,1)</f>
        <v>1</v>
      </c>
    </row>
    <row r="34" customFormat="false" ht="12.75" hidden="false" customHeight="false" outlineLevel="0" collapsed="false">
      <c r="B34" s="29" t="n">
        <v>1111</v>
      </c>
      <c r="C34" s="30" t="s">
        <v>86</v>
      </c>
      <c r="D34" s="23" t="s">
        <v>87</v>
      </c>
      <c r="E34" s="23" t="s">
        <v>88</v>
      </c>
      <c r="F34" s="24" t="n">
        <v>0.586145833333333</v>
      </c>
      <c r="G34" s="25" t="n">
        <f aca="false">IF(F34&gt;H$30,F34-H$30,F34+24-H$30)</f>
        <v>0.1278125</v>
      </c>
      <c r="H34" s="26" t="n">
        <f aca="false">HOUR(G34)*60*60+MINUTE(G34)*60+SECOND(G34)</f>
        <v>11043</v>
      </c>
      <c r="I34" s="27" t="n">
        <v>1.004</v>
      </c>
      <c r="J34" s="26" t="n">
        <f aca="false">H34*I34</f>
        <v>11087.172</v>
      </c>
      <c r="K34" s="28" t="n">
        <f aca="false">RANK(J34,J$33:J$38,1)</f>
        <v>2</v>
      </c>
      <c r="L34" s="28" t="n">
        <f aca="false">RANK(K34,K$33:K$38,1)</f>
        <v>2</v>
      </c>
      <c r="M34" s="26" t="n">
        <f aca="false">H34*I34</f>
        <v>11087.172</v>
      </c>
      <c r="N34" s="28" t="n">
        <f aca="false">RANK(M34,M$33:M$38,1)</f>
        <v>2</v>
      </c>
      <c r="O34" s="28" t="n">
        <f aca="false">RANK(N34,N$33:N$38,1)</f>
        <v>2</v>
      </c>
    </row>
    <row r="35" customFormat="false" ht="12.75" hidden="false" customHeight="false" outlineLevel="0" collapsed="false">
      <c r="B35" s="33" t="n">
        <v>9995</v>
      </c>
      <c r="C35" s="22" t="s">
        <v>89</v>
      </c>
      <c r="D35" s="23" t="s">
        <v>90</v>
      </c>
      <c r="E35" s="23" t="s">
        <v>91</v>
      </c>
      <c r="F35" s="24" t="n">
        <v>0.5865625</v>
      </c>
      <c r="G35" s="25" t="n">
        <f aca="false">IF(F35&gt;H$30,F35-H$30,F35+24-H$30)</f>
        <v>0.128229166666667</v>
      </c>
      <c r="H35" s="26" t="n">
        <f aca="false">HOUR(G35)*60*60+MINUTE(G35)*60+SECOND(G35)</f>
        <v>11079</v>
      </c>
      <c r="I35" s="34" t="n">
        <v>1.004</v>
      </c>
      <c r="J35" s="26" t="n">
        <f aca="false">H35*I35</f>
        <v>11123.316</v>
      </c>
      <c r="K35" s="28" t="n">
        <f aca="false">RANK(J35,J$33:J$38,1)</f>
        <v>3</v>
      </c>
      <c r="L35" s="28" t="n">
        <f aca="false">RANK(K35,K$33:K$38,1)</f>
        <v>3</v>
      </c>
      <c r="M35" s="26" t="n">
        <f aca="false">H35*I35</f>
        <v>11123.316</v>
      </c>
      <c r="N35" s="28" t="n">
        <f aca="false">RANK(M35,M$33:M$38,1)</f>
        <v>3</v>
      </c>
      <c r="O35" s="28" t="n">
        <f aca="false">RANK(N35,N$33:N$38,1)</f>
        <v>3</v>
      </c>
    </row>
    <row r="36" customFormat="false" ht="12.75" hidden="false" customHeight="false" outlineLevel="0" collapsed="false">
      <c r="B36" s="29" t="n">
        <v>1979</v>
      </c>
      <c r="C36" s="30" t="s">
        <v>92</v>
      </c>
      <c r="D36" s="23" t="s">
        <v>84</v>
      </c>
      <c r="E36" s="23" t="s">
        <v>93</v>
      </c>
      <c r="F36" s="24" t="n">
        <v>0.58994212962963</v>
      </c>
      <c r="G36" s="25" t="n">
        <f aca="false">IF(F36&gt;H$30,F36-H$30,F36+24-H$30)</f>
        <v>0.131608796296296</v>
      </c>
      <c r="H36" s="26" t="n">
        <f aca="false">HOUR(G36)*60*60+MINUTE(G36)*60+SECOND(G36)</f>
        <v>11371</v>
      </c>
      <c r="I36" s="27" t="n">
        <v>0.985</v>
      </c>
      <c r="J36" s="26" t="n">
        <f aca="false">H36*I36</f>
        <v>11200.435</v>
      </c>
      <c r="K36" s="28" t="n">
        <f aca="false">RANK(J36,J$33:J$38,1)</f>
        <v>4</v>
      </c>
      <c r="L36" s="28" t="n">
        <f aca="false">RANK(K36,K$33:K$38,1)</f>
        <v>4</v>
      </c>
      <c r="M36" s="26" t="n">
        <f aca="false">H36*I36</f>
        <v>11200.435</v>
      </c>
      <c r="N36" s="28" t="n">
        <f aca="false">RANK(M36,M$33:M$38,1)</f>
        <v>4</v>
      </c>
      <c r="O36" s="28" t="n">
        <f aca="false">RANK(N36,N$33:N$38,1)</f>
        <v>4</v>
      </c>
    </row>
    <row r="37" customFormat="false" ht="12.75" hidden="false" customHeight="false" outlineLevel="0" collapsed="false">
      <c r="B37" s="17" t="n">
        <v>907</v>
      </c>
      <c r="C37" s="22" t="s">
        <v>94</v>
      </c>
      <c r="D37" s="23" t="s">
        <v>84</v>
      </c>
      <c r="E37" s="23" t="s">
        <v>95</v>
      </c>
      <c r="F37" s="24" t="n">
        <v>0.588622685185185</v>
      </c>
      <c r="G37" s="25" t="n">
        <f aca="false">IF(F37&gt;H$30,F37-H$30,F37+24-H$30)</f>
        <v>0.130289351851852</v>
      </c>
      <c r="H37" s="26" t="n">
        <f aca="false">HOUR(G37)*60*60+MINUTE(G37)*60+SECOND(G37)</f>
        <v>11257</v>
      </c>
      <c r="I37" s="27" t="n">
        <v>1.003</v>
      </c>
      <c r="J37" s="26" t="n">
        <f aca="false">H37*I37</f>
        <v>11290.771</v>
      </c>
      <c r="K37" s="28" t="n">
        <f aca="false">RANK(J37,J$33:J$38,1)</f>
        <v>5</v>
      </c>
      <c r="L37" s="28" t="n">
        <f aca="false">RANK(K37,K$33:K$38,1)</f>
        <v>5</v>
      </c>
      <c r="M37" s="26" t="n">
        <f aca="false">H37*I37</f>
        <v>11290.771</v>
      </c>
      <c r="N37" s="28" t="n">
        <f aca="false">RANK(M37,M$33:M$38,1)</f>
        <v>5</v>
      </c>
      <c r="O37" s="28" t="n">
        <f aca="false">RANK(N37,N$33:N$38,1)</f>
        <v>5</v>
      </c>
    </row>
    <row r="38" customFormat="false" ht="12.75" hidden="false" customHeight="false" outlineLevel="0" collapsed="false">
      <c r="B38" s="29" t="n">
        <v>911</v>
      </c>
      <c r="C38" s="30" t="s">
        <v>96</v>
      </c>
      <c r="D38" s="23" t="s">
        <v>84</v>
      </c>
      <c r="E38" s="23" t="s">
        <v>97</v>
      </c>
      <c r="F38" s="24" t="s">
        <v>67</v>
      </c>
      <c r="G38" s="25"/>
      <c r="H38" s="26"/>
      <c r="I38" s="27" t="n">
        <v>0.989</v>
      </c>
      <c r="J38" s="26" t="s">
        <v>67</v>
      </c>
      <c r="K38" s="28"/>
      <c r="L38" s="28" t="n">
        <v>7</v>
      </c>
      <c r="M38" s="26" t="s">
        <v>67</v>
      </c>
      <c r="N38" s="28"/>
      <c r="O38" s="28" t="n">
        <v>7</v>
      </c>
    </row>
    <row r="39" customFormat="false" ht="14.25" hidden="false" customHeight="false" outlineLevel="0" collapsed="false">
      <c r="A39" s="3" t="s">
        <v>98</v>
      </c>
      <c r="B39" s="4"/>
      <c r="C39" s="4"/>
      <c r="D39" s="4"/>
      <c r="E39" s="4"/>
      <c r="F39" s="35"/>
      <c r="G39" s="5" t="s">
        <v>3</v>
      </c>
      <c r="H39" s="6" t="n">
        <v>0.458333333333333</v>
      </c>
      <c r="I39" s="7"/>
      <c r="J39" s="8"/>
      <c r="K39" s="4"/>
      <c r="L39" s="8"/>
      <c r="M39" s="8"/>
      <c r="N39" s="4"/>
    </row>
    <row r="40" customFormat="false" ht="12.75" hidden="false" customHeight="false" outlineLevel="0" collapsed="false">
      <c r="B40" s="9" t="s">
        <v>4</v>
      </c>
      <c r="C40" s="10" t="s">
        <v>5</v>
      </c>
      <c r="D40" s="11" t="s">
        <v>6</v>
      </c>
      <c r="E40" s="11" t="s">
        <v>7</v>
      </c>
      <c r="F40" s="12" t="s">
        <v>8</v>
      </c>
      <c r="G40" s="13" t="s">
        <v>9</v>
      </c>
      <c r="H40" s="14" t="s">
        <v>9</v>
      </c>
      <c r="I40" s="15" t="s">
        <v>10</v>
      </c>
      <c r="J40" s="16" t="s">
        <v>11</v>
      </c>
      <c r="K40" s="16"/>
      <c r="L40" s="16"/>
      <c r="M40" s="16" t="s">
        <v>12</v>
      </c>
      <c r="N40" s="16"/>
      <c r="O40" s="16"/>
    </row>
    <row r="41" customFormat="false" ht="12.75" hidden="false" customHeight="false" outlineLevel="0" collapsed="false">
      <c r="B41" s="17" t="s">
        <v>13</v>
      </c>
      <c r="C41" s="10"/>
      <c r="D41" s="11"/>
      <c r="E41" s="11"/>
      <c r="F41" s="18" t="s">
        <v>14</v>
      </c>
      <c r="G41" s="18" t="s">
        <v>15</v>
      </c>
      <c r="H41" s="19" t="s">
        <v>15</v>
      </c>
      <c r="I41" s="15"/>
      <c r="J41" s="20" t="s">
        <v>16</v>
      </c>
      <c r="K41" s="20" t="s">
        <v>17</v>
      </c>
      <c r="L41" s="21" t="s">
        <v>18</v>
      </c>
      <c r="M41" s="20" t="s">
        <v>16</v>
      </c>
      <c r="N41" s="20" t="s">
        <v>17</v>
      </c>
      <c r="O41" s="21" t="s">
        <v>18</v>
      </c>
    </row>
    <row r="42" customFormat="false" ht="12.75" hidden="false" customHeight="false" outlineLevel="0" collapsed="false">
      <c r="B42" s="17" t="n">
        <v>773</v>
      </c>
      <c r="C42" s="22" t="s">
        <v>99</v>
      </c>
      <c r="D42" s="30" t="s">
        <v>100</v>
      </c>
      <c r="E42" s="23" t="s">
        <v>101</v>
      </c>
      <c r="F42" s="24" t="n">
        <v>0.55380787037037</v>
      </c>
      <c r="G42" s="25" t="n">
        <f aca="false">IF(F42&gt;H$39,F42-H$39,F42+24-H$39)</f>
        <v>0.095474537037037</v>
      </c>
      <c r="H42" s="26" t="n">
        <f aca="false">HOUR(G42)*60*60+MINUTE(G42)*60+SECOND(G42)</f>
        <v>8249</v>
      </c>
      <c r="I42" s="27" t="n">
        <v>0.96</v>
      </c>
      <c r="J42" s="26" t="n">
        <f aca="false">H42*I42</f>
        <v>7919.04</v>
      </c>
      <c r="K42" s="28" t="n">
        <f aca="false">RANK(J42,J$42:J$45,1)</f>
        <v>1</v>
      </c>
      <c r="L42" s="28" t="n">
        <f aca="false">RANK(K42,K$42:K$45,1)</f>
        <v>1</v>
      </c>
      <c r="M42" s="26" t="n">
        <f aca="false">H42*I42</f>
        <v>7919.04</v>
      </c>
      <c r="N42" s="28" t="n">
        <f aca="false">RANK(M42,M$42:M$45,1)</f>
        <v>1</v>
      </c>
      <c r="O42" s="28" t="n">
        <f aca="false">RANK(N42,N$42:N$45,1)</f>
        <v>1</v>
      </c>
    </row>
    <row r="43" customFormat="false" ht="12.75" hidden="false" customHeight="false" outlineLevel="0" collapsed="false">
      <c r="B43" s="17" t="n">
        <v>1982</v>
      </c>
      <c r="C43" s="22" t="s">
        <v>102</v>
      </c>
      <c r="D43" s="30" t="s">
        <v>103</v>
      </c>
      <c r="E43" s="23" t="s">
        <v>104</v>
      </c>
      <c r="F43" s="24" t="n">
        <v>0.562083333333333</v>
      </c>
      <c r="G43" s="25" t="n">
        <f aca="false">IF(F43&gt;H$39,F43-H$39,F43+24-H$39)</f>
        <v>0.10375</v>
      </c>
      <c r="H43" s="26" t="n">
        <f aca="false">HOUR(G43)*60*60+MINUTE(G43)*60+SECOND(G43)</f>
        <v>8964</v>
      </c>
      <c r="I43" s="27" t="n">
        <v>0.901</v>
      </c>
      <c r="J43" s="26" t="n">
        <f aca="false">H43*I43</f>
        <v>8076.564</v>
      </c>
      <c r="K43" s="28" t="n">
        <f aca="false">RANK(J43,J$42:J$45,1)</f>
        <v>2</v>
      </c>
      <c r="L43" s="28" t="n">
        <f aca="false">RANK(K43,K$42:K$45,1)</f>
        <v>2</v>
      </c>
      <c r="M43" s="26" t="n">
        <f aca="false">H43*I43</f>
        <v>8076.564</v>
      </c>
      <c r="N43" s="28" t="n">
        <f aca="false">RANK(M43,M$42:M$45,1)</f>
        <v>2</v>
      </c>
      <c r="O43" s="28" t="n">
        <f aca="false">RANK(N43,N$42:N$45,1)</f>
        <v>2</v>
      </c>
    </row>
    <row r="44" customFormat="false" ht="12.75" hidden="false" customHeight="false" outlineLevel="0" collapsed="false">
      <c r="B44" s="17" t="n">
        <v>3331</v>
      </c>
      <c r="C44" s="22" t="s">
        <v>105</v>
      </c>
      <c r="D44" s="23"/>
      <c r="E44" s="23" t="s">
        <v>106</v>
      </c>
      <c r="F44" s="24" t="n">
        <v>0.559965277777778</v>
      </c>
      <c r="G44" s="25" t="n">
        <f aca="false">IF(F44&gt;H$39,F44-H$39,F44+24-H$39)</f>
        <v>0.101631944444444</v>
      </c>
      <c r="H44" s="26" t="n">
        <f aca="false">HOUR(G44)*60*60+MINUTE(G44)*60+SECOND(G44)</f>
        <v>8781</v>
      </c>
      <c r="I44" s="27" t="n">
        <v>0.956</v>
      </c>
      <c r="J44" s="26" t="n">
        <f aca="false">H44*I44</f>
        <v>8394.636</v>
      </c>
      <c r="K44" s="28" t="n">
        <f aca="false">RANK(J44,J$42:J$45,1)</f>
        <v>3</v>
      </c>
      <c r="L44" s="28" t="n">
        <f aca="false">RANK(K44,K$42:K$45,1)</f>
        <v>3</v>
      </c>
      <c r="M44" s="26" t="n">
        <f aca="false">H44*I44</f>
        <v>8394.636</v>
      </c>
      <c r="N44" s="28" t="n">
        <f aca="false">RANK(M44,M$42:M$45,1)</f>
        <v>3</v>
      </c>
      <c r="O44" s="28" t="n">
        <f aca="false">RANK(N44,N$42:N$45,1)</f>
        <v>3</v>
      </c>
    </row>
    <row r="45" customFormat="false" ht="12.75" hidden="false" customHeight="false" outlineLevel="0" collapsed="false">
      <c r="B45" s="17" t="n">
        <v>1320</v>
      </c>
      <c r="C45" s="22" t="s">
        <v>107</v>
      </c>
      <c r="D45" s="30"/>
      <c r="E45" s="23" t="s">
        <v>108</v>
      </c>
      <c r="F45" s="24" t="s">
        <v>63</v>
      </c>
      <c r="G45" s="25"/>
      <c r="H45" s="26"/>
      <c r="I45" s="27" t="n">
        <v>0.953</v>
      </c>
      <c r="J45" s="26" t="s">
        <v>63</v>
      </c>
      <c r="K45" s="28"/>
      <c r="L45" s="28" t="n">
        <v>5</v>
      </c>
      <c r="M45" s="26" t="s">
        <v>63</v>
      </c>
      <c r="N45" s="28"/>
      <c r="O45" s="28" t="n">
        <v>5</v>
      </c>
    </row>
    <row r="46" customFormat="false" ht="14.25" hidden="false" customHeight="false" outlineLevel="0" collapsed="false">
      <c r="A46" s="36" t="s">
        <v>109</v>
      </c>
      <c r="B46" s="37"/>
      <c r="C46" s="37"/>
      <c r="D46" s="37"/>
      <c r="E46" s="37"/>
      <c r="F46" s="35"/>
      <c r="G46" s="38" t="s">
        <v>3</v>
      </c>
      <c r="H46" s="6" t="n">
        <v>0.458333333333333</v>
      </c>
      <c r="I46" s="39"/>
      <c r="J46" s="40"/>
      <c r="K46" s="40"/>
      <c r="L46" s="41"/>
      <c r="M46" s="40"/>
      <c r="N46" s="40"/>
    </row>
    <row r="47" customFormat="false" ht="12.75" hidden="false" customHeight="false" outlineLevel="0" collapsed="false">
      <c r="B47" s="9" t="s">
        <v>4</v>
      </c>
      <c r="C47" s="10" t="s">
        <v>5</v>
      </c>
      <c r="D47" s="11" t="s">
        <v>6</v>
      </c>
      <c r="E47" s="11" t="s">
        <v>7</v>
      </c>
      <c r="F47" s="12" t="s">
        <v>8</v>
      </c>
      <c r="G47" s="13" t="s">
        <v>9</v>
      </c>
      <c r="H47" s="14" t="s">
        <v>9</v>
      </c>
      <c r="I47" s="15" t="s">
        <v>110</v>
      </c>
      <c r="J47" s="16" t="s">
        <v>11</v>
      </c>
      <c r="K47" s="16"/>
      <c r="L47" s="16"/>
      <c r="M47" s="16" t="s">
        <v>12</v>
      </c>
      <c r="N47" s="16"/>
      <c r="O47" s="16"/>
    </row>
    <row r="48" customFormat="false" ht="12.75" hidden="false" customHeight="false" outlineLevel="0" collapsed="false">
      <c r="B48" s="17" t="s">
        <v>13</v>
      </c>
      <c r="C48" s="10"/>
      <c r="D48" s="11"/>
      <c r="E48" s="11"/>
      <c r="F48" s="18" t="s">
        <v>14</v>
      </c>
      <c r="G48" s="18" t="s">
        <v>15</v>
      </c>
      <c r="H48" s="19" t="s">
        <v>15</v>
      </c>
      <c r="I48" s="15"/>
      <c r="J48" s="20" t="s">
        <v>16</v>
      </c>
      <c r="K48" s="20" t="s">
        <v>17</v>
      </c>
      <c r="L48" s="21" t="s">
        <v>18</v>
      </c>
      <c r="M48" s="20" t="s">
        <v>16</v>
      </c>
      <c r="N48" s="20" t="s">
        <v>17</v>
      </c>
      <c r="O48" s="21" t="s">
        <v>18</v>
      </c>
    </row>
    <row r="49" customFormat="false" ht="12.75" hidden="false" customHeight="false" outlineLevel="0" collapsed="false">
      <c r="B49" s="42"/>
      <c r="C49" s="43" t="s">
        <v>111</v>
      </c>
      <c r="D49" s="23" t="s">
        <v>72</v>
      </c>
      <c r="E49" s="23" t="s">
        <v>112</v>
      </c>
      <c r="F49" s="24" t="n">
        <v>0.550821759259259</v>
      </c>
      <c r="G49" s="25" t="n">
        <f aca="false">IF(F49&gt;H$46,F49-H$46,F49+24-H$46)</f>
        <v>0.0924884259259259</v>
      </c>
      <c r="H49" s="26" t="n">
        <f aca="false">HOUR(G49)*60*60+MINUTE(G49)*60+SECOND(G49)</f>
        <v>7991</v>
      </c>
      <c r="I49" s="27" t="n">
        <v>1.008</v>
      </c>
      <c r="J49" s="26" t="n">
        <f aca="false">H49*I49</f>
        <v>8054.928</v>
      </c>
      <c r="K49" s="28" t="n">
        <f aca="false">RANK(J49,J$49:J$49,1)</f>
        <v>1</v>
      </c>
      <c r="L49" s="28" t="n">
        <f aca="false">RANK(K49,K$49:K$49,1)</f>
        <v>1</v>
      </c>
      <c r="M49" s="26" t="n">
        <f aca="false">H49*I49</f>
        <v>8054.928</v>
      </c>
      <c r="N49" s="28" t="n">
        <f aca="false">RANK(M49,M$49:M$49,1)</f>
        <v>1</v>
      </c>
      <c r="O49" s="28" t="n">
        <f aca="false">RANK(N49,N$49:N$49,1)</f>
        <v>1</v>
      </c>
    </row>
    <row r="50" customFormat="false" ht="15.75" hidden="false" customHeight="false" outlineLevel="0" collapsed="false">
      <c r="A50" s="44"/>
      <c r="B50" s="45" t="s">
        <v>113</v>
      </c>
      <c r="C50" s="45"/>
      <c r="D50" s="45"/>
      <c r="E50" s="46"/>
      <c r="F50" s="46"/>
      <c r="G50" s="46"/>
      <c r="H50" s="46"/>
      <c r="I50" s="46"/>
      <c r="J50" s="47" t="s">
        <v>114</v>
      </c>
      <c r="K50" s="48"/>
      <c r="L50" s="46"/>
      <c r="M50" s="46"/>
      <c r="N50" s="49"/>
    </row>
    <row r="51" customFormat="false" ht="12.75" hidden="false" customHeight="false" outlineLevel="0" collapsed="false">
      <c r="A51" s="1"/>
      <c r="B51" s="50" t="s">
        <v>115</v>
      </c>
      <c r="C51" s="51"/>
      <c r="D51" s="51"/>
      <c r="E51" s="44"/>
      <c r="F51" s="44"/>
      <c r="H51" s="35"/>
      <c r="I51" s="47"/>
      <c r="J51" s="52" t="s">
        <v>116</v>
      </c>
      <c r="K51" s="35"/>
      <c r="L51" s="53"/>
      <c r="M51" s="49"/>
      <c r="N51" s="44"/>
    </row>
  </sheetData>
  <mergeCells count="30">
    <mergeCell ref="C4:C5"/>
    <mergeCell ref="D4:D5"/>
    <mergeCell ref="E4:E5"/>
    <mergeCell ref="I4:I5"/>
    <mergeCell ref="J4:L4"/>
    <mergeCell ref="M4:O4"/>
    <mergeCell ref="C23:C24"/>
    <mergeCell ref="D23:D24"/>
    <mergeCell ref="E23:E24"/>
    <mergeCell ref="I23:I24"/>
    <mergeCell ref="J23:L23"/>
    <mergeCell ref="M23:O23"/>
    <mergeCell ref="C31:C32"/>
    <mergeCell ref="D31:D32"/>
    <mergeCell ref="E31:E32"/>
    <mergeCell ref="I31:I32"/>
    <mergeCell ref="J31:L31"/>
    <mergeCell ref="M31:O31"/>
    <mergeCell ref="C40:C41"/>
    <mergeCell ref="D40:D41"/>
    <mergeCell ref="E40:E41"/>
    <mergeCell ref="I40:I41"/>
    <mergeCell ref="J40:L40"/>
    <mergeCell ref="M40:O40"/>
    <mergeCell ref="C47:C48"/>
    <mergeCell ref="D47:D48"/>
    <mergeCell ref="E47:E48"/>
    <mergeCell ref="I47:I48"/>
    <mergeCell ref="J47:L47"/>
    <mergeCell ref="M47:O47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41"/>
    <col collapsed="false" customWidth="true" hidden="false" outlineLevel="0" max="3" min="3" style="0" width="15.28"/>
    <col collapsed="false" customWidth="true" hidden="false" outlineLevel="0" max="4" min="4" style="0" width="33.56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7.85"/>
    <col collapsed="false" customWidth="true" hidden="false" outlineLevel="0" max="13" min="13" style="0" width="4.56"/>
    <col collapsed="false" customWidth="true" hidden="false" outlineLevel="0" max="14" min="14" style="0" width="4.41"/>
  </cols>
  <sheetData>
    <row r="1" customFormat="false" ht="15" hidden="false" customHeight="false" outlineLevel="0" collapsed="false">
      <c r="A1" s="1"/>
      <c r="B1" s="1"/>
      <c r="C1" s="1"/>
      <c r="D1" s="2" t="s">
        <v>117</v>
      </c>
      <c r="E1" s="1"/>
      <c r="F1" s="1"/>
      <c r="G1" s="35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54" t="s">
        <v>118</v>
      </c>
      <c r="E2" s="1"/>
      <c r="F2" s="1"/>
      <c r="G2" s="54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55" t="s">
        <v>119</v>
      </c>
      <c r="E3" s="1"/>
      <c r="F3" s="1"/>
      <c r="G3" s="54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3" t="s">
        <v>120</v>
      </c>
      <c r="B4" s="4"/>
      <c r="C4" s="4"/>
      <c r="D4" s="4"/>
      <c r="E4" s="4"/>
      <c r="F4" s="5"/>
      <c r="G4" s="5" t="s">
        <v>3</v>
      </c>
      <c r="H4" s="6" t="n">
        <v>0.458333333333333</v>
      </c>
      <c r="I4" s="7"/>
      <c r="J4" s="8"/>
      <c r="K4" s="4"/>
      <c r="L4" s="8"/>
      <c r="M4" s="8"/>
      <c r="N4" s="4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4" t="s">
        <v>9</v>
      </c>
      <c r="H5" s="15" t="s">
        <v>10</v>
      </c>
      <c r="I5" s="16" t="s">
        <v>11</v>
      </c>
      <c r="J5" s="16"/>
      <c r="K5" s="16"/>
      <c r="L5" s="16" t="s">
        <v>12</v>
      </c>
      <c r="M5" s="16"/>
      <c r="N5" s="16"/>
    </row>
    <row r="6" customFormat="false" ht="12.75" hidden="false" customHeight="false" outlineLevel="0" collapsed="false">
      <c r="A6" s="17" t="s">
        <v>13</v>
      </c>
      <c r="B6" s="10"/>
      <c r="C6" s="11"/>
      <c r="D6" s="11"/>
      <c r="E6" s="18" t="s">
        <v>14</v>
      </c>
      <c r="F6" s="18" t="s">
        <v>15</v>
      </c>
      <c r="G6" s="19" t="s">
        <v>15</v>
      </c>
      <c r="H6" s="15"/>
      <c r="I6" s="20" t="s">
        <v>16</v>
      </c>
      <c r="J6" s="20" t="s">
        <v>17</v>
      </c>
      <c r="K6" s="21" t="s">
        <v>18</v>
      </c>
      <c r="L6" s="20" t="s">
        <v>16</v>
      </c>
      <c r="M6" s="20" t="s">
        <v>17</v>
      </c>
      <c r="N6" s="21" t="s">
        <v>18</v>
      </c>
    </row>
    <row r="7" customFormat="false" ht="17.1" hidden="false" customHeight="true" outlineLevel="0" collapsed="false">
      <c r="A7" s="17" t="n">
        <v>12122</v>
      </c>
      <c r="B7" s="22" t="s">
        <v>19</v>
      </c>
      <c r="C7" s="23" t="s">
        <v>20</v>
      </c>
      <c r="D7" s="23" t="s">
        <v>21</v>
      </c>
      <c r="E7" s="24" t="n">
        <v>0.561898148148148</v>
      </c>
      <c r="F7" s="25" t="n">
        <f aca="false">IF(E7&gt;H$4,E7-H$4,E7+24-H$4)</f>
        <v>0.103564814814815</v>
      </c>
      <c r="G7" s="26" t="n">
        <f aca="false">HOUR(F7)*60*60+MINUTE(F7)*60+SECOND(F7)</f>
        <v>8948</v>
      </c>
      <c r="H7" s="27" t="n">
        <v>1.161</v>
      </c>
      <c r="I7" s="26" t="n">
        <f aca="false">G7*H7</f>
        <v>10388.628</v>
      </c>
      <c r="J7" s="28" t="n">
        <f aca="false">RANK(I7,I$7:I$33,1)</f>
        <v>1</v>
      </c>
      <c r="K7" s="28" t="n">
        <f aca="false">RANK(J7,J$7:J$33,1)</f>
        <v>1</v>
      </c>
      <c r="L7" s="26" t="n">
        <f aca="false">G7*H7</f>
        <v>10388.628</v>
      </c>
      <c r="M7" s="28" t="n">
        <f aca="false">RANK(L7,L$7:L$33,1)</f>
        <v>1</v>
      </c>
      <c r="N7" s="28" t="n">
        <f aca="false">RANK(M7,M$7:M$33,1)</f>
        <v>1</v>
      </c>
    </row>
    <row r="8" customFormat="false" ht="17.1" hidden="false" customHeight="true" outlineLevel="0" collapsed="false">
      <c r="A8" s="29" t="n">
        <v>364</v>
      </c>
      <c r="B8" s="30" t="s">
        <v>22</v>
      </c>
      <c r="C8" s="23" t="s">
        <v>23</v>
      </c>
      <c r="D8" s="23" t="s">
        <v>24</v>
      </c>
      <c r="E8" s="24" t="n">
        <v>0.567372685185185</v>
      </c>
      <c r="F8" s="25" t="n">
        <f aca="false">IF(E8&gt;H$4,E8-H$4,E8+24-H$4)</f>
        <v>0.109039351851852</v>
      </c>
      <c r="G8" s="26" t="n">
        <f aca="false">HOUR(F8)*60*60+MINUTE(F8)*60+SECOND(F8)</f>
        <v>9421</v>
      </c>
      <c r="H8" s="27" t="n">
        <v>1.119</v>
      </c>
      <c r="I8" s="26" t="n">
        <f aca="false">G8*H8</f>
        <v>10542.099</v>
      </c>
      <c r="J8" s="28" t="n">
        <f aca="false">RANK(I8,I$7:I$33,1)</f>
        <v>2</v>
      </c>
      <c r="K8" s="28" t="n">
        <f aca="false">RANK(J8,J$7:J$33,1)</f>
        <v>2</v>
      </c>
      <c r="L8" s="26" t="n">
        <f aca="false">G8*H8</f>
        <v>10542.099</v>
      </c>
      <c r="M8" s="28" t="n">
        <f aca="false">RANK(L8,L$7:L$33,1)</f>
        <v>2</v>
      </c>
      <c r="N8" s="28" t="n">
        <f aca="false">RANK(M8,M$7:M$33,1)</f>
        <v>2</v>
      </c>
    </row>
    <row r="9" customFormat="false" ht="17.1" hidden="false" customHeight="true" outlineLevel="0" collapsed="false">
      <c r="A9" s="17" t="n">
        <v>2906</v>
      </c>
      <c r="B9" s="22" t="s">
        <v>25</v>
      </c>
      <c r="C9" s="23" t="s">
        <v>26</v>
      </c>
      <c r="D9" s="23" t="s">
        <v>27</v>
      </c>
      <c r="E9" s="24" t="n">
        <v>0.569930555555556</v>
      </c>
      <c r="F9" s="25" t="n">
        <f aca="false">IF(E9&gt;H$4,E9-H$4,E9+24-H$4)</f>
        <v>0.111597222222222</v>
      </c>
      <c r="G9" s="26" t="n">
        <f aca="false">HOUR(F9)*60*60+MINUTE(F9)*60+SECOND(F9)</f>
        <v>9642</v>
      </c>
      <c r="H9" s="27" t="n">
        <v>1.106</v>
      </c>
      <c r="I9" s="26" t="n">
        <f aca="false">G9*H9</f>
        <v>10664.052</v>
      </c>
      <c r="J9" s="28" t="n">
        <f aca="false">RANK(I9,I$7:I$33,1)</f>
        <v>3</v>
      </c>
      <c r="K9" s="28" t="n">
        <f aca="false">RANK(J9,J$7:J$33,1)</f>
        <v>3</v>
      </c>
      <c r="L9" s="26" t="n">
        <f aca="false">G9*H9</f>
        <v>10664.052</v>
      </c>
      <c r="M9" s="28" t="n">
        <f aca="false">RANK(L9,L$7:L$33,1)</f>
        <v>3</v>
      </c>
      <c r="N9" s="28" t="n">
        <f aca="false">RANK(M9,M$7:M$33,1)</f>
        <v>3</v>
      </c>
    </row>
    <row r="10" customFormat="false" ht="17.1" hidden="false" customHeight="true" outlineLevel="0" collapsed="false">
      <c r="A10" s="29" t="n">
        <v>1807</v>
      </c>
      <c r="B10" s="30" t="s">
        <v>28</v>
      </c>
      <c r="C10" s="23" t="s">
        <v>29</v>
      </c>
      <c r="D10" s="23" t="s">
        <v>30</v>
      </c>
      <c r="E10" s="24" t="n">
        <v>0.567326388888889</v>
      </c>
      <c r="F10" s="25" t="n">
        <f aca="false">IF(E10&gt;H$4,E10-H$4,E10+24-H$4)</f>
        <v>0.108993055555556</v>
      </c>
      <c r="G10" s="26" t="n">
        <f aca="false">HOUR(F10)*60*60+MINUTE(F10)*60+SECOND(F10)</f>
        <v>9417</v>
      </c>
      <c r="H10" s="27" t="n">
        <v>1.133</v>
      </c>
      <c r="I10" s="26" t="n">
        <f aca="false">G10*H10</f>
        <v>10669.461</v>
      </c>
      <c r="J10" s="28" t="n">
        <f aca="false">RANK(I10,I$7:I$33,1)</f>
        <v>4</v>
      </c>
      <c r="K10" s="28" t="n">
        <f aca="false">RANK(J10,J$7:J$33,1)</f>
        <v>4</v>
      </c>
      <c r="L10" s="26" t="n">
        <f aca="false">G10*H10</f>
        <v>10669.461</v>
      </c>
      <c r="M10" s="28" t="n">
        <f aca="false">RANK(L10,L$7:L$33,1)</f>
        <v>4</v>
      </c>
      <c r="N10" s="28" t="n">
        <f aca="false">RANK(M10,M$7:M$33,1)</f>
        <v>4</v>
      </c>
    </row>
    <row r="11" customFormat="false" ht="17.1" hidden="false" customHeight="true" outlineLevel="0" collapsed="false">
      <c r="A11" s="17" t="n">
        <v>10105</v>
      </c>
      <c r="B11" s="22" t="s">
        <v>69</v>
      </c>
      <c r="C11" s="23"/>
      <c r="D11" s="23" t="s">
        <v>70</v>
      </c>
      <c r="E11" s="24" t="n">
        <v>0.577418981481482</v>
      </c>
      <c r="F11" s="25" t="n">
        <f aca="false">IF(E11&gt;H$4,E11-H$4,E11+24-H$4)</f>
        <v>0.119085648148148</v>
      </c>
      <c r="G11" s="26" t="n">
        <f aca="false">HOUR(F11)*60*60+MINUTE(F11)*60+SECOND(F11)</f>
        <v>10289</v>
      </c>
      <c r="H11" s="27" t="n">
        <v>1.041</v>
      </c>
      <c r="I11" s="26" t="n">
        <f aca="false">G11*H11</f>
        <v>10710.849</v>
      </c>
      <c r="J11" s="28" t="n">
        <f aca="false">RANK(I11,I$7:I$33,1)</f>
        <v>5</v>
      </c>
      <c r="K11" s="28" t="n">
        <f aca="false">RANK(J11,J$7:J$33,1)</f>
        <v>5</v>
      </c>
      <c r="L11" s="26" t="n">
        <f aca="false">G11*H11</f>
        <v>10710.849</v>
      </c>
      <c r="M11" s="28" t="n">
        <f aca="false">RANK(L11,L$7:L$33,1)</f>
        <v>5</v>
      </c>
      <c r="N11" s="28" t="n">
        <f aca="false">RANK(M11,M$7:M$33,1)</f>
        <v>5</v>
      </c>
    </row>
    <row r="12" customFormat="false" ht="17.1" hidden="false" customHeight="true" outlineLevel="0" collapsed="false">
      <c r="A12" s="17" t="n">
        <v>532</v>
      </c>
      <c r="B12" s="22" t="s">
        <v>71</v>
      </c>
      <c r="C12" s="23" t="s">
        <v>72</v>
      </c>
      <c r="D12" s="23" t="s">
        <v>73</v>
      </c>
      <c r="E12" s="24" t="n">
        <v>0.579016203703704</v>
      </c>
      <c r="F12" s="25" t="n">
        <f aca="false">IF(E12&gt;H$4,E12-H$4,E12+24-H$4)</f>
        <v>0.12068287037037</v>
      </c>
      <c r="G12" s="26" t="n">
        <f aca="false">HOUR(F12)*60*60+MINUTE(F12)*60+SECOND(F12)</f>
        <v>10427</v>
      </c>
      <c r="H12" s="27" t="n">
        <v>1.039</v>
      </c>
      <c r="I12" s="26" t="n">
        <f aca="false">G12*H12</f>
        <v>10833.653</v>
      </c>
      <c r="J12" s="28" t="n">
        <f aca="false">RANK(I12,I$7:I$33,1)</f>
        <v>6</v>
      </c>
      <c r="K12" s="28" t="n">
        <f aca="false">RANK(J12,J$7:J$33,1)</f>
        <v>6</v>
      </c>
      <c r="L12" s="26" t="n">
        <f aca="false">G12*H12</f>
        <v>10833.653</v>
      </c>
      <c r="M12" s="28" t="n">
        <f aca="false">RANK(L12,L$7:L$33,1)</f>
        <v>6</v>
      </c>
      <c r="N12" s="28" t="n">
        <f aca="false">RANK(M12,M$7:M$33,1)</f>
        <v>6</v>
      </c>
    </row>
    <row r="13" customFormat="false" ht="17.1" hidden="false" customHeight="true" outlineLevel="0" collapsed="false">
      <c r="A13" s="33" t="n">
        <v>1987</v>
      </c>
      <c r="B13" s="22" t="s">
        <v>83</v>
      </c>
      <c r="C13" s="23" t="s">
        <v>84</v>
      </c>
      <c r="D13" s="23" t="s">
        <v>85</v>
      </c>
      <c r="E13" s="24" t="n">
        <v>0.585972222222222</v>
      </c>
      <c r="F13" s="25" t="n">
        <f aca="false">IF(E13&gt;H$4,E13-H$4,E13+24-H$4)</f>
        <v>0.127638888888889</v>
      </c>
      <c r="G13" s="26" t="n">
        <f aca="false">HOUR(F13)*60*60+MINUTE(F13)*60+SECOND(F13)</f>
        <v>11028</v>
      </c>
      <c r="H13" s="34" t="n">
        <v>1.004</v>
      </c>
      <c r="I13" s="26" t="n">
        <f aca="false">G13*H13</f>
        <v>11072.112</v>
      </c>
      <c r="J13" s="28" t="n">
        <f aca="false">RANK(I13,I$7:I$33,1)</f>
        <v>7</v>
      </c>
      <c r="K13" s="28" t="n">
        <f aca="false">RANK(J13,J$7:J$33,1)</f>
        <v>7</v>
      </c>
      <c r="L13" s="26" t="n">
        <f aca="false">G13*H13</f>
        <v>11072.112</v>
      </c>
      <c r="M13" s="28" t="n">
        <f aca="false">RANK(L13,L$7:L$33,1)</f>
        <v>7</v>
      </c>
      <c r="N13" s="28" t="n">
        <f aca="false">RANK(M13,M$7:M$33,1)</f>
        <v>7</v>
      </c>
    </row>
    <row r="14" customFormat="false" ht="17.1" hidden="false" customHeight="true" outlineLevel="0" collapsed="false">
      <c r="A14" s="29" t="n">
        <v>1111</v>
      </c>
      <c r="B14" s="30" t="s">
        <v>86</v>
      </c>
      <c r="C14" s="23" t="s">
        <v>87</v>
      </c>
      <c r="D14" s="23" t="s">
        <v>88</v>
      </c>
      <c r="E14" s="24" t="n">
        <v>0.586145833333333</v>
      </c>
      <c r="F14" s="25" t="n">
        <f aca="false">IF(E14&gt;H$4,E14-H$4,E14+24-H$4)</f>
        <v>0.1278125</v>
      </c>
      <c r="G14" s="26" t="n">
        <f aca="false">HOUR(F14)*60*60+MINUTE(F14)*60+SECOND(F14)</f>
        <v>11043</v>
      </c>
      <c r="H14" s="27" t="n">
        <v>1.004</v>
      </c>
      <c r="I14" s="26" t="n">
        <f aca="false">G14*H14</f>
        <v>11087.172</v>
      </c>
      <c r="J14" s="28" t="n">
        <f aca="false">RANK(I14,I$7:I$33,1)</f>
        <v>8</v>
      </c>
      <c r="K14" s="28" t="n">
        <f aca="false">RANK(J14,J$7:J$33,1)</f>
        <v>8</v>
      </c>
      <c r="L14" s="26" t="n">
        <f aca="false">G14*H14</f>
        <v>11087.172</v>
      </c>
      <c r="M14" s="28" t="n">
        <f aca="false">RANK(L14,L$7:L$33,1)</f>
        <v>8</v>
      </c>
      <c r="N14" s="28" t="n">
        <f aca="false">RANK(M14,M$7:M$33,1)</f>
        <v>8</v>
      </c>
    </row>
    <row r="15" customFormat="false" ht="17.1" hidden="false" customHeight="true" outlineLevel="0" collapsed="false">
      <c r="A15" s="17" t="n">
        <v>2055</v>
      </c>
      <c r="B15" s="22" t="s">
        <v>31</v>
      </c>
      <c r="C15" s="23" t="s">
        <v>32</v>
      </c>
      <c r="D15" s="23" t="s">
        <v>33</v>
      </c>
      <c r="E15" s="24" t="n">
        <v>0.55025462962963</v>
      </c>
      <c r="F15" s="25" t="n">
        <f aca="false">IF(E15&gt;H$4,E15-H$4,E15+24-H$4)</f>
        <v>0.0919212962962963</v>
      </c>
      <c r="G15" s="26" t="n">
        <f aca="false">HOUR(F15)*60*60+MINUTE(F15)*60+SECOND(F15)</f>
        <v>7942</v>
      </c>
      <c r="H15" s="27" t="n">
        <v>1.398</v>
      </c>
      <c r="I15" s="26" t="n">
        <f aca="false">G15*H15</f>
        <v>11102.916</v>
      </c>
      <c r="J15" s="28" t="n">
        <f aca="false">RANK(I15,I$7:I$33,1)</f>
        <v>9</v>
      </c>
      <c r="K15" s="28" t="n">
        <f aca="false">RANK(J15,J$7:J$33,1)</f>
        <v>9</v>
      </c>
      <c r="L15" s="26" t="n">
        <f aca="false">G15*H15</f>
        <v>11102.916</v>
      </c>
      <c r="M15" s="28" t="n">
        <f aca="false">RANK(L15,L$7:L$33,1)</f>
        <v>9</v>
      </c>
      <c r="N15" s="28" t="n">
        <f aca="false">RANK(M15,M$7:M$33,1)</f>
        <v>9</v>
      </c>
    </row>
    <row r="16" customFormat="false" ht="17.1" hidden="false" customHeight="true" outlineLevel="0" collapsed="false">
      <c r="A16" s="33" t="n">
        <v>9995</v>
      </c>
      <c r="B16" s="22" t="s">
        <v>89</v>
      </c>
      <c r="C16" s="23" t="s">
        <v>90</v>
      </c>
      <c r="D16" s="23" t="s">
        <v>91</v>
      </c>
      <c r="E16" s="24" t="n">
        <v>0.5865625</v>
      </c>
      <c r="F16" s="25" t="n">
        <f aca="false">IF(E16&gt;H$4,E16-H$4,E16+24-H$4)</f>
        <v>0.128229166666667</v>
      </c>
      <c r="G16" s="26" t="n">
        <f aca="false">HOUR(F16)*60*60+MINUTE(F16)*60+SECOND(F16)</f>
        <v>11079</v>
      </c>
      <c r="H16" s="34" t="n">
        <v>1.004</v>
      </c>
      <c r="I16" s="26" t="n">
        <f aca="false">G16*H16</f>
        <v>11123.316</v>
      </c>
      <c r="J16" s="28" t="n">
        <f aca="false">RANK(I16,I$7:I$33,1)</f>
        <v>10</v>
      </c>
      <c r="K16" s="28" t="n">
        <f aca="false">RANK(J16,J$7:J$33,1)</f>
        <v>10</v>
      </c>
      <c r="L16" s="26" t="n">
        <f aca="false">G16*H16</f>
        <v>11123.316</v>
      </c>
      <c r="M16" s="28" t="n">
        <f aca="false">RANK(L16,L$7:L$33,1)</f>
        <v>10</v>
      </c>
      <c r="N16" s="28" t="n">
        <f aca="false">RANK(M16,M$7:M$33,1)</f>
        <v>10</v>
      </c>
    </row>
    <row r="17" customFormat="false" ht="17.1" hidden="false" customHeight="true" outlineLevel="0" collapsed="false">
      <c r="A17" s="29" t="n">
        <v>740</v>
      </c>
      <c r="B17" s="30" t="s">
        <v>34</v>
      </c>
      <c r="C17" s="23" t="s">
        <v>35</v>
      </c>
      <c r="D17" s="23" t="s">
        <v>36</v>
      </c>
      <c r="E17" s="24" t="n">
        <v>0.577349537037037</v>
      </c>
      <c r="F17" s="25" t="n">
        <f aca="false">IF(E17&gt;H$4,E17-H$4,E17+24-H$4)</f>
        <v>0.119016203703704</v>
      </c>
      <c r="G17" s="26" t="n">
        <f aca="false">HOUR(F17)*60*60+MINUTE(F17)*60+SECOND(F17)</f>
        <v>10283</v>
      </c>
      <c r="H17" s="27" t="n">
        <v>1.084</v>
      </c>
      <c r="I17" s="26" t="n">
        <f aca="false">G17*H17</f>
        <v>11146.772</v>
      </c>
      <c r="J17" s="28" t="n">
        <f aca="false">RANK(I17,I$7:I$33,1)</f>
        <v>11</v>
      </c>
      <c r="K17" s="28" t="n">
        <f aca="false">RANK(J17,J$7:J$33,1)</f>
        <v>11</v>
      </c>
      <c r="L17" s="26" t="n">
        <f aca="false">G17*H17</f>
        <v>11146.772</v>
      </c>
      <c r="M17" s="28" t="n">
        <f aca="false">RANK(L17,L$7:L$33,1)</f>
        <v>11</v>
      </c>
      <c r="N17" s="28" t="n">
        <f aca="false">RANK(M17,M$7:M$33,1)</f>
        <v>11</v>
      </c>
    </row>
    <row r="18" customFormat="false" ht="17.1" hidden="false" customHeight="true" outlineLevel="0" collapsed="false">
      <c r="A18" s="29" t="n">
        <v>3512</v>
      </c>
      <c r="B18" s="30" t="s">
        <v>74</v>
      </c>
      <c r="C18" s="23" t="s">
        <v>72</v>
      </c>
      <c r="D18" s="23" t="s">
        <v>75</v>
      </c>
      <c r="E18" s="24" t="n">
        <v>0.582511574074074</v>
      </c>
      <c r="F18" s="25" t="n">
        <f aca="false">IF(E18&gt;H$4,E18-H$4,E18+24-H$4)</f>
        <v>0.124178240740741</v>
      </c>
      <c r="G18" s="26" t="n">
        <f aca="false">HOUR(F18)*60*60+MINUTE(F18)*60+SECOND(F18)</f>
        <v>10729</v>
      </c>
      <c r="H18" s="27" t="n">
        <v>1.039</v>
      </c>
      <c r="I18" s="26" t="n">
        <f aca="false">G18*H18</f>
        <v>11147.431</v>
      </c>
      <c r="J18" s="28" t="n">
        <f aca="false">RANK(I18,I$7:I$33,1)</f>
        <v>12</v>
      </c>
      <c r="K18" s="28" t="n">
        <f aca="false">RANK(J18,J$7:J$33,1)</f>
        <v>12</v>
      </c>
      <c r="L18" s="26" t="n">
        <f aca="false">G18*H18</f>
        <v>11147.431</v>
      </c>
      <c r="M18" s="28" t="n">
        <f aca="false">RANK(L18,L$7:L$33,1)</f>
        <v>12</v>
      </c>
      <c r="N18" s="28" t="n">
        <f aca="false">RANK(M18,M$7:M$33,1)</f>
        <v>12</v>
      </c>
    </row>
    <row r="19" customFormat="false" ht="17.1" hidden="false" customHeight="true" outlineLevel="0" collapsed="false">
      <c r="A19" s="17" t="n">
        <v>3212</v>
      </c>
      <c r="B19" s="22" t="s">
        <v>37</v>
      </c>
      <c r="C19" s="23" t="s">
        <v>38</v>
      </c>
      <c r="D19" s="23" t="s">
        <v>39</v>
      </c>
      <c r="E19" s="24" t="n">
        <v>0.570115740740741</v>
      </c>
      <c r="F19" s="25" t="n">
        <f aca="false">IF(E19&gt;H$4,E19-H$4,E19+24-H$4)</f>
        <v>0.111782407407407</v>
      </c>
      <c r="G19" s="26" t="n">
        <f aca="false">HOUR(F19)*60*60+MINUTE(F19)*60+SECOND(F19)</f>
        <v>9658</v>
      </c>
      <c r="H19" s="27" t="n">
        <v>1.159</v>
      </c>
      <c r="I19" s="26" t="n">
        <f aca="false">G19*H19</f>
        <v>11193.622</v>
      </c>
      <c r="J19" s="28" t="n">
        <f aca="false">RANK(I19,I$7:I$33,1)</f>
        <v>13</v>
      </c>
      <c r="K19" s="28" t="n">
        <f aca="false">RANK(J19,J$7:J$33,1)</f>
        <v>13</v>
      </c>
      <c r="L19" s="26" t="n">
        <f aca="false">G19*H19</f>
        <v>11193.622</v>
      </c>
      <c r="M19" s="28" t="n">
        <f aca="false">RANK(L19,L$7:L$33,1)</f>
        <v>13</v>
      </c>
      <c r="N19" s="28" t="n">
        <f aca="false">RANK(M19,M$7:M$33,1)</f>
        <v>13</v>
      </c>
    </row>
    <row r="20" customFormat="false" ht="17.1" hidden="false" customHeight="true" outlineLevel="0" collapsed="false">
      <c r="A20" s="17" t="n">
        <v>9296</v>
      </c>
      <c r="B20" s="22" t="s">
        <v>40</v>
      </c>
      <c r="C20" s="23" t="s">
        <v>41</v>
      </c>
      <c r="D20" s="23" t="s">
        <v>42</v>
      </c>
      <c r="E20" s="24" t="n">
        <v>0.573553240740741</v>
      </c>
      <c r="F20" s="25" t="n">
        <f aca="false">IF(E20&gt;H$4,E20-H$4,E20+24-H$4)</f>
        <v>0.115219907407407</v>
      </c>
      <c r="G20" s="26" t="n">
        <f aca="false">HOUR(F20)*60*60+MINUTE(F20)*60+SECOND(F20)</f>
        <v>9955</v>
      </c>
      <c r="H20" s="27" t="n">
        <v>1.125</v>
      </c>
      <c r="I20" s="26" t="n">
        <f aca="false">G20*H20</f>
        <v>11199.375</v>
      </c>
      <c r="J20" s="28" t="n">
        <f aca="false">RANK(I20,I$7:I$33,1)</f>
        <v>14</v>
      </c>
      <c r="K20" s="28" t="n">
        <f aca="false">RANK(J20,J$7:J$33,1)</f>
        <v>14</v>
      </c>
      <c r="L20" s="26" t="n">
        <f aca="false">G20*H20</f>
        <v>11199.375</v>
      </c>
      <c r="M20" s="28" t="n">
        <f aca="false">RANK(L20,L$7:L$33,1)</f>
        <v>14</v>
      </c>
      <c r="N20" s="28" t="n">
        <f aca="false">RANK(M20,M$7:M$33,1)</f>
        <v>14</v>
      </c>
    </row>
    <row r="21" customFormat="false" ht="17.1" hidden="false" customHeight="true" outlineLevel="0" collapsed="false">
      <c r="A21" s="29" t="n">
        <v>1979</v>
      </c>
      <c r="B21" s="30" t="s">
        <v>92</v>
      </c>
      <c r="C21" s="23" t="s">
        <v>84</v>
      </c>
      <c r="D21" s="23" t="s">
        <v>93</v>
      </c>
      <c r="E21" s="24" t="n">
        <v>0.58994212962963</v>
      </c>
      <c r="F21" s="25" t="n">
        <f aca="false">IF(E21&gt;H$4,E21-H$4,E21+24-H$4)</f>
        <v>0.131608796296296</v>
      </c>
      <c r="G21" s="26" t="n">
        <f aca="false">HOUR(F21)*60*60+MINUTE(F21)*60+SECOND(F21)</f>
        <v>11371</v>
      </c>
      <c r="H21" s="27" t="n">
        <v>0.985</v>
      </c>
      <c r="I21" s="26" t="n">
        <f aca="false">G21*H21</f>
        <v>11200.435</v>
      </c>
      <c r="J21" s="28" t="n">
        <f aca="false">RANK(I21,I$7:I$33,1)</f>
        <v>15</v>
      </c>
      <c r="K21" s="28" t="n">
        <f aca="false">RANK(J21,J$7:J$33,1)</f>
        <v>15</v>
      </c>
      <c r="L21" s="26" t="n">
        <f aca="false">G21*H21</f>
        <v>11200.435</v>
      </c>
      <c r="M21" s="28" t="n">
        <f aca="false">RANK(L21,L$7:L$33,1)</f>
        <v>15</v>
      </c>
      <c r="N21" s="28" t="n">
        <f aca="false">RANK(M21,M$7:M$33,1)</f>
        <v>15</v>
      </c>
    </row>
    <row r="22" customFormat="false" ht="17.1" hidden="false" customHeight="true" outlineLevel="0" collapsed="false">
      <c r="A22" s="17" t="n">
        <v>7211</v>
      </c>
      <c r="B22" s="22" t="s">
        <v>43</v>
      </c>
      <c r="C22" s="23" t="s">
        <v>41</v>
      </c>
      <c r="D22" s="23" t="s">
        <v>44</v>
      </c>
      <c r="E22" s="24" t="n">
        <v>0.575335648148148</v>
      </c>
      <c r="F22" s="25" t="n">
        <f aca="false">IF(E22&gt;H$4,E22-H$4,E22+24-H$4)</f>
        <v>0.117002314814815</v>
      </c>
      <c r="G22" s="26" t="n">
        <f aca="false">HOUR(F22)*60*60+MINUTE(F22)*60+SECOND(F22)</f>
        <v>10109</v>
      </c>
      <c r="H22" s="27" t="n">
        <v>1.113</v>
      </c>
      <c r="I22" s="26" t="n">
        <f aca="false">G22*H22</f>
        <v>11251.317</v>
      </c>
      <c r="J22" s="28" t="n">
        <f aca="false">RANK(I22,I$7:I$33,1)</f>
        <v>16</v>
      </c>
      <c r="K22" s="28" t="n">
        <f aca="false">RANK(J22,J$7:J$33,1)</f>
        <v>16</v>
      </c>
      <c r="L22" s="26" t="n">
        <f aca="false">G22*H22</f>
        <v>11251.317</v>
      </c>
      <c r="M22" s="28" t="n">
        <f aca="false">RANK(L22,L$7:L$33,1)</f>
        <v>16</v>
      </c>
      <c r="N22" s="28" t="n">
        <f aca="false">RANK(M22,M$7:M$33,1)</f>
        <v>16</v>
      </c>
    </row>
    <row r="23" customFormat="false" ht="17.1" hidden="false" customHeight="true" outlineLevel="0" collapsed="false">
      <c r="A23" s="17" t="n">
        <v>907</v>
      </c>
      <c r="B23" s="22" t="s">
        <v>94</v>
      </c>
      <c r="C23" s="23" t="s">
        <v>84</v>
      </c>
      <c r="D23" s="23" t="s">
        <v>95</v>
      </c>
      <c r="E23" s="24" t="n">
        <v>0.588622685185185</v>
      </c>
      <c r="F23" s="25" t="n">
        <f aca="false">IF(E23&gt;H$4,E23-H$4,E23+24-H$4)</f>
        <v>0.130289351851852</v>
      </c>
      <c r="G23" s="26" t="n">
        <f aca="false">HOUR(F23)*60*60+MINUTE(F23)*60+SECOND(F23)</f>
        <v>11257</v>
      </c>
      <c r="H23" s="27" t="n">
        <v>1.003</v>
      </c>
      <c r="I23" s="26" t="n">
        <f aca="false">G23*H23</f>
        <v>11290.771</v>
      </c>
      <c r="J23" s="28" t="n">
        <f aca="false">RANK(I23,I$7:I$33,1)</f>
        <v>17</v>
      </c>
      <c r="K23" s="28" t="n">
        <f aca="false">RANK(J23,J$7:J$33,1)</f>
        <v>17</v>
      </c>
      <c r="L23" s="26" t="n">
        <f aca="false">G23*H23</f>
        <v>11290.771</v>
      </c>
      <c r="M23" s="28" t="n">
        <f aca="false">RANK(L23,L$7:L$33,1)</f>
        <v>17</v>
      </c>
      <c r="N23" s="28" t="n">
        <f aca="false">RANK(M23,M$7:M$33,1)</f>
        <v>17</v>
      </c>
    </row>
    <row r="24" customFormat="false" ht="17.1" hidden="false" customHeight="true" outlineLevel="0" collapsed="false">
      <c r="A24" s="17" t="n">
        <v>2151</v>
      </c>
      <c r="B24" s="22" t="s">
        <v>45</v>
      </c>
      <c r="C24" s="23" t="s">
        <v>46</v>
      </c>
      <c r="D24" s="23" t="s">
        <v>47</v>
      </c>
      <c r="E24" s="24" t="n">
        <v>0.577881944444444</v>
      </c>
      <c r="F24" s="25" t="n">
        <f aca="false">IF(E24&gt;H$4,E24-H$4,E24+24-H$4)</f>
        <v>0.119548611111111</v>
      </c>
      <c r="G24" s="26" t="n">
        <f aca="false">HOUR(F24)*60*60+MINUTE(F24)*60+SECOND(F24)</f>
        <v>10329</v>
      </c>
      <c r="H24" s="27" t="n">
        <v>1.103</v>
      </c>
      <c r="I24" s="26" t="n">
        <f aca="false">G24*H24</f>
        <v>11392.887</v>
      </c>
      <c r="J24" s="28" t="n">
        <f aca="false">RANK(I24,I$7:I$33,1)</f>
        <v>18</v>
      </c>
      <c r="K24" s="28" t="n">
        <f aca="false">RANK(J24,J$7:J$33,1)</f>
        <v>18</v>
      </c>
      <c r="L24" s="26" t="n">
        <f aca="false">G24*H24</f>
        <v>11392.887</v>
      </c>
      <c r="M24" s="28" t="n">
        <f aca="false">RANK(L24,L$7:L$33,1)</f>
        <v>18</v>
      </c>
      <c r="N24" s="28" t="n">
        <f aca="false">RANK(M24,M$7:M$33,1)</f>
        <v>18</v>
      </c>
    </row>
    <row r="25" customFormat="false" ht="17.1" hidden="false" customHeight="true" outlineLevel="0" collapsed="false">
      <c r="A25" s="29" t="n">
        <v>531</v>
      </c>
      <c r="B25" s="30" t="s">
        <v>48</v>
      </c>
      <c r="C25" s="23" t="s">
        <v>49</v>
      </c>
      <c r="D25" s="23" t="s">
        <v>50</v>
      </c>
      <c r="E25" s="24" t="n">
        <v>0.583171296296296</v>
      </c>
      <c r="F25" s="25" t="n">
        <f aca="false">IF(E25&gt;H$4,E25-H$4,E25+24-H$4)</f>
        <v>0.124837962962963</v>
      </c>
      <c r="G25" s="26" t="n">
        <f aca="false">HOUR(F25)*60*60+MINUTE(F25)*60+SECOND(F25)</f>
        <v>10786</v>
      </c>
      <c r="H25" s="27" t="n">
        <v>1.071</v>
      </c>
      <c r="I25" s="26" t="n">
        <f aca="false">G25*H25</f>
        <v>11551.806</v>
      </c>
      <c r="J25" s="28" t="n">
        <f aca="false">RANK(I25,I$7:I$33,1)</f>
        <v>19</v>
      </c>
      <c r="K25" s="28" t="n">
        <f aca="false">RANK(J25,J$7:J$33,1)</f>
        <v>19</v>
      </c>
      <c r="L25" s="26" t="n">
        <f aca="false">G25*H25</f>
        <v>11551.806</v>
      </c>
      <c r="M25" s="28" t="n">
        <f aca="false">RANK(L25,L$7:L$33,1)</f>
        <v>19</v>
      </c>
      <c r="N25" s="28" t="n">
        <f aca="false">RANK(M25,M$7:M$33,1)</f>
        <v>19</v>
      </c>
    </row>
    <row r="26" customFormat="false" ht="17.1" hidden="false" customHeight="true" outlineLevel="0" collapsed="false">
      <c r="A26" s="56" t="n">
        <v>2028</v>
      </c>
      <c r="B26" s="43" t="s">
        <v>51</v>
      </c>
      <c r="C26" s="23" t="s">
        <v>52</v>
      </c>
      <c r="D26" s="23" t="s">
        <v>53</v>
      </c>
      <c r="E26" s="24" t="n">
        <v>0.589224537037037</v>
      </c>
      <c r="F26" s="25" t="n">
        <f aca="false">IF(E26&gt;H$4,E26-H$4,E26+24-H$4)</f>
        <v>0.130891203703704</v>
      </c>
      <c r="G26" s="26" t="n">
        <f aca="false">HOUR(F26)*60*60+MINUTE(F26)*60+SECOND(F26)</f>
        <v>11309</v>
      </c>
      <c r="H26" s="27" t="n">
        <v>1.087</v>
      </c>
      <c r="I26" s="26" t="n">
        <f aca="false">G26*H26</f>
        <v>12292.883</v>
      </c>
      <c r="J26" s="28" t="n">
        <f aca="false">RANK(I26,I$7:I$33,1)</f>
        <v>20</v>
      </c>
      <c r="K26" s="28" t="n">
        <f aca="false">RANK(J26,J$7:J$33,1)</f>
        <v>20</v>
      </c>
      <c r="L26" s="26" t="n">
        <f aca="false">G26*H26</f>
        <v>12292.883</v>
      </c>
      <c r="M26" s="28" t="n">
        <f aca="false">RANK(L26,L$7:L$33,1)</f>
        <v>20</v>
      </c>
      <c r="N26" s="28" t="n">
        <f aca="false">RANK(M26,M$7:M$33,1)</f>
        <v>20</v>
      </c>
    </row>
    <row r="27" customFormat="false" ht="17.1" hidden="false" customHeight="true" outlineLevel="0" collapsed="false">
      <c r="A27" s="56" t="n">
        <v>765</v>
      </c>
      <c r="B27" s="43" t="s">
        <v>54</v>
      </c>
      <c r="C27" s="23" t="s">
        <v>55</v>
      </c>
      <c r="D27" s="23" t="s">
        <v>56</v>
      </c>
      <c r="E27" s="24" t="n">
        <v>0.570891203703704</v>
      </c>
      <c r="F27" s="25" t="n">
        <f aca="false">IF(E27&gt;H$4,E27-H$4,E27+24-H$4)</f>
        <v>0.11255787037037</v>
      </c>
      <c r="G27" s="26" t="n">
        <f aca="false">HOUR(F27)*60*60+MINUTE(F27)*60+SECOND(F27)</f>
        <v>9725</v>
      </c>
      <c r="H27" s="27" t="n">
        <v>1.276</v>
      </c>
      <c r="I27" s="26" t="n">
        <f aca="false">G27*H27</f>
        <v>12409.1</v>
      </c>
      <c r="J27" s="28" t="n">
        <f aca="false">RANK(I27,I$7:I$33,1)</f>
        <v>21</v>
      </c>
      <c r="K27" s="28" t="n">
        <f aca="false">RANK(J27,J$7:J$33,1)</f>
        <v>21</v>
      </c>
      <c r="L27" s="26" t="n">
        <f aca="false">G27*H27</f>
        <v>12409.1</v>
      </c>
      <c r="M27" s="28" t="n">
        <f aca="false">RANK(L27,L$7:L$33,1)</f>
        <v>21</v>
      </c>
      <c r="N27" s="28" t="n">
        <f aca="false">RANK(M27,M$7:M$33,1)</f>
        <v>21</v>
      </c>
    </row>
    <row r="28" customFormat="false" ht="17.1" hidden="false" customHeight="true" outlineLevel="0" collapsed="false">
      <c r="A28" s="29" t="n">
        <v>796</v>
      </c>
      <c r="B28" s="30" t="s">
        <v>57</v>
      </c>
      <c r="C28" s="23" t="s">
        <v>58</v>
      </c>
      <c r="D28" s="23" t="s">
        <v>59</v>
      </c>
      <c r="E28" s="24" t="n">
        <v>0.594849537037037</v>
      </c>
      <c r="F28" s="25" t="n">
        <f aca="false">IF(E28&gt;H$4,E28-H$4,E28+24-H$4)</f>
        <v>0.136516203703704</v>
      </c>
      <c r="G28" s="26" t="n">
        <f aca="false">HOUR(F28)*60*60+MINUTE(F28)*60+SECOND(F28)</f>
        <v>11795</v>
      </c>
      <c r="H28" s="27" t="n">
        <v>1.076</v>
      </c>
      <c r="I28" s="26" t="n">
        <f aca="false">G28*H28</f>
        <v>12691.42</v>
      </c>
      <c r="J28" s="28" t="n">
        <f aca="false">RANK(I28,I$7:I$33,1)</f>
        <v>22</v>
      </c>
      <c r="K28" s="28" t="n">
        <f aca="false">RANK(J28,J$7:J$33,1)</f>
        <v>22</v>
      </c>
      <c r="L28" s="26" t="n">
        <f aca="false">G28*H28</f>
        <v>12691.42</v>
      </c>
      <c r="M28" s="28" t="n">
        <f aca="false">RANK(L28,L$7:L$33,1)</f>
        <v>22</v>
      </c>
      <c r="N28" s="28" t="n">
        <f aca="false">RANK(M28,M$7:M$33,1)</f>
        <v>22</v>
      </c>
    </row>
    <row r="29" customFormat="false" ht="17.1" hidden="false" customHeight="true" outlineLevel="0" collapsed="false">
      <c r="A29" s="17" t="n">
        <v>4400</v>
      </c>
      <c r="B29" s="22" t="s">
        <v>64</v>
      </c>
      <c r="C29" s="23" t="s">
        <v>65</v>
      </c>
      <c r="D29" s="23" t="s">
        <v>66</v>
      </c>
      <c r="E29" s="24" t="s">
        <v>67</v>
      </c>
      <c r="F29" s="25"/>
      <c r="G29" s="26"/>
      <c r="H29" s="27" t="n">
        <v>1.345</v>
      </c>
      <c r="I29" s="26" t="s">
        <v>67</v>
      </c>
      <c r="J29" s="28"/>
      <c r="K29" s="28" t="n">
        <v>25</v>
      </c>
      <c r="L29" s="26" t="s">
        <v>67</v>
      </c>
      <c r="M29" s="28"/>
      <c r="N29" s="28" t="n">
        <v>25</v>
      </c>
    </row>
    <row r="30" customFormat="false" ht="17.1" hidden="false" customHeight="true" outlineLevel="0" collapsed="false">
      <c r="A30" s="29" t="n">
        <v>911</v>
      </c>
      <c r="B30" s="30" t="s">
        <v>96</v>
      </c>
      <c r="C30" s="23" t="s">
        <v>84</v>
      </c>
      <c r="D30" s="23" t="s">
        <v>97</v>
      </c>
      <c r="E30" s="24" t="s">
        <v>67</v>
      </c>
      <c r="F30" s="25"/>
      <c r="G30" s="26"/>
      <c r="H30" s="27" t="n">
        <v>0.989</v>
      </c>
      <c r="I30" s="26" t="s">
        <v>67</v>
      </c>
      <c r="J30" s="28"/>
      <c r="K30" s="28" t="n">
        <v>25</v>
      </c>
      <c r="L30" s="26" t="s">
        <v>67</v>
      </c>
      <c r="M30" s="28"/>
      <c r="N30" s="28" t="n">
        <v>25</v>
      </c>
    </row>
    <row r="31" customFormat="false" ht="17.1" hidden="false" customHeight="true" outlineLevel="0" collapsed="false">
      <c r="A31" s="17" t="n">
        <v>871</v>
      </c>
      <c r="B31" s="22" t="s">
        <v>60</v>
      </c>
      <c r="C31" s="23" t="s">
        <v>61</v>
      </c>
      <c r="D31" s="23" t="s">
        <v>62</v>
      </c>
      <c r="E31" s="24" t="s">
        <v>63</v>
      </c>
      <c r="F31" s="25"/>
      <c r="G31" s="26"/>
      <c r="H31" s="27" t="n">
        <v>1.078</v>
      </c>
      <c r="I31" s="26" t="s">
        <v>63</v>
      </c>
      <c r="J31" s="28"/>
      <c r="K31" s="28" t="n">
        <v>28</v>
      </c>
      <c r="L31" s="26" t="s">
        <v>63</v>
      </c>
      <c r="M31" s="28"/>
      <c r="N31" s="28" t="n">
        <v>28</v>
      </c>
    </row>
    <row r="32" customFormat="false" ht="17.1" hidden="false" customHeight="true" outlineLevel="0" collapsed="false">
      <c r="A32" s="29" t="n">
        <v>1789</v>
      </c>
      <c r="B32" s="30" t="s">
        <v>76</v>
      </c>
      <c r="C32" s="23" t="s">
        <v>77</v>
      </c>
      <c r="D32" s="23" t="s">
        <v>78</v>
      </c>
      <c r="E32" s="24" t="s">
        <v>63</v>
      </c>
      <c r="F32" s="25"/>
      <c r="G32" s="26"/>
      <c r="H32" s="27" t="n">
        <v>1.046</v>
      </c>
      <c r="I32" s="26" t="s">
        <v>63</v>
      </c>
      <c r="J32" s="28"/>
      <c r="K32" s="28" t="n">
        <v>28</v>
      </c>
      <c r="L32" s="26" t="s">
        <v>63</v>
      </c>
      <c r="M32" s="28"/>
      <c r="N32" s="28" t="n">
        <v>28</v>
      </c>
    </row>
    <row r="33" customFormat="false" ht="17.1" hidden="false" customHeight="true" outlineLevel="0" collapsed="false">
      <c r="A33" s="29" t="n">
        <v>965</v>
      </c>
      <c r="B33" s="30" t="s">
        <v>79</v>
      </c>
      <c r="C33" s="23" t="s">
        <v>80</v>
      </c>
      <c r="D33" s="23" t="s">
        <v>81</v>
      </c>
      <c r="E33" s="24" t="s">
        <v>63</v>
      </c>
      <c r="F33" s="25"/>
      <c r="G33" s="26"/>
      <c r="H33" s="27" t="n">
        <v>1.029</v>
      </c>
      <c r="I33" s="26" t="s">
        <v>63</v>
      </c>
      <c r="J33" s="28"/>
      <c r="K33" s="28" t="n">
        <v>28</v>
      </c>
      <c r="L33" s="26" t="s">
        <v>63</v>
      </c>
      <c r="M33" s="28"/>
      <c r="N33" s="28" t="n">
        <v>28</v>
      </c>
    </row>
    <row r="34" customFormat="false" ht="12.75" hidden="false" customHeight="false" outlineLevel="0" collapsed="false">
      <c r="A34" s="1"/>
      <c r="B34" s="51"/>
      <c r="C34" s="51"/>
      <c r="D34" s="51"/>
      <c r="E34" s="44"/>
      <c r="F34" s="44"/>
      <c r="G34" s="44"/>
      <c r="H34" s="44"/>
      <c r="I34" s="35"/>
      <c r="J34" s="44"/>
      <c r="K34" s="35"/>
      <c r="L34" s="53"/>
      <c r="M34" s="49"/>
      <c r="N34" s="44"/>
    </row>
    <row r="35" customFormat="false" ht="12.75" hidden="false" customHeight="false" outlineLevel="0" collapsed="false">
      <c r="A35" s="1"/>
      <c r="B35" s="51" t="s">
        <v>115</v>
      </c>
      <c r="C35" s="1"/>
      <c r="D35" s="1"/>
      <c r="E35" s="1"/>
      <c r="F35" s="1"/>
      <c r="G35" s="47"/>
      <c r="H35" s="35"/>
      <c r="I35" s="47" t="s">
        <v>114</v>
      </c>
      <c r="J35" s="57"/>
      <c r="K35" s="47"/>
      <c r="L35" s="53"/>
      <c r="M35" s="57"/>
      <c r="N35" s="35"/>
    </row>
    <row r="36" customFormat="false" ht="12.75" hidden="false" customHeight="false" outlineLevel="0" collapsed="false">
      <c r="I36" s="52" t="s">
        <v>116</v>
      </c>
    </row>
  </sheetData>
  <mergeCells count="6">
    <mergeCell ref="B5:B6"/>
    <mergeCell ref="C5:C6"/>
    <mergeCell ref="D5:D6"/>
    <mergeCell ref="H5:H6"/>
    <mergeCell ref="I5:K5"/>
    <mergeCell ref="L5:N5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27.7"/>
    <col collapsed="false" customWidth="true" hidden="false" outlineLevel="0" max="4" min="4" style="0" width="15.85"/>
    <col collapsed="false" customWidth="true" hidden="false" outlineLevel="0" max="5" min="5" style="0" width="29.56"/>
    <col collapsed="false" customWidth="true" hidden="false" outlineLevel="0" max="8" min="6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2" min="11" style="0" width="5.71"/>
    <col collapsed="false" customWidth="true" hidden="false" outlineLevel="0" max="13" min="13" style="0" width="9.7"/>
    <col collapsed="false" customWidth="true" hidden="false" outlineLevel="0" max="15" min="14" style="0" width="5.71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121</v>
      </c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5"/>
      <c r="G3" s="5" t="s">
        <v>3</v>
      </c>
      <c r="H3" s="6" t="n">
        <v>0.416666666666667</v>
      </c>
      <c r="I3" s="7"/>
      <c r="J3" s="8"/>
      <c r="K3" s="4"/>
      <c r="L3" s="8"/>
      <c r="M3" s="8"/>
      <c r="N3" s="4"/>
    </row>
    <row r="4" customFormat="false" ht="12.75" hidden="false" customHeight="fals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 t="s">
        <v>9</v>
      </c>
      <c r="I4" s="15" t="s">
        <v>10</v>
      </c>
      <c r="J4" s="16" t="s">
        <v>11</v>
      </c>
      <c r="K4" s="16"/>
      <c r="L4" s="16"/>
      <c r="M4" s="16" t="s">
        <v>12</v>
      </c>
      <c r="N4" s="16"/>
      <c r="O4" s="16"/>
    </row>
    <row r="5" customFormat="false" ht="12.75" hidden="false" customHeight="false" outlineLevel="0" collapsed="false">
      <c r="B5" s="17" t="s">
        <v>13</v>
      </c>
      <c r="C5" s="10"/>
      <c r="D5" s="11"/>
      <c r="E5" s="11"/>
      <c r="F5" s="18" t="s">
        <v>14</v>
      </c>
      <c r="G5" s="18" t="s">
        <v>15</v>
      </c>
      <c r="H5" s="19" t="s">
        <v>15</v>
      </c>
      <c r="I5" s="15"/>
      <c r="J5" s="20" t="s">
        <v>16</v>
      </c>
      <c r="K5" s="20" t="s">
        <v>17</v>
      </c>
      <c r="L5" s="21" t="s">
        <v>18</v>
      </c>
      <c r="M5" s="20" t="s">
        <v>16</v>
      </c>
      <c r="N5" s="20" t="s">
        <v>17</v>
      </c>
      <c r="O5" s="21" t="s">
        <v>18</v>
      </c>
    </row>
    <row r="6" customFormat="false" ht="12.75" hidden="false" customHeight="false" outlineLevel="0" collapsed="false">
      <c r="B6" s="17" t="n">
        <v>2055</v>
      </c>
      <c r="C6" s="22" t="s">
        <v>31</v>
      </c>
      <c r="D6" s="23" t="s">
        <v>32</v>
      </c>
      <c r="E6" s="23" t="s">
        <v>33</v>
      </c>
      <c r="F6" s="24" t="n">
        <v>0.494988425925926</v>
      </c>
      <c r="G6" s="25" t="n">
        <f aca="false">IF(F6&gt;H$3,F6-H$3,F6+24-H$3)</f>
        <v>0.0783217592592593</v>
      </c>
      <c r="H6" s="26" t="n">
        <f aca="false">HOUR(G6)*60*60+MINUTE(G6)*60+SECOND(G6)</f>
        <v>6767</v>
      </c>
      <c r="I6" s="27" t="n">
        <v>1.398</v>
      </c>
      <c r="J6" s="26" t="n">
        <f aca="false">H6*I6</f>
        <v>9460.266</v>
      </c>
      <c r="K6" s="28" t="n">
        <f aca="false">RANK(J6,J$6:J$21,1)</f>
        <v>1</v>
      </c>
      <c r="L6" s="28" t="n">
        <f aca="false">RANK(K6,K$6:K$21,1)</f>
        <v>1</v>
      </c>
      <c r="M6" s="26" t="n">
        <f aca="false">H6*I6</f>
        <v>9460.266</v>
      </c>
      <c r="N6" s="28" t="n">
        <f aca="false">RANK(M6,M$6:M$21,1)</f>
        <v>1</v>
      </c>
      <c r="O6" s="28" t="n">
        <f aca="false">RANK(N6,N$6:N$21,1)</f>
        <v>1</v>
      </c>
    </row>
    <row r="7" customFormat="false" ht="12.75" hidden="false" customHeight="false" outlineLevel="0" collapsed="false">
      <c r="B7" s="17" t="n">
        <v>2906</v>
      </c>
      <c r="C7" s="22" t="s">
        <v>25</v>
      </c>
      <c r="D7" s="23" t="s">
        <v>26</v>
      </c>
      <c r="E7" s="23" t="s">
        <v>27</v>
      </c>
      <c r="F7" s="24" t="n">
        <v>0.519814814814815</v>
      </c>
      <c r="G7" s="25" t="n">
        <f aca="false">IF(F7&gt;H$3,F7-H$3,F7+24-H$3)</f>
        <v>0.103148148148148</v>
      </c>
      <c r="H7" s="26" t="n">
        <f aca="false">HOUR(G7)*60*60+MINUTE(G7)*60+SECOND(G7)</f>
        <v>8912</v>
      </c>
      <c r="I7" s="27" t="n">
        <v>1.106</v>
      </c>
      <c r="J7" s="26" t="n">
        <f aca="false">H7*I7</f>
        <v>9856.672</v>
      </c>
      <c r="K7" s="28" t="n">
        <f aca="false">RANK(J7,J$6:J$21,1)</f>
        <v>2</v>
      </c>
      <c r="L7" s="28" t="n">
        <f aca="false">RANK(K7,K$6:K$21,1)</f>
        <v>2</v>
      </c>
      <c r="M7" s="26" t="n">
        <f aca="false">H7*I7</f>
        <v>9856.672</v>
      </c>
      <c r="N7" s="28" t="n">
        <f aca="false">RANK(M7,M$6:M$21,1)</f>
        <v>2</v>
      </c>
      <c r="O7" s="28" t="n">
        <f aca="false">RANK(N7,N$6:N$21,1)</f>
        <v>2</v>
      </c>
    </row>
    <row r="8" customFormat="false" ht="12.75" hidden="false" customHeight="false" outlineLevel="0" collapsed="false">
      <c r="B8" s="17" t="n">
        <v>12122</v>
      </c>
      <c r="C8" s="22" t="s">
        <v>19</v>
      </c>
      <c r="D8" s="23" t="s">
        <v>20</v>
      </c>
      <c r="E8" s="23" t="s">
        <v>21</v>
      </c>
      <c r="F8" s="24" t="n">
        <v>0.515300925925926</v>
      </c>
      <c r="G8" s="25" t="n">
        <f aca="false">IF(F8&gt;H$3,F8-H$3,F8+24-H$3)</f>
        <v>0.0986342592592593</v>
      </c>
      <c r="H8" s="26" t="n">
        <f aca="false">HOUR(G8)*60*60+MINUTE(G8)*60+SECOND(G8)</f>
        <v>8522</v>
      </c>
      <c r="I8" s="27" t="n">
        <v>1.161</v>
      </c>
      <c r="J8" s="26" t="n">
        <f aca="false">H8*I8</f>
        <v>9894.042</v>
      </c>
      <c r="K8" s="28" t="n">
        <f aca="false">RANK(J8,J$6:J$21,1)</f>
        <v>3</v>
      </c>
      <c r="L8" s="28" t="n">
        <f aca="false">RANK(K8,K$6:K$21,1)</f>
        <v>3</v>
      </c>
      <c r="M8" s="26" t="n">
        <f aca="false">H8*I8</f>
        <v>9894.042</v>
      </c>
      <c r="N8" s="28" t="n">
        <f aca="false">RANK(M8,M$6:M$21,1)</f>
        <v>3</v>
      </c>
      <c r="O8" s="28" t="n">
        <f aca="false">RANK(N8,N$6:N$21,1)</f>
        <v>3</v>
      </c>
    </row>
    <row r="9" customFormat="false" ht="12.75" hidden="false" customHeight="false" outlineLevel="0" collapsed="false">
      <c r="B9" s="29" t="n">
        <v>364</v>
      </c>
      <c r="C9" s="30" t="s">
        <v>22</v>
      </c>
      <c r="D9" s="23" t="s">
        <v>23</v>
      </c>
      <c r="E9" s="23" t="s">
        <v>24</v>
      </c>
      <c r="F9" s="24" t="n">
        <v>0.519178240740741</v>
      </c>
      <c r="G9" s="25" t="n">
        <f aca="false">IF(F9&gt;H$3,F9-H$3,F9+24-H$3)</f>
        <v>0.102511574074074</v>
      </c>
      <c r="H9" s="26" t="n">
        <f aca="false">HOUR(G9)*60*60+MINUTE(G9)*60+SECOND(G9)</f>
        <v>8857</v>
      </c>
      <c r="I9" s="27" t="n">
        <v>1.119</v>
      </c>
      <c r="J9" s="26" t="n">
        <f aca="false">H9*I9</f>
        <v>9910.983</v>
      </c>
      <c r="K9" s="28" t="n">
        <f aca="false">RANK(J9,J$6:J$21,1)</f>
        <v>4</v>
      </c>
      <c r="L9" s="28" t="n">
        <f aca="false">RANK(K9,K$6:K$21,1)</f>
        <v>4</v>
      </c>
      <c r="M9" s="26" t="n">
        <f aca="false">H9*I9</f>
        <v>9910.983</v>
      </c>
      <c r="N9" s="28" t="n">
        <f aca="false">RANK(M9,M$6:M$21,1)</f>
        <v>4</v>
      </c>
      <c r="O9" s="28" t="n">
        <f aca="false">RANK(N9,N$6:N$21,1)</f>
        <v>4</v>
      </c>
    </row>
    <row r="10" customFormat="false" ht="12.75" hidden="false" customHeight="false" outlineLevel="0" collapsed="false">
      <c r="B10" s="17" t="n">
        <v>2151</v>
      </c>
      <c r="C10" s="22" t="s">
        <v>45</v>
      </c>
      <c r="D10" s="23" t="s">
        <v>46</v>
      </c>
      <c r="E10" s="23" t="s">
        <v>47</v>
      </c>
      <c r="F10" s="24" t="n">
        <v>0.523159722222222</v>
      </c>
      <c r="G10" s="25" t="n">
        <f aca="false">IF(F10&gt;H$3,F10-H$3,F10+24-H$3)</f>
        <v>0.106493055555556</v>
      </c>
      <c r="H10" s="26" t="n">
        <f aca="false">HOUR(G10)*60*60+MINUTE(G10)*60+SECOND(G10)</f>
        <v>9201</v>
      </c>
      <c r="I10" s="27" t="n">
        <v>1.103</v>
      </c>
      <c r="J10" s="26" t="n">
        <f aca="false">H10*I10</f>
        <v>10148.703</v>
      </c>
      <c r="K10" s="28" t="n">
        <f aca="false">RANK(J10,J$6:J$21,1)</f>
        <v>5</v>
      </c>
      <c r="L10" s="28" t="n">
        <f aca="false">RANK(K10,K$6:K$21,1)</f>
        <v>5</v>
      </c>
      <c r="M10" s="26" t="n">
        <f aca="false">H10*I10</f>
        <v>10148.703</v>
      </c>
      <c r="N10" s="28" t="n">
        <f aca="false">RANK(M10,M$6:M$21,1)</f>
        <v>5</v>
      </c>
      <c r="O10" s="28" t="n">
        <f aca="false">RANK(N10,N$6:N$21,1)</f>
        <v>5</v>
      </c>
    </row>
    <row r="11" customFormat="false" ht="12.75" hidden="false" customHeight="false" outlineLevel="0" collapsed="false">
      <c r="B11" s="29" t="n">
        <v>740</v>
      </c>
      <c r="C11" s="30" t="s">
        <v>34</v>
      </c>
      <c r="D11" s="23" t="s">
        <v>35</v>
      </c>
      <c r="E11" s="23" t="s">
        <v>36</v>
      </c>
      <c r="F11" s="24" t="n">
        <v>0.527083333333333</v>
      </c>
      <c r="G11" s="25" t="n">
        <f aca="false">IF(F11&gt;H$3,F11-H$3,F11+24-H$3)</f>
        <v>0.110416666666667</v>
      </c>
      <c r="H11" s="26" t="n">
        <f aca="false">HOUR(G11)*60*60+MINUTE(G11)*60+SECOND(G11)</f>
        <v>9540</v>
      </c>
      <c r="I11" s="27" t="n">
        <v>1.084</v>
      </c>
      <c r="J11" s="26" t="n">
        <f aca="false">H11*I11</f>
        <v>10341.36</v>
      </c>
      <c r="K11" s="28" t="n">
        <f aca="false">RANK(J11,J$6:J$21,1)</f>
        <v>6</v>
      </c>
      <c r="L11" s="28" t="n">
        <f aca="false">RANK(K11,K$6:K$21,1)</f>
        <v>6</v>
      </c>
      <c r="M11" s="26" t="n">
        <f aca="false">H11*I11</f>
        <v>10341.36</v>
      </c>
      <c r="N11" s="28" t="n">
        <f aca="false">RANK(M11,M$6:M$21,1)</f>
        <v>6</v>
      </c>
      <c r="O11" s="28" t="n">
        <f aca="false">RANK(N11,N$6:N$21,1)</f>
        <v>6</v>
      </c>
    </row>
    <row r="12" customFormat="false" ht="12.75" hidden="false" customHeight="false" outlineLevel="0" collapsed="false">
      <c r="B12" s="17" t="n">
        <v>3212</v>
      </c>
      <c r="C12" s="22" t="s">
        <v>37</v>
      </c>
      <c r="D12" s="23" t="s">
        <v>38</v>
      </c>
      <c r="E12" s="23" t="s">
        <v>39</v>
      </c>
      <c r="F12" s="24" t="n">
        <v>0.520324074074074</v>
      </c>
      <c r="G12" s="25" t="n">
        <f aca="false">IF(F12&gt;H$3,F12-H$3,F12+24-H$3)</f>
        <v>0.103657407407407</v>
      </c>
      <c r="H12" s="26" t="n">
        <f aca="false">HOUR(G12)*60*60+MINUTE(G12)*60+SECOND(G12)</f>
        <v>8956</v>
      </c>
      <c r="I12" s="27" t="n">
        <v>1.159</v>
      </c>
      <c r="J12" s="26" t="n">
        <f aca="false">H12*I12</f>
        <v>10380.004</v>
      </c>
      <c r="K12" s="28" t="n">
        <f aca="false">RANK(J12,J$6:J$21,1)</f>
        <v>7</v>
      </c>
      <c r="L12" s="28" t="n">
        <f aca="false">RANK(K12,K$6:K$21,1)</f>
        <v>7</v>
      </c>
      <c r="M12" s="26" t="n">
        <f aca="false">H12*I12</f>
        <v>10380.004</v>
      </c>
      <c r="N12" s="28" t="n">
        <f aca="false">RANK(M12,M$6:M$21,1)</f>
        <v>7</v>
      </c>
      <c r="O12" s="28" t="n">
        <f aca="false">RANK(N12,N$6:N$21,1)</f>
        <v>7</v>
      </c>
    </row>
    <row r="13" customFormat="false" ht="12.75" hidden="false" customHeight="false" outlineLevel="0" collapsed="false">
      <c r="B13" s="17" t="n">
        <v>7211</v>
      </c>
      <c r="C13" s="22" t="s">
        <v>43</v>
      </c>
      <c r="D13" s="23" t="s">
        <v>41</v>
      </c>
      <c r="E13" s="23" t="s">
        <v>44</v>
      </c>
      <c r="F13" s="24" t="n">
        <v>0.525208333333333</v>
      </c>
      <c r="G13" s="25" t="n">
        <f aca="false">IF(F13&gt;H$3,F13-H$3,F13+24-H$3)</f>
        <v>0.108541666666667</v>
      </c>
      <c r="H13" s="26" t="n">
        <f aca="false">HOUR(G13)*60*60+MINUTE(G13)*60+SECOND(G13)</f>
        <v>9378</v>
      </c>
      <c r="I13" s="27" t="n">
        <v>1.113</v>
      </c>
      <c r="J13" s="26" t="n">
        <f aca="false">H13*I13</f>
        <v>10437.714</v>
      </c>
      <c r="K13" s="28" t="n">
        <f aca="false">RANK(J13,J$6:J$21,1)</f>
        <v>8</v>
      </c>
      <c r="L13" s="28" t="n">
        <f aca="false">RANK(K13,K$6:K$21,1)</f>
        <v>8</v>
      </c>
      <c r="M13" s="26" t="n">
        <f aca="false">H13*I13</f>
        <v>10437.714</v>
      </c>
      <c r="N13" s="28" t="n">
        <f aca="false">RANK(M13,M$6:M$21,1)</f>
        <v>8</v>
      </c>
      <c r="O13" s="28" t="n">
        <f aca="false">RANK(N13,N$6:N$21,1)</f>
        <v>8</v>
      </c>
    </row>
    <row r="14" customFormat="false" ht="12.75" hidden="false" customHeight="false" outlineLevel="0" collapsed="false">
      <c r="B14" s="17" t="n">
        <v>9296</v>
      </c>
      <c r="C14" s="22" t="s">
        <v>40</v>
      </c>
      <c r="D14" s="23" t="s">
        <v>41</v>
      </c>
      <c r="E14" s="23" t="s">
        <v>42</v>
      </c>
      <c r="F14" s="24" t="n">
        <v>0.525023148148148</v>
      </c>
      <c r="G14" s="25" t="n">
        <f aca="false">IF(F14&gt;H$3,F14-H$3,F14+24-H$3)</f>
        <v>0.108356481481481</v>
      </c>
      <c r="H14" s="26" t="n">
        <f aca="false">HOUR(G14)*60*60+MINUTE(G14)*60+SECOND(G14)</f>
        <v>9362</v>
      </c>
      <c r="I14" s="27" t="n">
        <v>1.125</v>
      </c>
      <c r="J14" s="26" t="n">
        <f aca="false">H14*I14</f>
        <v>10532.25</v>
      </c>
      <c r="K14" s="28" t="n">
        <f aca="false">RANK(J14,J$6:J$21,1)</f>
        <v>9</v>
      </c>
      <c r="L14" s="28" t="n">
        <f aca="false">RANK(K14,K$6:K$21,1)</f>
        <v>9</v>
      </c>
      <c r="M14" s="26" t="n">
        <f aca="false">H14*I14</f>
        <v>10532.25</v>
      </c>
      <c r="N14" s="28" t="n">
        <f aca="false">RANK(M14,M$6:M$21,1)</f>
        <v>9</v>
      </c>
      <c r="O14" s="28" t="n">
        <f aca="false">RANK(N14,N$6:N$21,1)</f>
        <v>9</v>
      </c>
    </row>
    <row r="15" customFormat="false" ht="12.75" hidden="false" customHeight="false" outlineLevel="0" collapsed="false">
      <c r="B15" s="29" t="n">
        <v>796</v>
      </c>
      <c r="C15" s="30" t="s">
        <v>57</v>
      </c>
      <c r="D15" s="23" t="s">
        <v>58</v>
      </c>
      <c r="E15" s="23" t="s">
        <v>59</v>
      </c>
      <c r="F15" s="24" t="n">
        <v>0.530543981481482</v>
      </c>
      <c r="G15" s="25" t="n">
        <f aca="false">IF(F15&gt;H$3,F15-H$3,F15+24-H$3)</f>
        <v>0.113877314814815</v>
      </c>
      <c r="H15" s="26" t="n">
        <f aca="false">HOUR(G15)*60*60+MINUTE(G15)*60+SECOND(G15)</f>
        <v>9839</v>
      </c>
      <c r="I15" s="27" t="n">
        <v>1.076</v>
      </c>
      <c r="J15" s="26" t="n">
        <f aca="false">H15*I15</f>
        <v>10586.764</v>
      </c>
      <c r="K15" s="28" t="n">
        <f aca="false">RANK(J15,J$6:J$21,1)</f>
        <v>10</v>
      </c>
      <c r="L15" s="28" t="n">
        <f aca="false">RANK(K15,K$6:K$21,1)</f>
        <v>10</v>
      </c>
      <c r="M15" s="26" t="n">
        <f aca="false">H15*I15</f>
        <v>10586.764</v>
      </c>
      <c r="N15" s="28" t="n">
        <f aca="false">RANK(M15,M$6:M$21,1)</f>
        <v>10</v>
      </c>
      <c r="O15" s="28" t="n">
        <f aca="false">RANK(N15,N$6:N$21,1)</f>
        <v>10</v>
      </c>
    </row>
    <row r="16" customFormat="false" ht="12.75" hidden="false" customHeight="false" outlineLevel="0" collapsed="false">
      <c r="B16" s="17" t="n">
        <v>4400</v>
      </c>
      <c r="C16" s="22" t="s">
        <v>64</v>
      </c>
      <c r="D16" s="23" t="s">
        <v>65</v>
      </c>
      <c r="E16" s="23" t="s">
        <v>66</v>
      </c>
      <c r="F16" s="24" t="n">
        <v>0.508668981481481</v>
      </c>
      <c r="G16" s="25" t="n">
        <f aca="false">IF(F16&gt;H$3,F16-H$3,F16+24-H$3)</f>
        <v>0.0920023148148148</v>
      </c>
      <c r="H16" s="26" t="n">
        <f aca="false">HOUR(G16)*60*60+MINUTE(G16)*60+SECOND(G16)</f>
        <v>7949</v>
      </c>
      <c r="I16" s="27" t="n">
        <v>1.345</v>
      </c>
      <c r="J16" s="26" t="n">
        <f aca="false">H16*I16</f>
        <v>10691.405</v>
      </c>
      <c r="K16" s="28" t="n">
        <f aca="false">RANK(J16,J$6:J$21,1)</f>
        <v>11</v>
      </c>
      <c r="L16" s="28" t="n">
        <f aca="false">RANK(K16,K$6:K$21,1)</f>
        <v>11</v>
      </c>
      <c r="M16" s="26" t="n">
        <f aca="false">H16*I16</f>
        <v>10691.405</v>
      </c>
      <c r="N16" s="28" t="n">
        <f aca="false">RANK(M16,M$6:M$21,1)</f>
        <v>11</v>
      </c>
      <c r="O16" s="28" t="n">
        <f aca="false">RANK(N16,N$6:N$21,1)</f>
        <v>11</v>
      </c>
    </row>
    <row r="17" customFormat="false" ht="12.75" hidden="false" customHeight="false" outlineLevel="0" collapsed="false">
      <c r="B17" s="17" t="n">
        <v>2028</v>
      </c>
      <c r="C17" s="22" t="s">
        <v>51</v>
      </c>
      <c r="D17" s="23" t="s">
        <v>52</v>
      </c>
      <c r="E17" s="23" t="s">
        <v>53</v>
      </c>
      <c r="F17" s="24" t="n">
        <v>0.531064814814815</v>
      </c>
      <c r="G17" s="25" t="n">
        <f aca="false">IF(F17&gt;H$3,F17-H$3,F17+24-H$3)</f>
        <v>0.114398148148148</v>
      </c>
      <c r="H17" s="26" t="n">
        <f aca="false">HOUR(G17)*60*60+MINUTE(G17)*60+SECOND(G17)</f>
        <v>9884</v>
      </c>
      <c r="I17" s="27" t="n">
        <v>1.087</v>
      </c>
      <c r="J17" s="26" t="n">
        <f aca="false">H17*I17</f>
        <v>10743.908</v>
      </c>
      <c r="K17" s="28" t="n">
        <f aca="false">RANK(J17,J$6:J$21,1)</f>
        <v>12</v>
      </c>
      <c r="L17" s="28" t="n">
        <f aca="false">RANK(K17,K$6:K$21,1)</f>
        <v>12</v>
      </c>
      <c r="M17" s="26" t="n">
        <f aca="false">H17*I17</f>
        <v>10743.908</v>
      </c>
      <c r="N17" s="28" t="n">
        <f aca="false">RANK(M17,M$6:M$21,1)</f>
        <v>12</v>
      </c>
      <c r="O17" s="28" t="n">
        <f aca="false">RANK(N17,N$6:N$21,1)</f>
        <v>12</v>
      </c>
    </row>
    <row r="18" customFormat="false" ht="12.75" hidden="false" customHeight="false" outlineLevel="0" collapsed="false">
      <c r="B18" s="29" t="n">
        <v>531</v>
      </c>
      <c r="C18" s="30" t="s">
        <v>48</v>
      </c>
      <c r="D18" s="23" t="s">
        <v>49</v>
      </c>
      <c r="E18" s="23" t="s">
        <v>50</v>
      </c>
      <c r="F18" s="24" t="n">
        <v>0.537627314814815</v>
      </c>
      <c r="G18" s="25" t="n">
        <f aca="false">IF(F18&gt;H$3,F18-H$3,F18+24-H$3)</f>
        <v>0.120960648148148</v>
      </c>
      <c r="H18" s="26" t="n">
        <f aca="false">HOUR(G18)*60*60+MINUTE(G18)*60+SECOND(G18)</f>
        <v>10451</v>
      </c>
      <c r="I18" s="27" t="n">
        <v>1.071</v>
      </c>
      <c r="J18" s="26" t="n">
        <f aca="false">H18*I18</f>
        <v>11193.021</v>
      </c>
      <c r="K18" s="28" t="n">
        <f aca="false">RANK(J18,J$6:J$21,1)</f>
        <v>13</v>
      </c>
      <c r="L18" s="28" t="n">
        <f aca="false">RANK(K18,K$6:K$21,1)</f>
        <v>13</v>
      </c>
      <c r="M18" s="26" t="n">
        <f aca="false">H18*I18</f>
        <v>11193.021</v>
      </c>
      <c r="N18" s="28" t="n">
        <f aca="false">RANK(M18,M$6:M$21,1)</f>
        <v>13</v>
      </c>
      <c r="O18" s="28" t="n">
        <f aca="false">RANK(N18,N$6:N$21,1)</f>
        <v>13</v>
      </c>
    </row>
    <row r="19" customFormat="false" ht="12.75" hidden="false" customHeight="false" outlineLevel="0" collapsed="false">
      <c r="B19" s="29" t="n">
        <v>1807</v>
      </c>
      <c r="C19" s="30" t="s">
        <v>28</v>
      </c>
      <c r="D19" s="23" t="s">
        <v>29</v>
      </c>
      <c r="E19" s="23" t="s">
        <v>30</v>
      </c>
      <c r="F19" s="24" t="n">
        <v>0.537604166666667</v>
      </c>
      <c r="G19" s="25" t="n">
        <f aca="false">IF(F19&gt;H$3,F19-H$3,F19+24-H$3)</f>
        <v>0.1209375</v>
      </c>
      <c r="H19" s="26" t="n">
        <f aca="false">HOUR(G19)*60*60+MINUTE(G19)*60+SECOND(G19)</f>
        <v>10449</v>
      </c>
      <c r="I19" s="27" t="n">
        <v>1.133</v>
      </c>
      <c r="J19" s="26" t="n">
        <f aca="false">H19*I19</f>
        <v>11838.717</v>
      </c>
      <c r="K19" s="28" t="n">
        <f aca="false">RANK(J19,J$6:J$21,1)</f>
        <v>14</v>
      </c>
      <c r="L19" s="28" t="n">
        <f aca="false">RANK(K19,K$6:K$21,1)</f>
        <v>14</v>
      </c>
      <c r="M19" s="26" t="n">
        <f aca="false">H19*I19</f>
        <v>11838.717</v>
      </c>
      <c r="N19" s="28" t="n">
        <f aca="false">RANK(M19,M$6:M$21,1)</f>
        <v>14</v>
      </c>
      <c r="O19" s="28" t="n">
        <f aca="false">RANK(N19,N$6:N$21,1)</f>
        <v>14</v>
      </c>
    </row>
    <row r="20" customFormat="false" ht="12.75" hidden="false" customHeight="false" outlineLevel="0" collapsed="false">
      <c r="B20" s="17" t="n">
        <v>765</v>
      </c>
      <c r="C20" s="22" t="s">
        <v>54</v>
      </c>
      <c r="D20" s="23" t="s">
        <v>55</v>
      </c>
      <c r="E20" s="23" t="s">
        <v>56</v>
      </c>
      <c r="F20" s="24" t="s">
        <v>63</v>
      </c>
      <c r="G20" s="25"/>
      <c r="H20" s="26"/>
      <c r="I20" s="27" t="n">
        <v>1.276</v>
      </c>
      <c r="J20" s="26" t="s">
        <v>63</v>
      </c>
      <c r="K20" s="28"/>
      <c r="L20" s="28" t="n">
        <v>17</v>
      </c>
      <c r="M20" s="26" t="s">
        <v>63</v>
      </c>
      <c r="N20" s="28"/>
      <c r="O20" s="28" t="n">
        <v>17</v>
      </c>
    </row>
    <row r="21" customFormat="false" ht="12.75" hidden="false" customHeight="false" outlineLevel="0" collapsed="false">
      <c r="B21" s="17" t="n">
        <v>871</v>
      </c>
      <c r="C21" s="22" t="s">
        <v>60</v>
      </c>
      <c r="D21" s="23" t="s">
        <v>61</v>
      </c>
      <c r="E21" s="23" t="s">
        <v>62</v>
      </c>
      <c r="F21" s="24" t="s">
        <v>63</v>
      </c>
      <c r="G21" s="25"/>
      <c r="H21" s="26"/>
      <c r="I21" s="27" t="n">
        <v>1.078</v>
      </c>
      <c r="J21" s="26" t="s">
        <v>63</v>
      </c>
      <c r="K21" s="28"/>
      <c r="L21" s="28" t="n">
        <v>17</v>
      </c>
      <c r="M21" s="26" t="s">
        <v>63</v>
      </c>
      <c r="N21" s="28"/>
      <c r="O21" s="28" t="n">
        <v>17</v>
      </c>
    </row>
    <row r="22" customFormat="false" ht="14.25" hidden="false" customHeight="false" outlineLevel="0" collapsed="false">
      <c r="A22" s="3" t="s">
        <v>68</v>
      </c>
      <c r="B22" s="4"/>
      <c r="C22" s="4"/>
      <c r="D22" s="4"/>
      <c r="E22" s="4"/>
      <c r="F22" s="1"/>
      <c r="G22" s="5" t="s">
        <v>3</v>
      </c>
      <c r="H22" s="6" t="n">
        <v>0.416666666666667</v>
      </c>
      <c r="I22" s="7"/>
      <c r="J22" s="8"/>
      <c r="K22" s="4"/>
      <c r="L22" s="8"/>
      <c r="M22" s="8"/>
      <c r="N22" s="4"/>
    </row>
    <row r="23" customFormat="false" ht="12.75" hidden="false" customHeight="false" outlineLevel="0" collapsed="false">
      <c r="B23" s="9" t="s">
        <v>4</v>
      </c>
      <c r="C23" s="10" t="s">
        <v>5</v>
      </c>
      <c r="D23" s="11" t="s">
        <v>6</v>
      </c>
      <c r="E23" s="11" t="s">
        <v>7</v>
      </c>
      <c r="F23" s="12" t="s">
        <v>8</v>
      </c>
      <c r="G23" s="13" t="s">
        <v>9</v>
      </c>
      <c r="H23" s="14" t="s">
        <v>9</v>
      </c>
      <c r="I23" s="15" t="s">
        <v>10</v>
      </c>
      <c r="J23" s="16" t="s">
        <v>11</v>
      </c>
      <c r="K23" s="16"/>
      <c r="L23" s="16"/>
      <c r="M23" s="16" t="s">
        <v>12</v>
      </c>
      <c r="N23" s="16"/>
      <c r="O23" s="16"/>
    </row>
    <row r="24" customFormat="false" ht="12.75" hidden="false" customHeight="false" outlineLevel="0" collapsed="false">
      <c r="B24" s="17" t="s">
        <v>13</v>
      </c>
      <c r="C24" s="10"/>
      <c r="D24" s="11"/>
      <c r="E24" s="11"/>
      <c r="F24" s="18" t="s">
        <v>14</v>
      </c>
      <c r="G24" s="18" t="s">
        <v>15</v>
      </c>
      <c r="H24" s="19" t="s">
        <v>15</v>
      </c>
      <c r="I24" s="15"/>
      <c r="J24" s="20" t="s">
        <v>16</v>
      </c>
      <c r="K24" s="20" t="s">
        <v>17</v>
      </c>
      <c r="L24" s="21" t="s">
        <v>18</v>
      </c>
      <c r="M24" s="20" t="s">
        <v>16</v>
      </c>
      <c r="N24" s="20" t="s">
        <v>17</v>
      </c>
      <c r="O24" s="21" t="s">
        <v>18</v>
      </c>
    </row>
    <row r="25" customFormat="false" ht="12.75" hidden="false" customHeight="false" outlineLevel="0" collapsed="false">
      <c r="B25" s="29" t="n">
        <v>3512</v>
      </c>
      <c r="C25" s="30" t="s">
        <v>74</v>
      </c>
      <c r="D25" s="23" t="s">
        <v>72</v>
      </c>
      <c r="E25" s="23" t="s">
        <v>75</v>
      </c>
      <c r="F25" s="24" t="n">
        <v>0.533171296296296</v>
      </c>
      <c r="G25" s="25" t="n">
        <f aca="false">IF(F25&gt;H$22,F25-H$22,F25+24-H$22)</f>
        <v>0.11650462962963</v>
      </c>
      <c r="H25" s="26" t="n">
        <f aca="false">HOUR(G25)*60*60+MINUTE(G25)*60+SECOND(G25)</f>
        <v>10066</v>
      </c>
      <c r="I25" s="27" t="n">
        <v>1.039</v>
      </c>
      <c r="J25" s="26" t="n">
        <f aca="false">H25*I25</f>
        <v>10458.574</v>
      </c>
      <c r="K25" s="28" t="n">
        <f aca="false">RANK(J25,J$25:J$29,1)</f>
        <v>1</v>
      </c>
      <c r="L25" s="28" t="n">
        <f aca="false">RANK(K25,K$25:K$29,1)</f>
        <v>1</v>
      </c>
      <c r="M25" s="26" t="n">
        <f aca="false">H25*I25</f>
        <v>10458.574</v>
      </c>
      <c r="N25" s="28" t="n">
        <f aca="false">RANK(M25,M$25:M$29,1)</f>
        <v>1</v>
      </c>
      <c r="O25" s="28" t="n">
        <f aca="false">RANK(N25,N$25:N$29,1)</f>
        <v>1</v>
      </c>
    </row>
    <row r="26" customFormat="false" ht="12.75" hidden="false" customHeight="false" outlineLevel="0" collapsed="false">
      <c r="B26" s="17" t="n">
        <v>532</v>
      </c>
      <c r="C26" s="22" t="s">
        <v>71</v>
      </c>
      <c r="D26" s="23" t="s">
        <v>72</v>
      </c>
      <c r="E26" s="23" t="s">
        <v>73</v>
      </c>
      <c r="F26" s="24" t="n">
        <v>0.533483796296296</v>
      </c>
      <c r="G26" s="25" t="n">
        <f aca="false">IF(F26&gt;H$22,F26-H$22,F26+24-H$22)</f>
        <v>0.11681712962963</v>
      </c>
      <c r="H26" s="26" t="n">
        <f aca="false">HOUR(G26)*60*60+MINUTE(G26)*60+SECOND(G26)</f>
        <v>10093</v>
      </c>
      <c r="I26" s="27" t="n">
        <v>1.039</v>
      </c>
      <c r="J26" s="26" t="n">
        <f aca="false">H26*I26</f>
        <v>10486.627</v>
      </c>
      <c r="K26" s="28" t="n">
        <f aca="false">RANK(J26,J$25:J$29,1)</f>
        <v>2</v>
      </c>
      <c r="L26" s="28" t="n">
        <f aca="false">RANK(K26,K$25:K$29,1)</f>
        <v>2</v>
      </c>
      <c r="M26" s="26" t="n">
        <f aca="false">H26*I26</f>
        <v>10486.627</v>
      </c>
      <c r="N26" s="28" t="n">
        <f aca="false">RANK(M26,M$25:M$29,1)</f>
        <v>2</v>
      </c>
      <c r="O26" s="28" t="n">
        <f aca="false">RANK(N26,N$25:N$29,1)</f>
        <v>2</v>
      </c>
    </row>
    <row r="27" customFormat="false" ht="12.75" hidden="false" customHeight="false" outlineLevel="0" collapsed="false">
      <c r="B27" s="17" t="n">
        <v>10105</v>
      </c>
      <c r="C27" s="22" t="s">
        <v>69</v>
      </c>
      <c r="D27" s="23"/>
      <c r="E27" s="23" t="s">
        <v>70</v>
      </c>
      <c r="F27" s="24" t="n">
        <v>0.534594907407407</v>
      </c>
      <c r="G27" s="25" t="n">
        <f aca="false">IF(F27&gt;H$22,F27-H$22,F27+24-H$22)</f>
        <v>0.117928240740741</v>
      </c>
      <c r="H27" s="26" t="n">
        <f aca="false">HOUR(G27)*60*60+MINUTE(G27)*60+SECOND(G27)</f>
        <v>10189</v>
      </c>
      <c r="I27" s="27" t="n">
        <v>1.041</v>
      </c>
      <c r="J27" s="26" t="n">
        <f aca="false">H27*I27</f>
        <v>10606.749</v>
      </c>
      <c r="K27" s="28" t="n">
        <f aca="false">RANK(J27,J$25:J$29,1)</f>
        <v>3</v>
      </c>
      <c r="L27" s="28" t="n">
        <f aca="false">RANK(K27,K$25:K$29,1)</f>
        <v>3</v>
      </c>
      <c r="M27" s="26" t="n">
        <f aca="false">H27*I27</f>
        <v>10606.749</v>
      </c>
      <c r="N27" s="28" t="n">
        <f aca="false">RANK(M27,M$25:M$29,1)</f>
        <v>3</v>
      </c>
      <c r="O27" s="28" t="n">
        <f aca="false">RANK(N27,N$25:N$29,1)</f>
        <v>3</v>
      </c>
    </row>
    <row r="28" customFormat="false" ht="12.75" hidden="false" customHeight="false" outlineLevel="0" collapsed="false">
      <c r="B28" s="31" t="n">
        <v>1789</v>
      </c>
      <c r="C28" s="23" t="s">
        <v>76</v>
      </c>
      <c r="D28" s="23" t="s">
        <v>77</v>
      </c>
      <c r="E28" s="23" t="s">
        <v>78</v>
      </c>
      <c r="F28" s="24" t="s">
        <v>63</v>
      </c>
      <c r="G28" s="25"/>
      <c r="H28" s="26"/>
      <c r="I28" s="27" t="n">
        <v>1.046</v>
      </c>
      <c r="J28" s="26" t="s">
        <v>63</v>
      </c>
      <c r="K28" s="28"/>
      <c r="L28" s="28" t="n">
        <v>6</v>
      </c>
      <c r="M28" s="26" t="s">
        <v>63</v>
      </c>
      <c r="N28" s="28"/>
      <c r="O28" s="28" t="n">
        <v>6</v>
      </c>
    </row>
    <row r="29" customFormat="false" ht="12.75" hidden="false" customHeight="false" outlineLevel="0" collapsed="false">
      <c r="B29" s="31" t="n">
        <v>965</v>
      </c>
      <c r="C29" s="23" t="s">
        <v>79</v>
      </c>
      <c r="D29" s="23" t="s">
        <v>80</v>
      </c>
      <c r="E29" s="23" t="s">
        <v>81</v>
      </c>
      <c r="F29" s="24" t="s">
        <v>63</v>
      </c>
      <c r="G29" s="25"/>
      <c r="H29" s="26"/>
      <c r="I29" s="27" t="n">
        <v>1.029</v>
      </c>
      <c r="J29" s="26" t="s">
        <v>63</v>
      </c>
      <c r="K29" s="28"/>
      <c r="L29" s="28" t="n">
        <v>6</v>
      </c>
      <c r="M29" s="26" t="s">
        <v>63</v>
      </c>
      <c r="N29" s="28"/>
      <c r="O29" s="28" t="n">
        <v>6</v>
      </c>
    </row>
    <row r="30" customFormat="false" ht="14.25" hidden="false" customHeight="false" outlineLevel="0" collapsed="false">
      <c r="A30" s="3" t="s">
        <v>82</v>
      </c>
      <c r="B30" s="1"/>
      <c r="C30" s="1"/>
      <c r="D30" s="1"/>
      <c r="E30" s="32"/>
      <c r="F30" s="1"/>
      <c r="G30" s="5" t="s">
        <v>3</v>
      </c>
      <c r="H30" s="6" t="n">
        <v>0.416666666666667</v>
      </c>
      <c r="I30" s="7"/>
      <c r="J30" s="8"/>
      <c r="K30" s="4"/>
      <c r="L30" s="8"/>
      <c r="M30" s="8"/>
      <c r="N30" s="4"/>
    </row>
    <row r="31" customFormat="false" ht="12.75" hidden="false" customHeight="false" outlineLevel="0" collapsed="false">
      <c r="B31" s="9" t="s">
        <v>4</v>
      </c>
      <c r="C31" s="10" t="s">
        <v>5</v>
      </c>
      <c r="D31" s="11" t="s">
        <v>6</v>
      </c>
      <c r="E31" s="11" t="s">
        <v>7</v>
      </c>
      <c r="F31" s="12" t="s">
        <v>8</v>
      </c>
      <c r="G31" s="13" t="s">
        <v>9</v>
      </c>
      <c r="H31" s="14" t="s">
        <v>9</v>
      </c>
      <c r="I31" s="15" t="s">
        <v>10</v>
      </c>
      <c r="J31" s="16" t="s">
        <v>11</v>
      </c>
      <c r="K31" s="16"/>
      <c r="L31" s="16"/>
      <c r="M31" s="16" t="s">
        <v>12</v>
      </c>
      <c r="N31" s="16"/>
      <c r="O31" s="16"/>
    </row>
    <row r="32" customFormat="false" ht="12.75" hidden="false" customHeight="false" outlineLevel="0" collapsed="false">
      <c r="B32" s="17" t="s">
        <v>13</v>
      </c>
      <c r="C32" s="10"/>
      <c r="D32" s="11"/>
      <c r="E32" s="11"/>
      <c r="F32" s="18" t="s">
        <v>14</v>
      </c>
      <c r="G32" s="18" t="s">
        <v>15</v>
      </c>
      <c r="H32" s="19" t="s">
        <v>15</v>
      </c>
      <c r="I32" s="15"/>
      <c r="J32" s="20" t="s">
        <v>16</v>
      </c>
      <c r="K32" s="20" t="s">
        <v>17</v>
      </c>
      <c r="L32" s="21" t="s">
        <v>18</v>
      </c>
      <c r="M32" s="20" t="s">
        <v>16</v>
      </c>
      <c r="N32" s="20" t="s">
        <v>17</v>
      </c>
      <c r="O32" s="21" t="s">
        <v>18</v>
      </c>
    </row>
    <row r="33" customFormat="false" ht="12.75" hidden="false" customHeight="false" outlineLevel="0" collapsed="false">
      <c r="B33" s="29" t="n">
        <v>1111</v>
      </c>
      <c r="C33" s="30" t="s">
        <v>86</v>
      </c>
      <c r="D33" s="23" t="s">
        <v>87</v>
      </c>
      <c r="E33" s="23" t="s">
        <v>88</v>
      </c>
      <c r="F33" s="24" t="n">
        <v>0.534664351851852</v>
      </c>
      <c r="G33" s="25" t="n">
        <f aca="false">IF(F33&gt;H$30,F33-H$30,F33+24-H$30)</f>
        <v>0.117997685185185</v>
      </c>
      <c r="H33" s="26" t="n">
        <f aca="false">HOUR(G33)*60*60+MINUTE(G33)*60+SECOND(G33)</f>
        <v>10195</v>
      </c>
      <c r="I33" s="27" t="n">
        <v>1.004</v>
      </c>
      <c r="J33" s="26" t="n">
        <f aca="false">H33*I33</f>
        <v>10235.78</v>
      </c>
      <c r="K33" s="28" t="n">
        <f aca="false">RANK(J33,J$33:J$38,1)</f>
        <v>1</v>
      </c>
      <c r="L33" s="28" t="n">
        <f aca="false">RANK(K33,K$33:K$38,1)</f>
        <v>1</v>
      </c>
      <c r="M33" s="26" t="n">
        <f aca="false">H33*I33</f>
        <v>10235.78</v>
      </c>
      <c r="N33" s="28" t="n">
        <f aca="false">RANK(M33,M$33:M$38,1)</f>
        <v>1</v>
      </c>
      <c r="O33" s="28" t="n">
        <f aca="false">RANK(N33,N$33:N$38,1)</f>
        <v>1</v>
      </c>
    </row>
    <row r="34" customFormat="false" ht="12.75" hidden="false" customHeight="false" outlineLevel="0" collapsed="false">
      <c r="B34" s="29" t="n">
        <v>1979</v>
      </c>
      <c r="C34" s="30" t="s">
        <v>92</v>
      </c>
      <c r="D34" s="23" t="s">
        <v>84</v>
      </c>
      <c r="E34" s="23" t="s">
        <v>93</v>
      </c>
      <c r="F34" s="24" t="n">
        <v>0.53962962962963</v>
      </c>
      <c r="G34" s="25" t="n">
        <f aca="false">IF(F34&gt;H$30,F34-H$30,F34+24-H$30)</f>
        <v>0.122962962962963</v>
      </c>
      <c r="H34" s="26" t="n">
        <f aca="false">HOUR(G34)*60*60+MINUTE(G34)*60+SECOND(G34)</f>
        <v>10624</v>
      </c>
      <c r="I34" s="27" t="n">
        <v>0.985</v>
      </c>
      <c r="J34" s="26" t="n">
        <f aca="false">H34*I34</f>
        <v>10464.64</v>
      </c>
      <c r="K34" s="28" t="n">
        <f aca="false">RANK(J34,J$33:J$38,1)</f>
        <v>2</v>
      </c>
      <c r="L34" s="28" t="n">
        <f aca="false">RANK(K34,K$33:K$38,1)</f>
        <v>2</v>
      </c>
      <c r="M34" s="26" t="n">
        <f aca="false">H34*I34</f>
        <v>10464.64</v>
      </c>
      <c r="N34" s="28" t="n">
        <f aca="false">RANK(M34,M$33:M$38,1)</f>
        <v>2</v>
      </c>
      <c r="O34" s="28" t="n">
        <f aca="false">RANK(N34,N$33:N$38,1)</f>
        <v>2</v>
      </c>
    </row>
    <row r="35" customFormat="false" ht="12.75" hidden="false" customHeight="false" outlineLevel="0" collapsed="false">
      <c r="B35" s="17" t="n">
        <v>907</v>
      </c>
      <c r="C35" s="22" t="s">
        <v>94</v>
      </c>
      <c r="D35" s="23" t="s">
        <v>84</v>
      </c>
      <c r="E35" s="23" t="s">
        <v>95</v>
      </c>
      <c r="F35" s="24" t="n">
        <v>0.538356481481482</v>
      </c>
      <c r="G35" s="25" t="n">
        <f aca="false">IF(F35&gt;H$30,F35-H$30,F35+24-H$30)</f>
        <v>0.121689814814815</v>
      </c>
      <c r="H35" s="26" t="n">
        <f aca="false">HOUR(G35)*60*60+MINUTE(G35)*60+SECOND(G35)</f>
        <v>10514</v>
      </c>
      <c r="I35" s="27" t="n">
        <v>1.003</v>
      </c>
      <c r="J35" s="26" t="n">
        <f aca="false">H35*I35</f>
        <v>10545.542</v>
      </c>
      <c r="K35" s="28" t="n">
        <f aca="false">RANK(J35,J$33:J$38,1)</f>
        <v>3</v>
      </c>
      <c r="L35" s="28" t="n">
        <f aca="false">RANK(K35,K$33:K$38,1)</f>
        <v>3</v>
      </c>
      <c r="M35" s="26" t="n">
        <f aca="false">H35*I35</f>
        <v>10545.542</v>
      </c>
      <c r="N35" s="28" t="n">
        <f aca="false">RANK(M35,M$33:M$38,1)</f>
        <v>3</v>
      </c>
      <c r="O35" s="28" t="n">
        <f aca="false">RANK(N35,N$33:N$38,1)</f>
        <v>3</v>
      </c>
    </row>
    <row r="36" customFormat="false" ht="12.75" hidden="false" customHeight="false" outlineLevel="0" collapsed="false">
      <c r="B36" s="33" t="n">
        <v>9995</v>
      </c>
      <c r="C36" s="22" t="s">
        <v>89</v>
      </c>
      <c r="D36" s="23" t="s">
        <v>90</v>
      </c>
      <c r="E36" s="23" t="s">
        <v>91</v>
      </c>
      <c r="F36" s="24" t="n">
        <v>0.542071759259259</v>
      </c>
      <c r="G36" s="25" t="n">
        <f aca="false">IF(F36&gt;H$30,F36-H$30,F36+24-H$30)</f>
        <v>0.125405092592593</v>
      </c>
      <c r="H36" s="26" t="n">
        <f aca="false">HOUR(G36)*60*60+MINUTE(G36)*60+SECOND(G36)</f>
        <v>10835</v>
      </c>
      <c r="I36" s="34" t="n">
        <v>1.004</v>
      </c>
      <c r="J36" s="26" t="n">
        <f aca="false">H36*I36</f>
        <v>10878.34</v>
      </c>
      <c r="K36" s="28" t="n">
        <f aca="false">RANK(J36,J$33:J$38,1)</f>
        <v>4</v>
      </c>
      <c r="L36" s="28" t="n">
        <f aca="false">RANK(K36,K$33:K$38,1)</f>
        <v>4</v>
      </c>
      <c r="M36" s="26" t="n">
        <f aca="false">H36*I36</f>
        <v>10878.34</v>
      </c>
      <c r="N36" s="28" t="n">
        <f aca="false">RANK(M36,M$33:M$38,1)</f>
        <v>4</v>
      </c>
      <c r="O36" s="28" t="n">
        <f aca="false">RANK(N36,N$33:N$38,1)</f>
        <v>4</v>
      </c>
    </row>
    <row r="37" customFormat="false" ht="12.75" hidden="false" customHeight="false" outlineLevel="0" collapsed="false">
      <c r="B37" s="33" t="n">
        <v>1987</v>
      </c>
      <c r="C37" s="22" t="s">
        <v>83</v>
      </c>
      <c r="D37" s="23" t="s">
        <v>84</v>
      </c>
      <c r="E37" s="23" t="s">
        <v>85</v>
      </c>
      <c r="F37" s="24" t="n">
        <v>0.54474537037037</v>
      </c>
      <c r="G37" s="25" t="n">
        <f aca="false">IF(F37&gt;H$30,F37-H$30,F37+24-H$30)</f>
        <v>0.128078703703704</v>
      </c>
      <c r="H37" s="26" t="n">
        <f aca="false">HOUR(G37)*60*60+MINUTE(G37)*60+SECOND(G37)</f>
        <v>11066</v>
      </c>
      <c r="I37" s="34" t="n">
        <v>1.004</v>
      </c>
      <c r="J37" s="26" t="n">
        <f aca="false">H37*I37</f>
        <v>11110.264</v>
      </c>
      <c r="K37" s="28" t="n">
        <f aca="false">RANK(J37,J$33:J$38,1)</f>
        <v>5</v>
      </c>
      <c r="L37" s="28" t="n">
        <f aca="false">RANK(K37,K$33:K$38,1)</f>
        <v>5</v>
      </c>
      <c r="M37" s="26" t="n">
        <f aca="false">H37*I37</f>
        <v>11110.264</v>
      </c>
      <c r="N37" s="28" t="n">
        <f aca="false">RANK(M37,M$33:M$38,1)</f>
        <v>5</v>
      </c>
      <c r="O37" s="28" t="n">
        <f aca="false">RANK(N37,N$33:N$38,1)</f>
        <v>5</v>
      </c>
    </row>
    <row r="38" customFormat="false" ht="12.75" hidden="false" customHeight="false" outlineLevel="0" collapsed="false">
      <c r="B38" s="29" t="n">
        <v>911</v>
      </c>
      <c r="C38" s="30" t="s">
        <v>96</v>
      </c>
      <c r="D38" s="23" t="s">
        <v>84</v>
      </c>
      <c r="E38" s="23" t="s">
        <v>97</v>
      </c>
      <c r="F38" s="24" t="s">
        <v>63</v>
      </c>
      <c r="G38" s="25"/>
      <c r="H38" s="26"/>
      <c r="I38" s="27" t="n">
        <v>0.989</v>
      </c>
      <c r="J38" s="26" t="s">
        <v>63</v>
      </c>
      <c r="K38" s="28"/>
      <c r="L38" s="28" t="n">
        <v>7</v>
      </c>
      <c r="M38" s="26" t="s">
        <v>63</v>
      </c>
      <c r="N38" s="28"/>
      <c r="O38" s="28" t="n">
        <v>7</v>
      </c>
    </row>
    <row r="39" customFormat="false" ht="14.25" hidden="false" customHeight="false" outlineLevel="0" collapsed="false">
      <c r="A39" s="3" t="s">
        <v>98</v>
      </c>
      <c r="B39" s="4"/>
      <c r="C39" s="4"/>
      <c r="D39" s="4"/>
      <c r="E39" s="4"/>
      <c r="F39" s="35"/>
      <c r="G39" s="5" t="s">
        <v>3</v>
      </c>
      <c r="H39" s="6" t="n">
        <v>0.416666666666667</v>
      </c>
      <c r="I39" s="7"/>
      <c r="J39" s="8"/>
      <c r="K39" s="4"/>
      <c r="L39" s="8"/>
      <c r="M39" s="8"/>
      <c r="N39" s="4"/>
    </row>
    <row r="40" customFormat="false" ht="12.75" hidden="false" customHeight="false" outlineLevel="0" collapsed="false">
      <c r="B40" s="9" t="s">
        <v>4</v>
      </c>
      <c r="C40" s="10" t="s">
        <v>5</v>
      </c>
      <c r="D40" s="11" t="s">
        <v>6</v>
      </c>
      <c r="E40" s="11" t="s">
        <v>7</v>
      </c>
      <c r="F40" s="12" t="s">
        <v>8</v>
      </c>
      <c r="G40" s="13" t="s">
        <v>9</v>
      </c>
      <c r="H40" s="14" t="s">
        <v>9</v>
      </c>
      <c r="I40" s="15" t="s">
        <v>10</v>
      </c>
      <c r="J40" s="16" t="s">
        <v>11</v>
      </c>
      <c r="K40" s="16"/>
      <c r="L40" s="16"/>
      <c r="M40" s="16" t="s">
        <v>12</v>
      </c>
      <c r="N40" s="16"/>
      <c r="O40" s="16"/>
    </row>
    <row r="41" customFormat="false" ht="12.75" hidden="false" customHeight="false" outlineLevel="0" collapsed="false">
      <c r="B41" s="17" t="s">
        <v>13</v>
      </c>
      <c r="C41" s="10"/>
      <c r="D41" s="11"/>
      <c r="E41" s="11"/>
      <c r="F41" s="18" t="s">
        <v>14</v>
      </c>
      <c r="G41" s="18" t="s">
        <v>15</v>
      </c>
      <c r="H41" s="19" t="s">
        <v>15</v>
      </c>
      <c r="I41" s="15"/>
      <c r="J41" s="20" t="s">
        <v>16</v>
      </c>
      <c r="K41" s="20" t="s">
        <v>17</v>
      </c>
      <c r="L41" s="21" t="s">
        <v>18</v>
      </c>
      <c r="M41" s="20" t="s">
        <v>16</v>
      </c>
      <c r="N41" s="20" t="s">
        <v>17</v>
      </c>
      <c r="O41" s="21" t="s">
        <v>18</v>
      </c>
    </row>
    <row r="42" customFormat="false" ht="12.75" hidden="false" customHeight="false" outlineLevel="0" collapsed="false">
      <c r="B42" s="17" t="n">
        <v>1982</v>
      </c>
      <c r="C42" s="22" t="s">
        <v>102</v>
      </c>
      <c r="D42" s="30" t="s">
        <v>103</v>
      </c>
      <c r="E42" s="23" t="s">
        <v>104</v>
      </c>
      <c r="F42" s="24" t="n">
        <v>0.550092592592593</v>
      </c>
      <c r="G42" s="25" t="n">
        <f aca="false">IF(F42&gt;H$39,F42-H$39,F42+24-H$39)</f>
        <v>0.133425925925926</v>
      </c>
      <c r="H42" s="26" t="n">
        <f aca="false">HOUR(G42)*60*60+MINUTE(G42)*60+SECOND(G42)</f>
        <v>11528</v>
      </c>
      <c r="I42" s="27" t="n">
        <v>0.901</v>
      </c>
      <c r="J42" s="26" t="n">
        <f aca="false">H42*I42</f>
        <v>10386.728</v>
      </c>
      <c r="K42" s="28" t="n">
        <f aca="false">RANK(J42,J$42:J$45,1)</f>
        <v>1</v>
      </c>
      <c r="L42" s="28" t="n">
        <f aca="false">RANK(K42,K$42:K$45,1)</f>
        <v>1</v>
      </c>
      <c r="M42" s="26" t="n">
        <f aca="false">H42*I42</f>
        <v>10386.728</v>
      </c>
      <c r="N42" s="28" t="n">
        <f aca="false">RANK(M42,M$42:M$45,1)</f>
        <v>1</v>
      </c>
      <c r="O42" s="28" t="n">
        <f aca="false">RANK(N42,N$42:N$45,1)</f>
        <v>1</v>
      </c>
    </row>
    <row r="43" customFormat="false" ht="12.75" hidden="false" customHeight="false" outlineLevel="0" collapsed="false">
      <c r="B43" s="17" t="n">
        <v>773</v>
      </c>
      <c r="C43" s="22" t="s">
        <v>99</v>
      </c>
      <c r="D43" s="30" t="s">
        <v>100</v>
      </c>
      <c r="E43" s="23" t="s">
        <v>101</v>
      </c>
      <c r="F43" s="24" t="n">
        <v>0.543865740740741</v>
      </c>
      <c r="G43" s="25" t="n">
        <f aca="false">IF(F43&gt;H$39,F43-H$39,F43+24-H$39)</f>
        <v>0.127199074074074</v>
      </c>
      <c r="H43" s="26" t="n">
        <f aca="false">HOUR(G43)*60*60+MINUTE(G43)*60+SECOND(G43)</f>
        <v>10990</v>
      </c>
      <c r="I43" s="27" t="n">
        <v>0.96</v>
      </c>
      <c r="J43" s="26" t="n">
        <f aca="false">H43*I43</f>
        <v>10550.4</v>
      </c>
      <c r="K43" s="28" t="n">
        <f aca="false">RANK(J43,J$42:J$45,1)</f>
        <v>2</v>
      </c>
      <c r="L43" s="28" t="n">
        <f aca="false">RANK(K43,K$42:K$45,1)</f>
        <v>2</v>
      </c>
      <c r="M43" s="26" t="n">
        <f aca="false">H43*I43</f>
        <v>10550.4</v>
      </c>
      <c r="N43" s="28" t="n">
        <f aca="false">RANK(M43,M$42:M$45,1)</f>
        <v>2</v>
      </c>
      <c r="O43" s="28" t="n">
        <f aca="false">RANK(N43,N$42:N$45,1)</f>
        <v>2</v>
      </c>
    </row>
    <row r="44" customFormat="false" ht="12.75" hidden="false" customHeight="false" outlineLevel="0" collapsed="false">
      <c r="B44" s="17" t="n">
        <v>3331</v>
      </c>
      <c r="C44" s="22" t="s">
        <v>105</v>
      </c>
      <c r="D44" s="23"/>
      <c r="E44" s="23" t="s">
        <v>106</v>
      </c>
      <c r="F44" s="24" t="n">
        <v>0.546851851851852</v>
      </c>
      <c r="G44" s="25" t="n">
        <f aca="false">IF(F44&gt;H$39,F44-H$39,F44+24-H$39)</f>
        <v>0.130185185185185</v>
      </c>
      <c r="H44" s="26" t="n">
        <f aca="false">HOUR(G44)*60*60+MINUTE(G44)*60+SECOND(G44)</f>
        <v>11248</v>
      </c>
      <c r="I44" s="27" t="n">
        <v>0.956</v>
      </c>
      <c r="J44" s="26" t="n">
        <f aca="false">H44*I44</f>
        <v>10753.088</v>
      </c>
      <c r="K44" s="28" t="n">
        <f aca="false">RANK(J44,J$42:J$45,1)</f>
        <v>3</v>
      </c>
      <c r="L44" s="28" t="n">
        <f aca="false">RANK(K44,K$42:K$45,1)</f>
        <v>3</v>
      </c>
      <c r="M44" s="26" t="n">
        <f aca="false">H44*I44</f>
        <v>10753.088</v>
      </c>
      <c r="N44" s="28" t="n">
        <f aca="false">RANK(M44,M$42:M$45,1)</f>
        <v>3</v>
      </c>
      <c r="O44" s="28" t="n">
        <f aca="false">RANK(N44,N$42:N$45,1)</f>
        <v>3</v>
      </c>
    </row>
    <row r="45" customFormat="false" ht="12.75" hidden="false" customHeight="false" outlineLevel="0" collapsed="false">
      <c r="B45" s="17" t="n">
        <v>1320</v>
      </c>
      <c r="C45" s="22" t="s">
        <v>107</v>
      </c>
      <c r="D45" s="30"/>
      <c r="E45" s="23" t="s">
        <v>108</v>
      </c>
      <c r="F45" s="24" t="s">
        <v>63</v>
      </c>
      <c r="G45" s="25"/>
      <c r="H45" s="26"/>
      <c r="I45" s="27" t="n">
        <v>0.953</v>
      </c>
      <c r="J45" s="26" t="s">
        <v>63</v>
      </c>
      <c r="K45" s="28"/>
      <c r="L45" s="28" t="n">
        <v>5</v>
      </c>
      <c r="M45" s="26" t="s">
        <v>63</v>
      </c>
      <c r="N45" s="28"/>
      <c r="O45" s="28" t="n">
        <v>5</v>
      </c>
    </row>
    <row r="46" customFormat="false" ht="14.25" hidden="false" customHeight="false" outlineLevel="0" collapsed="false">
      <c r="A46" s="36" t="s">
        <v>109</v>
      </c>
      <c r="B46" s="37"/>
      <c r="C46" s="37"/>
      <c r="D46" s="37"/>
      <c r="E46" s="37"/>
      <c r="F46" s="35"/>
      <c r="G46" s="38" t="s">
        <v>3</v>
      </c>
      <c r="H46" s="6" t="n">
        <v>0.416666666666667</v>
      </c>
      <c r="I46" s="39"/>
      <c r="J46" s="40"/>
      <c r="K46" s="40"/>
      <c r="L46" s="41"/>
      <c r="M46" s="40"/>
      <c r="N46" s="40"/>
    </row>
    <row r="47" customFormat="false" ht="12.75" hidden="false" customHeight="false" outlineLevel="0" collapsed="false">
      <c r="B47" s="9" t="s">
        <v>4</v>
      </c>
      <c r="C47" s="10" t="s">
        <v>5</v>
      </c>
      <c r="D47" s="11" t="s">
        <v>6</v>
      </c>
      <c r="E47" s="11" t="s">
        <v>7</v>
      </c>
      <c r="F47" s="12" t="s">
        <v>8</v>
      </c>
      <c r="G47" s="13" t="s">
        <v>9</v>
      </c>
      <c r="H47" s="14" t="s">
        <v>9</v>
      </c>
      <c r="I47" s="15" t="s">
        <v>110</v>
      </c>
      <c r="J47" s="16" t="s">
        <v>11</v>
      </c>
      <c r="K47" s="16"/>
      <c r="L47" s="16"/>
      <c r="M47" s="16" t="s">
        <v>12</v>
      </c>
      <c r="N47" s="16"/>
      <c r="O47" s="16"/>
    </row>
    <row r="48" customFormat="false" ht="12.75" hidden="false" customHeight="false" outlineLevel="0" collapsed="false">
      <c r="B48" s="17" t="s">
        <v>13</v>
      </c>
      <c r="C48" s="10"/>
      <c r="D48" s="11"/>
      <c r="E48" s="11"/>
      <c r="F48" s="18" t="s">
        <v>14</v>
      </c>
      <c r="G48" s="18" t="s">
        <v>15</v>
      </c>
      <c r="H48" s="19" t="s">
        <v>15</v>
      </c>
      <c r="I48" s="15"/>
      <c r="J48" s="20" t="s">
        <v>16</v>
      </c>
      <c r="K48" s="20" t="s">
        <v>17</v>
      </c>
      <c r="L48" s="21" t="s">
        <v>18</v>
      </c>
      <c r="M48" s="20" t="s">
        <v>16</v>
      </c>
      <c r="N48" s="20" t="s">
        <v>17</v>
      </c>
      <c r="O48" s="21" t="s">
        <v>18</v>
      </c>
    </row>
    <row r="49" customFormat="false" ht="12.75" hidden="false" customHeight="false" outlineLevel="0" collapsed="false">
      <c r="B49" s="42"/>
      <c r="C49" s="43" t="s">
        <v>111</v>
      </c>
      <c r="D49" s="23" t="s">
        <v>72</v>
      </c>
      <c r="E49" s="23" t="s">
        <v>112</v>
      </c>
      <c r="F49" s="24" t="n">
        <v>0.545451388888889</v>
      </c>
      <c r="G49" s="25" t="n">
        <f aca="false">IF(F49&gt;H$46,F49-H$46,F49+24-H$46)</f>
        <v>0.128784722222222</v>
      </c>
      <c r="H49" s="26" t="n">
        <f aca="false">HOUR(G49)*60*60+MINUTE(G49)*60+SECOND(G49)</f>
        <v>11127</v>
      </c>
      <c r="I49" s="27" t="n">
        <v>1.008</v>
      </c>
      <c r="J49" s="26" t="n">
        <f aca="false">H49*I49</f>
        <v>11216.016</v>
      </c>
      <c r="K49" s="28" t="n">
        <f aca="false">RANK(J49,J$49:J$49,1)</f>
        <v>1</v>
      </c>
      <c r="L49" s="28" t="n">
        <f aca="false">RANK(K49,K$49:K$49,1)</f>
        <v>1</v>
      </c>
      <c r="M49" s="26" t="n">
        <f aca="false">H49*I49</f>
        <v>11216.016</v>
      </c>
      <c r="N49" s="28" t="n">
        <f aca="false">RANK(M49,M$49:M$49,1)</f>
        <v>1</v>
      </c>
      <c r="O49" s="28" t="n">
        <f aca="false">RANK(N49,N$49:N$49,1)</f>
        <v>1</v>
      </c>
    </row>
    <row r="50" customFormat="false" ht="15.75" hidden="false" customHeight="false" outlineLevel="0" collapsed="false">
      <c r="A50" s="44"/>
      <c r="B50" s="45" t="s">
        <v>113</v>
      </c>
      <c r="C50" s="45"/>
      <c r="D50" s="45"/>
      <c r="E50" s="46"/>
      <c r="F50" s="46"/>
      <c r="G50" s="46"/>
      <c r="H50" s="46"/>
      <c r="I50" s="46"/>
      <c r="J50" s="46"/>
      <c r="K50" s="48"/>
      <c r="L50" s="46"/>
      <c r="M50" s="46"/>
      <c r="N50" s="49"/>
    </row>
    <row r="51" customFormat="false" ht="12.75" hidden="false" customHeight="false" outlineLevel="0" collapsed="false">
      <c r="A51" s="1"/>
      <c r="B51" s="50" t="s">
        <v>115</v>
      </c>
      <c r="C51" s="51"/>
      <c r="D51" s="51"/>
      <c r="E51" s="44"/>
      <c r="F51" s="44"/>
      <c r="H51" s="35"/>
      <c r="I51" s="47"/>
      <c r="J51" s="47" t="s">
        <v>114</v>
      </c>
      <c r="K51" s="35"/>
      <c r="L51" s="53"/>
      <c r="M51" s="49"/>
      <c r="N51" s="44"/>
    </row>
    <row r="52" customFormat="false" ht="12.75" hidden="false" customHeight="false" outlineLevel="0" collapsed="false">
      <c r="I52" s="52"/>
      <c r="J52" s="52" t="s">
        <v>122</v>
      </c>
    </row>
  </sheetData>
  <mergeCells count="30">
    <mergeCell ref="C4:C5"/>
    <mergeCell ref="D4:D5"/>
    <mergeCell ref="E4:E5"/>
    <mergeCell ref="I4:I5"/>
    <mergeCell ref="J4:L4"/>
    <mergeCell ref="M4:O4"/>
    <mergeCell ref="C23:C24"/>
    <mergeCell ref="D23:D24"/>
    <mergeCell ref="E23:E24"/>
    <mergeCell ref="I23:I24"/>
    <mergeCell ref="J23:L23"/>
    <mergeCell ref="M23:O23"/>
    <mergeCell ref="C31:C32"/>
    <mergeCell ref="D31:D32"/>
    <mergeCell ref="E31:E32"/>
    <mergeCell ref="I31:I32"/>
    <mergeCell ref="J31:L31"/>
    <mergeCell ref="M31:O31"/>
    <mergeCell ref="C40:C41"/>
    <mergeCell ref="D40:D41"/>
    <mergeCell ref="E40:E41"/>
    <mergeCell ref="I40:I41"/>
    <mergeCell ref="J40:L40"/>
    <mergeCell ref="M40:O40"/>
    <mergeCell ref="C47:C48"/>
    <mergeCell ref="D47:D48"/>
    <mergeCell ref="E47:E48"/>
    <mergeCell ref="I47:I48"/>
    <mergeCell ref="J47:L47"/>
    <mergeCell ref="M47:O47"/>
  </mergeCells>
  <printOptions headings="false" gridLines="false" gridLinesSet="true" horizontalCentered="false" verticalCentered="false"/>
  <pageMargins left="0.551388888888889" right="0" top="0.315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41"/>
    <col collapsed="false" customWidth="true" hidden="false" outlineLevel="0" max="3" min="3" style="0" width="15.28"/>
    <col collapsed="false" customWidth="true" hidden="false" outlineLevel="0" max="4" min="4" style="0" width="33.56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7.85"/>
    <col collapsed="false" customWidth="true" hidden="false" outlineLevel="0" max="13" min="13" style="0" width="4.56"/>
    <col collapsed="false" customWidth="true" hidden="false" outlineLevel="0" max="14" min="14" style="0" width="4.41"/>
  </cols>
  <sheetData>
    <row r="1" customFormat="false" ht="15" hidden="false" customHeight="false" outlineLevel="0" collapsed="false">
      <c r="A1" s="1"/>
      <c r="B1" s="1"/>
      <c r="C1" s="1"/>
      <c r="D1" s="2" t="s">
        <v>117</v>
      </c>
      <c r="E1" s="1"/>
      <c r="F1" s="1"/>
      <c r="G1" s="35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54" t="s">
        <v>123</v>
      </c>
      <c r="E2" s="1"/>
      <c r="F2" s="1"/>
      <c r="G2" s="54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55" t="s">
        <v>124</v>
      </c>
      <c r="E3" s="1"/>
      <c r="F3" s="1"/>
      <c r="G3" s="54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3" t="s">
        <v>120</v>
      </c>
      <c r="B4" s="4"/>
      <c r="C4" s="4"/>
      <c r="D4" s="4"/>
      <c r="E4" s="4"/>
      <c r="F4" s="5"/>
      <c r="G4" s="5" t="s">
        <v>3</v>
      </c>
      <c r="H4" s="6" t="n">
        <v>0.416666666666667</v>
      </c>
      <c r="I4" s="7"/>
      <c r="J4" s="8"/>
      <c r="K4" s="4"/>
      <c r="L4" s="8"/>
      <c r="M4" s="8"/>
      <c r="N4" s="4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4" t="s">
        <v>9</v>
      </c>
      <c r="H5" s="15" t="s">
        <v>10</v>
      </c>
      <c r="I5" s="16" t="s">
        <v>11</v>
      </c>
      <c r="J5" s="16"/>
      <c r="K5" s="16"/>
      <c r="L5" s="16" t="s">
        <v>12</v>
      </c>
      <c r="M5" s="16"/>
      <c r="N5" s="16"/>
    </row>
    <row r="6" customFormat="false" ht="12.75" hidden="false" customHeight="false" outlineLevel="0" collapsed="false">
      <c r="A6" s="17" t="s">
        <v>13</v>
      </c>
      <c r="B6" s="10"/>
      <c r="C6" s="11"/>
      <c r="D6" s="11"/>
      <c r="E6" s="18" t="s">
        <v>14</v>
      </c>
      <c r="F6" s="18" t="s">
        <v>15</v>
      </c>
      <c r="G6" s="19" t="s">
        <v>15</v>
      </c>
      <c r="H6" s="15"/>
      <c r="I6" s="20" t="s">
        <v>16</v>
      </c>
      <c r="J6" s="20" t="s">
        <v>17</v>
      </c>
      <c r="K6" s="21" t="s">
        <v>18</v>
      </c>
      <c r="L6" s="20" t="s">
        <v>16</v>
      </c>
      <c r="M6" s="20" t="s">
        <v>17</v>
      </c>
      <c r="N6" s="21" t="s">
        <v>18</v>
      </c>
    </row>
    <row r="7" customFormat="false" ht="17.1" hidden="false" customHeight="true" outlineLevel="0" collapsed="false">
      <c r="A7" s="17" t="n">
        <v>2055</v>
      </c>
      <c r="B7" s="22" t="s">
        <v>31</v>
      </c>
      <c r="C7" s="23" t="s">
        <v>32</v>
      </c>
      <c r="D7" s="23" t="s">
        <v>33</v>
      </c>
      <c r="E7" s="24" t="n">
        <v>0.494988425925926</v>
      </c>
      <c r="F7" s="25" t="n">
        <f aca="false">IF(E7&gt;H$4,E7-H$4,E7+24-H$4)</f>
        <v>0.0783217592592593</v>
      </c>
      <c r="G7" s="26" t="n">
        <f aca="false">HOUR(F7)*60*60+MINUTE(F7)*60+SECOND(F7)</f>
        <v>6767</v>
      </c>
      <c r="H7" s="27" t="n">
        <v>1.398</v>
      </c>
      <c r="I7" s="26" t="n">
        <f aca="false">G7*H7</f>
        <v>9460.266</v>
      </c>
      <c r="J7" s="28" t="n">
        <f aca="false">RANK(I7,I$7:I$33,1)</f>
        <v>1</v>
      </c>
      <c r="K7" s="28" t="n">
        <f aca="false">RANK(J7,J$7:J$33,1)</f>
        <v>1</v>
      </c>
      <c r="L7" s="26" t="n">
        <f aca="false">G7*H7</f>
        <v>9460.266</v>
      </c>
      <c r="M7" s="28" t="n">
        <f aca="false">RANK(L7,L$7:L$33,1)</f>
        <v>1</v>
      </c>
      <c r="N7" s="28" t="n">
        <f aca="false">RANK(M7,M$7:M$33,1)</f>
        <v>1</v>
      </c>
    </row>
    <row r="8" customFormat="false" ht="17.1" hidden="false" customHeight="true" outlineLevel="0" collapsed="false">
      <c r="A8" s="17" t="n">
        <v>2906</v>
      </c>
      <c r="B8" s="22" t="s">
        <v>25</v>
      </c>
      <c r="C8" s="23" t="s">
        <v>26</v>
      </c>
      <c r="D8" s="23" t="s">
        <v>27</v>
      </c>
      <c r="E8" s="24" t="n">
        <v>0.519814814814815</v>
      </c>
      <c r="F8" s="25" t="n">
        <f aca="false">IF(E8&gt;H$4,E8-H$4,E8+24-H$4)</f>
        <v>0.103148148148148</v>
      </c>
      <c r="G8" s="26" t="n">
        <f aca="false">HOUR(F8)*60*60+MINUTE(F8)*60+SECOND(F8)</f>
        <v>8912</v>
      </c>
      <c r="H8" s="27" t="n">
        <v>1.106</v>
      </c>
      <c r="I8" s="26" t="n">
        <f aca="false">G8*H8</f>
        <v>9856.672</v>
      </c>
      <c r="J8" s="28" t="n">
        <f aca="false">RANK(I8,I$7:I$33,1)</f>
        <v>2</v>
      </c>
      <c r="K8" s="28" t="n">
        <f aca="false">RANK(J8,J$7:J$33,1)</f>
        <v>2</v>
      </c>
      <c r="L8" s="26" t="n">
        <f aca="false">G8*H8</f>
        <v>9856.672</v>
      </c>
      <c r="M8" s="28" t="n">
        <f aca="false">RANK(L8,L$7:L$33,1)</f>
        <v>2</v>
      </c>
      <c r="N8" s="28" t="n">
        <f aca="false">RANK(M8,M$7:M$33,1)</f>
        <v>2</v>
      </c>
    </row>
    <row r="9" customFormat="false" ht="17.1" hidden="false" customHeight="true" outlineLevel="0" collapsed="false">
      <c r="A9" s="17" t="n">
        <v>12122</v>
      </c>
      <c r="B9" s="22" t="s">
        <v>19</v>
      </c>
      <c r="C9" s="23" t="s">
        <v>20</v>
      </c>
      <c r="D9" s="23" t="s">
        <v>21</v>
      </c>
      <c r="E9" s="24" t="n">
        <v>0.515300925925926</v>
      </c>
      <c r="F9" s="25" t="n">
        <f aca="false">IF(E9&gt;H$4,E9-H$4,E9+24-H$4)</f>
        <v>0.0986342592592593</v>
      </c>
      <c r="G9" s="26" t="n">
        <f aca="false">HOUR(F9)*60*60+MINUTE(F9)*60+SECOND(F9)</f>
        <v>8522</v>
      </c>
      <c r="H9" s="27" t="n">
        <v>1.161</v>
      </c>
      <c r="I9" s="26" t="n">
        <f aca="false">G9*H9</f>
        <v>9894.042</v>
      </c>
      <c r="J9" s="28" t="n">
        <f aca="false">RANK(I9,I$7:I$33,1)</f>
        <v>3</v>
      </c>
      <c r="K9" s="28" t="n">
        <f aca="false">RANK(J9,J$7:J$33,1)</f>
        <v>3</v>
      </c>
      <c r="L9" s="26" t="n">
        <f aca="false">G9*H9</f>
        <v>9894.042</v>
      </c>
      <c r="M9" s="28" t="n">
        <f aca="false">RANK(L9,L$7:L$33,1)</f>
        <v>3</v>
      </c>
      <c r="N9" s="28" t="n">
        <f aca="false">RANK(M9,M$7:M$33,1)</f>
        <v>3</v>
      </c>
    </row>
    <row r="10" customFormat="false" ht="17.1" hidden="false" customHeight="true" outlineLevel="0" collapsed="false">
      <c r="A10" s="29" t="n">
        <v>364</v>
      </c>
      <c r="B10" s="30" t="s">
        <v>22</v>
      </c>
      <c r="C10" s="23" t="s">
        <v>23</v>
      </c>
      <c r="D10" s="23" t="s">
        <v>24</v>
      </c>
      <c r="E10" s="24" t="n">
        <v>0.519178240740741</v>
      </c>
      <c r="F10" s="25" t="n">
        <f aca="false">IF(E10&gt;H$4,E10-H$4,E10+24-H$4)</f>
        <v>0.102511574074074</v>
      </c>
      <c r="G10" s="26" t="n">
        <f aca="false">HOUR(F10)*60*60+MINUTE(F10)*60+SECOND(F10)</f>
        <v>8857</v>
      </c>
      <c r="H10" s="27" t="n">
        <v>1.119</v>
      </c>
      <c r="I10" s="26" t="n">
        <f aca="false">G10*H10</f>
        <v>9910.983</v>
      </c>
      <c r="J10" s="28" t="n">
        <f aca="false">RANK(I10,I$7:I$33,1)</f>
        <v>4</v>
      </c>
      <c r="K10" s="28" t="n">
        <f aca="false">RANK(J10,J$7:J$33,1)</f>
        <v>4</v>
      </c>
      <c r="L10" s="26" t="n">
        <f aca="false">G10*H10</f>
        <v>9910.983</v>
      </c>
      <c r="M10" s="28" t="n">
        <f aca="false">RANK(L10,L$7:L$33,1)</f>
        <v>4</v>
      </c>
      <c r="N10" s="28" t="n">
        <f aca="false">RANK(M10,M$7:M$33,1)</f>
        <v>4</v>
      </c>
    </row>
    <row r="11" customFormat="false" ht="17.1" hidden="false" customHeight="true" outlineLevel="0" collapsed="false">
      <c r="A11" s="17" t="n">
        <v>2151</v>
      </c>
      <c r="B11" s="22" t="s">
        <v>45</v>
      </c>
      <c r="C11" s="23" t="s">
        <v>46</v>
      </c>
      <c r="D11" s="23" t="s">
        <v>47</v>
      </c>
      <c r="E11" s="24" t="n">
        <v>0.523159722222222</v>
      </c>
      <c r="F11" s="25" t="n">
        <f aca="false">IF(E11&gt;H$4,E11-H$4,E11+24-H$4)</f>
        <v>0.106493055555556</v>
      </c>
      <c r="G11" s="26" t="n">
        <f aca="false">HOUR(F11)*60*60+MINUTE(F11)*60+SECOND(F11)</f>
        <v>9201</v>
      </c>
      <c r="H11" s="27" t="n">
        <v>1.103</v>
      </c>
      <c r="I11" s="26" t="n">
        <f aca="false">G11*H11</f>
        <v>10148.703</v>
      </c>
      <c r="J11" s="28" t="n">
        <f aca="false">RANK(I11,I$7:I$33,1)</f>
        <v>5</v>
      </c>
      <c r="K11" s="28" t="n">
        <f aca="false">RANK(J11,J$7:J$33,1)</f>
        <v>5</v>
      </c>
      <c r="L11" s="26" t="n">
        <f aca="false">G11*H11</f>
        <v>10148.703</v>
      </c>
      <c r="M11" s="28" t="n">
        <f aca="false">RANK(L11,L$7:L$33,1)</f>
        <v>5</v>
      </c>
      <c r="N11" s="28" t="n">
        <f aca="false">RANK(M11,M$7:M$33,1)</f>
        <v>5</v>
      </c>
    </row>
    <row r="12" customFormat="false" ht="17.1" hidden="false" customHeight="true" outlineLevel="0" collapsed="false">
      <c r="A12" s="29" t="n">
        <v>1111</v>
      </c>
      <c r="B12" s="30" t="s">
        <v>86</v>
      </c>
      <c r="C12" s="23" t="s">
        <v>87</v>
      </c>
      <c r="D12" s="23" t="s">
        <v>88</v>
      </c>
      <c r="E12" s="24" t="n">
        <v>0.534664351851852</v>
      </c>
      <c r="F12" s="25" t="n">
        <f aca="false">IF(E12&gt;H$4,E12-H$4,E12+24-H$4)</f>
        <v>0.117997685185185</v>
      </c>
      <c r="G12" s="26" t="n">
        <f aca="false">HOUR(F12)*60*60+MINUTE(F12)*60+SECOND(F12)</f>
        <v>10195</v>
      </c>
      <c r="H12" s="27" t="n">
        <v>1.004</v>
      </c>
      <c r="I12" s="26" t="n">
        <f aca="false">G12*H12</f>
        <v>10235.78</v>
      </c>
      <c r="J12" s="28" t="n">
        <f aca="false">RANK(I12,I$7:I$33,1)</f>
        <v>6</v>
      </c>
      <c r="K12" s="28" t="n">
        <f aca="false">RANK(J12,J$7:J$33,1)</f>
        <v>6</v>
      </c>
      <c r="L12" s="26" t="n">
        <f aca="false">G12*H12</f>
        <v>10235.78</v>
      </c>
      <c r="M12" s="28" t="n">
        <f aca="false">RANK(L12,L$7:L$33,1)</f>
        <v>6</v>
      </c>
      <c r="N12" s="28" t="n">
        <f aca="false">RANK(M12,M$7:M$33,1)</f>
        <v>6</v>
      </c>
    </row>
    <row r="13" customFormat="false" ht="17.1" hidden="false" customHeight="true" outlineLevel="0" collapsed="false">
      <c r="A13" s="29" t="n">
        <v>740</v>
      </c>
      <c r="B13" s="30" t="s">
        <v>34</v>
      </c>
      <c r="C13" s="23" t="s">
        <v>35</v>
      </c>
      <c r="D13" s="23" t="s">
        <v>36</v>
      </c>
      <c r="E13" s="24" t="n">
        <v>0.527083333333333</v>
      </c>
      <c r="F13" s="25" t="n">
        <f aca="false">IF(E13&gt;H$4,E13-H$4,E13+24-H$4)</f>
        <v>0.110416666666667</v>
      </c>
      <c r="G13" s="26" t="n">
        <f aca="false">HOUR(F13)*60*60+MINUTE(F13)*60+SECOND(F13)</f>
        <v>9540</v>
      </c>
      <c r="H13" s="27" t="n">
        <v>1.084</v>
      </c>
      <c r="I13" s="26" t="n">
        <f aca="false">G13*H13</f>
        <v>10341.36</v>
      </c>
      <c r="J13" s="28" t="n">
        <f aca="false">RANK(I13,I$7:I$33,1)</f>
        <v>7</v>
      </c>
      <c r="K13" s="28" t="n">
        <f aca="false">RANK(J13,J$7:J$33,1)</f>
        <v>7</v>
      </c>
      <c r="L13" s="26" t="n">
        <f aca="false">G13*H13</f>
        <v>10341.36</v>
      </c>
      <c r="M13" s="28" t="n">
        <f aca="false">RANK(L13,L$7:L$33,1)</f>
        <v>7</v>
      </c>
      <c r="N13" s="28" t="n">
        <f aca="false">RANK(M13,M$7:M$33,1)</f>
        <v>7</v>
      </c>
    </row>
    <row r="14" customFormat="false" ht="17.1" hidden="false" customHeight="true" outlineLevel="0" collapsed="false">
      <c r="A14" s="17" t="n">
        <v>3212</v>
      </c>
      <c r="B14" s="22" t="s">
        <v>37</v>
      </c>
      <c r="C14" s="23" t="s">
        <v>38</v>
      </c>
      <c r="D14" s="23" t="s">
        <v>39</v>
      </c>
      <c r="E14" s="24" t="n">
        <v>0.520324074074074</v>
      </c>
      <c r="F14" s="25" t="n">
        <f aca="false">IF(E14&gt;H$4,E14-H$4,E14+24-H$4)</f>
        <v>0.103657407407407</v>
      </c>
      <c r="G14" s="26" t="n">
        <f aca="false">HOUR(F14)*60*60+MINUTE(F14)*60+SECOND(F14)</f>
        <v>8956</v>
      </c>
      <c r="H14" s="27" t="n">
        <v>1.159</v>
      </c>
      <c r="I14" s="26" t="n">
        <f aca="false">G14*H14</f>
        <v>10380.004</v>
      </c>
      <c r="J14" s="28" t="n">
        <f aca="false">RANK(I14,I$7:I$33,1)</f>
        <v>8</v>
      </c>
      <c r="K14" s="28" t="n">
        <f aca="false">RANK(J14,J$7:J$33,1)</f>
        <v>8</v>
      </c>
      <c r="L14" s="26" t="n">
        <f aca="false">G14*H14</f>
        <v>10380.004</v>
      </c>
      <c r="M14" s="28" t="n">
        <f aca="false">RANK(L14,L$7:L$33,1)</f>
        <v>8</v>
      </c>
      <c r="N14" s="28" t="n">
        <f aca="false">RANK(M14,M$7:M$33,1)</f>
        <v>8</v>
      </c>
    </row>
    <row r="15" customFormat="false" ht="17.1" hidden="false" customHeight="true" outlineLevel="0" collapsed="false">
      <c r="A15" s="17" t="n">
        <v>7211</v>
      </c>
      <c r="B15" s="22" t="s">
        <v>43</v>
      </c>
      <c r="C15" s="23" t="s">
        <v>41</v>
      </c>
      <c r="D15" s="23" t="s">
        <v>44</v>
      </c>
      <c r="E15" s="24" t="n">
        <v>0.525208333333333</v>
      </c>
      <c r="F15" s="25" t="n">
        <f aca="false">IF(E15&gt;H$4,E15-H$4,E15+24-H$4)</f>
        <v>0.108541666666667</v>
      </c>
      <c r="G15" s="26" t="n">
        <f aca="false">HOUR(F15)*60*60+MINUTE(F15)*60+SECOND(F15)</f>
        <v>9378</v>
      </c>
      <c r="H15" s="27" t="n">
        <v>1.113</v>
      </c>
      <c r="I15" s="26" t="n">
        <f aca="false">G15*H15</f>
        <v>10437.714</v>
      </c>
      <c r="J15" s="28" t="n">
        <f aca="false">RANK(I15,I$7:I$33,1)</f>
        <v>9</v>
      </c>
      <c r="K15" s="28" t="n">
        <f aca="false">RANK(J15,J$7:J$33,1)</f>
        <v>9</v>
      </c>
      <c r="L15" s="26" t="n">
        <f aca="false">G15*H15</f>
        <v>10437.714</v>
      </c>
      <c r="M15" s="28" t="n">
        <f aca="false">RANK(L15,L$7:L$33,1)</f>
        <v>9</v>
      </c>
      <c r="N15" s="28" t="n">
        <f aca="false">RANK(M15,M$7:M$33,1)</f>
        <v>9</v>
      </c>
    </row>
    <row r="16" customFormat="false" ht="17.1" hidden="false" customHeight="true" outlineLevel="0" collapsed="false">
      <c r="A16" s="29" t="n">
        <v>3512</v>
      </c>
      <c r="B16" s="30" t="s">
        <v>74</v>
      </c>
      <c r="C16" s="23" t="s">
        <v>72</v>
      </c>
      <c r="D16" s="23" t="s">
        <v>75</v>
      </c>
      <c r="E16" s="24" t="n">
        <v>0.533171296296296</v>
      </c>
      <c r="F16" s="25" t="n">
        <f aca="false">IF(E16&gt;H$4,E16-H$4,E16+24-H$4)</f>
        <v>0.11650462962963</v>
      </c>
      <c r="G16" s="26" t="n">
        <f aca="false">HOUR(F16)*60*60+MINUTE(F16)*60+SECOND(F16)</f>
        <v>10066</v>
      </c>
      <c r="H16" s="27" t="n">
        <v>1.039</v>
      </c>
      <c r="I16" s="26" t="n">
        <f aca="false">G16*H16</f>
        <v>10458.574</v>
      </c>
      <c r="J16" s="28" t="n">
        <f aca="false">RANK(I16,I$7:I$33,1)</f>
        <v>10</v>
      </c>
      <c r="K16" s="28" t="n">
        <f aca="false">RANK(J16,J$7:J$33,1)</f>
        <v>10</v>
      </c>
      <c r="L16" s="26" t="n">
        <f aca="false">G16*H16</f>
        <v>10458.574</v>
      </c>
      <c r="M16" s="28" t="n">
        <f aca="false">RANK(L16,L$7:L$33,1)</f>
        <v>10</v>
      </c>
      <c r="N16" s="28" t="n">
        <f aca="false">RANK(M16,M$7:M$33,1)</f>
        <v>10</v>
      </c>
    </row>
    <row r="17" customFormat="false" ht="17.1" hidden="false" customHeight="true" outlineLevel="0" collapsed="false">
      <c r="A17" s="29" t="n">
        <v>1979</v>
      </c>
      <c r="B17" s="30" t="s">
        <v>125</v>
      </c>
      <c r="C17" s="23" t="s">
        <v>84</v>
      </c>
      <c r="D17" s="23" t="s">
        <v>93</v>
      </c>
      <c r="E17" s="24" t="n">
        <v>0.53962962962963</v>
      </c>
      <c r="F17" s="25" t="n">
        <f aca="false">IF(E17&gt;H$4,E17-H$4,E17+24-H$4)</f>
        <v>0.122962962962963</v>
      </c>
      <c r="G17" s="26" t="n">
        <f aca="false">HOUR(F17)*60*60+MINUTE(F17)*60+SECOND(F17)</f>
        <v>10624</v>
      </c>
      <c r="H17" s="27" t="n">
        <v>0.985</v>
      </c>
      <c r="I17" s="26" t="n">
        <f aca="false">G17*H17</f>
        <v>10464.64</v>
      </c>
      <c r="J17" s="28" t="n">
        <f aca="false">RANK(I17,I$7:I$33,1)</f>
        <v>11</v>
      </c>
      <c r="K17" s="28" t="n">
        <f aca="false">RANK(J17,J$7:J$33,1)</f>
        <v>11</v>
      </c>
      <c r="L17" s="26" t="n">
        <f aca="false">G17*H17</f>
        <v>10464.64</v>
      </c>
      <c r="M17" s="28" t="n">
        <f aca="false">RANK(L17,L$7:L$33,1)</f>
        <v>11</v>
      </c>
      <c r="N17" s="28" t="n">
        <f aca="false">RANK(M17,M$7:M$33,1)</f>
        <v>11</v>
      </c>
    </row>
    <row r="18" customFormat="false" ht="17.1" hidden="false" customHeight="true" outlineLevel="0" collapsed="false">
      <c r="A18" s="17" t="n">
        <v>532</v>
      </c>
      <c r="B18" s="22" t="s">
        <v>71</v>
      </c>
      <c r="C18" s="23" t="s">
        <v>72</v>
      </c>
      <c r="D18" s="23" t="s">
        <v>73</v>
      </c>
      <c r="E18" s="24" t="n">
        <v>0.533483796296296</v>
      </c>
      <c r="F18" s="25" t="n">
        <f aca="false">IF(E18&gt;H$4,E18-H$4,E18+24-H$4)</f>
        <v>0.11681712962963</v>
      </c>
      <c r="G18" s="26" t="n">
        <f aca="false">HOUR(F18)*60*60+MINUTE(F18)*60+SECOND(F18)</f>
        <v>10093</v>
      </c>
      <c r="H18" s="27" t="n">
        <v>1.039</v>
      </c>
      <c r="I18" s="26" t="n">
        <f aca="false">G18*H18</f>
        <v>10486.627</v>
      </c>
      <c r="J18" s="28" t="n">
        <f aca="false">RANK(I18,I$7:I$33,1)</f>
        <v>12</v>
      </c>
      <c r="K18" s="28" t="n">
        <f aca="false">RANK(J18,J$7:J$33,1)</f>
        <v>12</v>
      </c>
      <c r="L18" s="26" t="n">
        <f aca="false">G18*H18</f>
        <v>10486.627</v>
      </c>
      <c r="M18" s="28" t="n">
        <f aca="false">RANK(L18,L$7:L$33,1)</f>
        <v>12</v>
      </c>
      <c r="N18" s="28" t="n">
        <f aca="false">RANK(M18,M$7:M$33,1)</f>
        <v>12</v>
      </c>
    </row>
    <row r="19" customFormat="false" ht="17.1" hidden="false" customHeight="true" outlineLevel="0" collapsed="false">
      <c r="A19" s="17" t="n">
        <v>9296</v>
      </c>
      <c r="B19" s="22" t="s">
        <v>40</v>
      </c>
      <c r="C19" s="23" t="s">
        <v>41</v>
      </c>
      <c r="D19" s="23" t="s">
        <v>42</v>
      </c>
      <c r="E19" s="24" t="n">
        <v>0.525023148148148</v>
      </c>
      <c r="F19" s="25" t="n">
        <f aca="false">IF(E19&gt;H$4,E19-H$4,E19+24-H$4)</f>
        <v>0.108356481481481</v>
      </c>
      <c r="G19" s="26" t="n">
        <f aca="false">HOUR(F19)*60*60+MINUTE(F19)*60+SECOND(F19)</f>
        <v>9362</v>
      </c>
      <c r="H19" s="27" t="n">
        <v>1.125</v>
      </c>
      <c r="I19" s="26" t="n">
        <f aca="false">G19*H19</f>
        <v>10532.25</v>
      </c>
      <c r="J19" s="28" t="n">
        <f aca="false">RANK(I19,I$7:I$33,1)</f>
        <v>13</v>
      </c>
      <c r="K19" s="28" t="n">
        <f aca="false">RANK(J19,J$7:J$33,1)</f>
        <v>13</v>
      </c>
      <c r="L19" s="26" t="n">
        <f aca="false">G19*H19</f>
        <v>10532.25</v>
      </c>
      <c r="M19" s="28" t="n">
        <f aca="false">RANK(L19,L$7:L$33,1)</f>
        <v>13</v>
      </c>
      <c r="N19" s="28" t="n">
        <f aca="false">RANK(M19,M$7:M$33,1)</f>
        <v>13</v>
      </c>
    </row>
    <row r="20" customFormat="false" ht="17.1" hidden="false" customHeight="true" outlineLevel="0" collapsed="false">
      <c r="A20" s="17" t="n">
        <v>907</v>
      </c>
      <c r="B20" s="22" t="s">
        <v>94</v>
      </c>
      <c r="C20" s="23" t="s">
        <v>84</v>
      </c>
      <c r="D20" s="23" t="s">
        <v>95</v>
      </c>
      <c r="E20" s="24" t="n">
        <v>0.538356481481482</v>
      </c>
      <c r="F20" s="25" t="n">
        <f aca="false">IF(E20&gt;H$4,E20-H$4,E20+24-H$4)</f>
        <v>0.121689814814815</v>
      </c>
      <c r="G20" s="26" t="n">
        <f aca="false">HOUR(F20)*60*60+MINUTE(F20)*60+SECOND(F20)</f>
        <v>10514</v>
      </c>
      <c r="H20" s="27" t="n">
        <v>1.003</v>
      </c>
      <c r="I20" s="26" t="n">
        <f aca="false">G20*H20</f>
        <v>10545.542</v>
      </c>
      <c r="J20" s="28" t="n">
        <f aca="false">RANK(I20,I$7:I$33,1)</f>
        <v>14</v>
      </c>
      <c r="K20" s="28" t="n">
        <f aca="false">RANK(J20,J$7:J$33,1)</f>
        <v>14</v>
      </c>
      <c r="L20" s="26" t="n">
        <f aca="false">G20*H20</f>
        <v>10545.542</v>
      </c>
      <c r="M20" s="28" t="n">
        <f aca="false">RANK(L20,L$7:L$33,1)</f>
        <v>14</v>
      </c>
      <c r="N20" s="28" t="n">
        <f aca="false">RANK(M20,M$7:M$33,1)</f>
        <v>14</v>
      </c>
    </row>
    <row r="21" customFormat="false" ht="17.1" hidden="false" customHeight="true" outlineLevel="0" collapsed="false">
      <c r="A21" s="29" t="n">
        <v>796</v>
      </c>
      <c r="B21" s="30" t="s">
        <v>57</v>
      </c>
      <c r="C21" s="23" t="s">
        <v>58</v>
      </c>
      <c r="D21" s="23" t="s">
        <v>59</v>
      </c>
      <c r="E21" s="24" t="n">
        <v>0.530543981481482</v>
      </c>
      <c r="F21" s="25" t="n">
        <f aca="false">IF(E21&gt;H$4,E21-H$4,E21+24-H$4)</f>
        <v>0.113877314814815</v>
      </c>
      <c r="G21" s="26" t="n">
        <f aca="false">HOUR(F21)*60*60+MINUTE(F21)*60+SECOND(F21)</f>
        <v>9839</v>
      </c>
      <c r="H21" s="27" t="n">
        <v>1.076</v>
      </c>
      <c r="I21" s="26" t="n">
        <f aca="false">G21*H21</f>
        <v>10586.764</v>
      </c>
      <c r="J21" s="28" t="n">
        <f aca="false">RANK(I21,I$7:I$33,1)</f>
        <v>15</v>
      </c>
      <c r="K21" s="28" t="n">
        <f aca="false">RANK(J21,J$7:J$33,1)</f>
        <v>15</v>
      </c>
      <c r="L21" s="26" t="n">
        <f aca="false">G21*H21</f>
        <v>10586.764</v>
      </c>
      <c r="M21" s="28" t="n">
        <f aca="false">RANK(L21,L$7:L$33,1)</f>
        <v>15</v>
      </c>
      <c r="N21" s="28" t="n">
        <f aca="false">RANK(M21,M$7:M$33,1)</f>
        <v>15</v>
      </c>
    </row>
    <row r="22" customFormat="false" ht="17.1" hidden="false" customHeight="true" outlineLevel="0" collapsed="false">
      <c r="A22" s="17" t="n">
        <v>10105</v>
      </c>
      <c r="B22" s="22" t="s">
        <v>69</v>
      </c>
      <c r="C22" s="23"/>
      <c r="D22" s="23" t="s">
        <v>70</v>
      </c>
      <c r="E22" s="24" t="n">
        <v>0.534594907407407</v>
      </c>
      <c r="F22" s="25" t="n">
        <f aca="false">IF(E22&gt;H$4,E22-H$4,E22+24-H$4)</f>
        <v>0.117928240740741</v>
      </c>
      <c r="G22" s="26" t="n">
        <f aca="false">HOUR(F22)*60*60+MINUTE(F22)*60+SECOND(F22)</f>
        <v>10189</v>
      </c>
      <c r="H22" s="27" t="n">
        <v>1.041</v>
      </c>
      <c r="I22" s="26" t="n">
        <f aca="false">G22*H22</f>
        <v>10606.749</v>
      </c>
      <c r="J22" s="28" t="n">
        <f aca="false">RANK(I22,I$7:I$33,1)</f>
        <v>16</v>
      </c>
      <c r="K22" s="28" t="n">
        <f aca="false">RANK(J22,J$7:J$33,1)</f>
        <v>16</v>
      </c>
      <c r="L22" s="26" t="n">
        <f aca="false">G22*H22</f>
        <v>10606.749</v>
      </c>
      <c r="M22" s="28" t="n">
        <f aca="false">RANK(L22,L$7:L$33,1)</f>
        <v>16</v>
      </c>
      <c r="N22" s="28" t="n">
        <f aca="false">RANK(M22,M$7:M$33,1)</f>
        <v>16</v>
      </c>
    </row>
    <row r="23" customFormat="false" ht="17.1" hidden="false" customHeight="true" outlineLevel="0" collapsed="false">
      <c r="A23" s="17" t="n">
        <v>4400</v>
      </c>
      <c r="B23" s="22" t="s">
        <v>64</v>
      </c>
      <c r="C23" s="23" t="s">
        <v>65</v>
      </c>
      <c r="D23" s="23" t="s">
        <v>66</v>
      </c>
      <c r="E23" s="24" t="n">
        <v>0.508668981481481</v>
      </c>
      <c r="F23" s="25" t="n">
        <f aca="false">IF(E23&gt;H$4,E23-H$4,E23+24-H$4)</f>
        <v>0.0920023148148148</v>
      </c>
      <c r="G23" s="26" t="n">
        <f aca="false">HOUR(F23)*60*60+MINUTE(F23)*60+SECOND(F23)</f>
        <v>7949</v>
      </c>
      <c r="H23" s="27" t="n">
        <v>1.345</v>
      </c>
      <c r="I23" s="26" t="n">
        <f aca="false">G23*H23</f>
        <v>10691.405</v>
      </c>
      <c r="J23" s="28" t="n">
        <f aca="false">RANK(I23,I$7:I$33,1)</f>
        <v>17</v>
      </c>
      <c r="K23" s="28" t="n">
        <f aca="false">RANK(J23,J$7:J$33,1)</f>
        <v>17</v>
      </c>
      <c r="L23" s="26" t="n">
        <f aca="false">G23*H23</f>
        <v>10691.405</v>
      </c>
      <c r="M23" s="28" t="n">
        <f aca="false">RANK(L23,L$7:L$33,1)</f>
        <v>17</v>
      </c>
      <c r="N23" s="28" t="n">
        <f aca="false">RANK(M23,M$7:M$33,1)</f>
        <v>17</v>
      </c>
    </row>
    <row r="24" customFormat="false" ht="17.1" hidden="false" customHeight="true" outlineLevel="0" collapsed="false">
      <c r="A24" s="17" t="n">
        <v>2028</v>
      </c>
      <c r="B24" s="22" t="s">
        <v>51</v>
      </c>
      <c r="C24" s="23" t="s">
        <v>52</v>
      </c>
      <c r="D24" s="23" t="s">
        <v>53</v>
      </c>
      <c r="E24" s="24" t="n">
        <v>0.531064814814815</v>
      </c>
      <c r="F24" s="25" t="n">
        <f aca="false">IF(E24&gt;H$4,E24-H$4,E24+24-H$4)</f>
        <v>0.114398148148148</v>
      </c>
      <c r="G24" s="26" t="n">
        <f aca="false">HOUR(F24)*60*60+MINUTE(F24)*60+SECOND(F24)</f>
        <v>9884</v>
      </c>
      <c r="H24" s="27" t="n">
        <v>1.087</v>
      </c>
      <c r="I24" s="26" t="n">
        <f aca="false">G24*H24</f>
        <v>10743.908</v>
      </c>
      <c r="J24" s="28" t="n">
        <f aca="false">RANK(I24,I$7:I$33,1)</f>
        <v>18</v>
      </c>
      <c r="K24" s="28" t="n">
        <f aca="false">RANK(J24,J$7:J$33,1)</f>
        <v>18</v>
      </c>
      <c r="L24" s="26" t="n">
        <f aca="false">G24*H24</f>
        <v>10743.908</v>
      </c>
      <c r="M24" s="28" t="n">
        <f aca="false">RANK(L24,L$7:L$33,1)</f>
        <v>18</v>
      </c>
      <c r="N24" s="28" t="n">
        <f aca="false">RANK(M24,M$7:M$33,1)</f>
        <v>18</v>
      </c>
    </row>
    <row r="25" customFormat="false" ht="17.1" hidden="false" customHeight="true" outlineLevel="0" collapsed="false">
      <c r="A25" s="33" t="n">
        <v>9995</v>
      </c>
      <c r="B25" s="22" t="s">
        <v>89</v>
      </c>
      <c r="C25" s="23" t="s">
        <v>90</v>
      </c>
      <c r="D25" s="23" t="s">
        <v>91</v>
      </c>
      <c r="E25" s="24" t="n">
        <v>0.542071759259259</v>
      </c>
      <c r="F25" s="25" t="n">
        <f aca="false">IF(E25&gt;H$4,E25-H$4,E25+24-H$4)</f>
        <v>0.125405092592593</v>
      </c>
      <c r="G25" s="26" t="n">
        <f aca="false">HOUR(F25)*60*60+MINUTE(F25)*60+SECOND(F25)</f>
        <v>10835</v>
      </c>
      <c r="H25" s="34" t="n">
        <v>1.004</v>
      </c>
      <c r="I25" s="26" t="n">
        <f aca="false">G25*H25</f>
        <v>10878.34</v>
      </c>
      <c r="J25" s="28" t="n">
        <f aca="false">RANK(I25,I$7:I$33,1)</f>
        <v>19</v>
      </c>
      <c r="K25" s="28" t="n">
        <f aca="false">RANK(J25,J$7:J$33,1)</f>
        <v>19</v>
      </c>
      <c r="L25" s="26" t="n">
        <f aca="false">G25*H25</f>
        <v>10878.34</v>
      </c>
      <c r="M25" s="28" t="n">
        <f aca="false">RANK(L25,L$7:L$33,1)</f>
        <v>19</v>
      </c>
      <c r="N25" s="28" t="n">
        <f aca="false">RANK(M25,M$7:M$33,1)</f>
        <v>19</v>
      </c>
    </row>
    <row r="26" customFormat="false" ht="17.1" hidden="false" customHeight="true" outlineLevel="0" collapsed="false">
      <c r="A26" s="42" t="n">
        <v>1987</v>
      </c>
      <c r="B26" s="43" t="s">
        <v>83</v>
      </c>
      <c r="C26" s="23" t="s">
        <v>84</v>
      </c>
      <c r="D26" s="23" t="s">
        <v>85</v>
      </c>
      <c r="E26" s="24" t="n">
        <v>0.54474537037037</v>
      </c>
      <c r="F26" s="25" t="n">
        <f aca="false">IF(E26&gt;H$4,E26-H$4,E26+24-H$4)</f>
        <v>0.128078703703704</v>
      </c>
      <c r="G26" s="26" t="n">
        <f aca="false">HOUR(F26)*60*60+MINUTE(F26)*60+SECOND(F26)</f>
        <v>11066</v>
      </c>
      <c r="H26" s="34" t="n">
        <v>1.004</v>
      </c>
      <c r="I26" s="26" t="n">
        <f aca="false">G26*H26</f>
        <v>11110.264</v>
      </c>
      <c r="J26" s="28" t="n">
        <f aca="false">RANK(I26,I$7:I$33,1)</f>
        <v>20</v>
      </c>
      <c r="K26" s="28" t="n">
        <f aca="false">RANK(J26,J$7:J$33,1)</f>
        <v>20</v>
      </c>
      <c r="L26" s="26" t="n">
        <f aca="false">G26*H26</f>
        <v>11110.264</v>
      </c>
      <c r="M26" s="28" t="n">
        <f aca="false">RANK(L26,L$7:L$33,1)</f>
        <v>20</v>
      </c>
      <c r="N26" s="28" t="n">
        <f aca="false">RANK(M26,M$7:M$33,1)</f>
        <v>20</v>
      </c>
    </row>
    <row r="27" customFormat="false" ht="17.1" hidden="false" customHeight="true" outlineLevel="0" collapsed="false">
      <c r="A27" s="31" t="n">
        <v>531</v>
      </c>
      <c r="B27" s="23" t="s">
        <v>48</v>
      </c>
      <c r="C27" s="23" t="s">
        <v>49</v>
      </c>
      <c r="D27" s="23" t="s">
        <v>50</v>
      </c>
      <c r="E27" s="24" t="n">
        <v>0.537627314814815</v>
      </c>
      <c r="F27" s="25" t="n">
        <f aca="false">IF(E27&gt;H$4,E27-H$4,E27+24-H$4)</f>
        <v>0.120960648148148</v>
      </c>
      <c r="G27" s="26" t="n">
        <f aca="false">HOUR(F27)*60*60+MINUTE(F27)*60+SECOND(F27)</f>
        <v>10451</v>
      </c>
      <c r="H27" s="27" t="n">
        <v>1.071</v>
      </c>
      <c r="I27" s="26" t="n">
        <f aca="false">G27*H27</f>
        <v>11193.021</v>
      </c>
      <c r="J27" s="28" t="n">
        <f aca="false">RANK(I27,I$7:I$33,1)</f>
        <v>21</v>
      </c>
      <c r="K27" s="28" t="n">
        <f aca="false">RANK(J27,J$7:J$33,1)</f>
        <v>21</v>
      </c>
      <c r="L27" s="26" t="n">
        <f aca="false">G27*H27</f>
        <v>11193.021</v>
      </c>
      <c r="M27" s="28" t="n">
        <f aca="false">RANK(L27,L$7:L$33,1)</f>
        <v>21</v>
      </c>
      <c r="N27" s="28" t="n">
        <f aca="false">RANK(M27,M$7:M$33,1)</f>
        <v>21</v>
      </c>
    </row>
    <row r="28" customFormat="false" ht="17.1" hidden="false" customHeight="true" outlineLevel="0" collapsed="false">
      <c r="A28" s="29" t="n">
        <v>1807</v>
      </c>
      <c r="B28" s="30" t="s">
        <v>28</v>
      </c>
      <c r="C28" s="23" t="s">
        <v>29</v>
      </c>
      <c r="D28" s="23" t="s">
        <v>30</v>
      </c>
      <c r="E28" s="24" t="n">
        <v>0.537604166666667</v>
      </c>
      <c r="F28" s="25" t="n">
        <f aca="false">IF(E28&gt;H$4,E28-H$4,E28+24-H$4)</f>
        <v>0.1209375</v>
      </c>
      <c r="G28" s="26" t="n">
        <f aca="false">HOUR(F28)*60*60+MINUTE(F28)*60+SECOND(F28)</f>
        <v>10449</v>
      </c>
      <c r="H28" s="27" t="n">
        <v>1.133</v>
      </c>
      <c r="I28" s="26" t="n">
        <f aca="false">G28*H28</f>
        <v>11838.717</v>
      </c>
      <c r="J28" s="28" t="n">
        <f aca="false">RANK(I28,I$7:I$33,1)</f>
        <v>22</v>
      </c>
      <c r="K28" s="28" t="n">
        <f aca="false">RANK(J28,J$7:J$33,1)</f>
        <v>22</v>
      </c>
      <c r="L28" s="26" t="n">
        <f aca="false">G28*H28</f>
        <v>11838.717</v>
      </c>
      <c r="M28" s="28" t="n">
        <f aca="false">RANK(L28,L$7:L$33,1)</f>
        <v>22</v>
      </c>
      <c r="N28" s="28" t="n">
        <f aca="false">RANK(M28,M$7:M$33,1)</f>
        <v>22</v>
      </c>
    </row>
    <row r="29" customFormat="false" ht="17.1" hidden="false" customHeight="true" outlineLevel="0" collapsed="false">
      <c r="A29" s="17" t="n">
        <v>765</v>
      </c>
      <c r="B29" s="22" t="s">
        <v>54</v>
      </c>
      <c r="C29" s="23" t="s">
        <v>55</v>
      </c>
      <c r="D29" s="23" t="s">
        <v>56</v>
      </c>
      <c r="E29" s="24" t="s">
        <v>63</v>
      </c>
      <c r="F29" s="25"/>
      <c r="G29" s="26"/>
      <c r="H29" s="27" t="n">
        <v>1.276</v>
      </c>
      <c r="I29" s="26" t="s">
        <v>63</v>
      </c>
      <c r="J29" s="28"/>
      <c r="K29" s="28" t="n">
        <v>28</v>
      </c>
      <c r="L29" s="26" t="s">
        <v>63</v>
      </c>
      <c r="M29" s="28"/>
      <c r="N29" s="28" t="n">
        <v>28</v>
      </c>
    </row>
    <row r="30" customFormat="false" ht="17.1" hidden="false" customHeight="true" outlineLevel="0" collapsed="false">
      <c r="A30" s="17" t="n">
        <v>871</v>
      </c>
      <c r="B30" s="22" t="s">
        <v>60</v>
      </c>
      <c r="C30" s="23" t="s">
        <v>61</v>
      </c>
      <c r="D30" s="23" t="s">
        <v>62</v>
      </c>
      <c r="E30" s="24" t="s">
        <v>63</v>
      </c>
      <c r="F30" s="25"/>
      <c r="G30" s="26"/>
      <c r="H30" s="27" t="n">
        <v>1.078</v>
      </c>
      <c r="I30" s="26" t="s">
        <v>63</v>
      </c>
      <c r="J30" s="28"/>
      <c r="K30" s="28" t="n">
        <v>28</v>
      </c>
      <c r="L30" s="26" t="s">
        <v>63</v>
      </c>
      <c r="M30" s="28"/>
      <c r="N30" s="28" t="n">
        <v>28</v>
      </c>
    </row>
    <row r="31" customFormat="false" ht="17.1" hidden="false" customHeight="true" outlineLevel="0" collapsed="false">
      <c r="A31" s="29" t="n">
        <v>1789</v>
      </c>
      <c r="B31" s="30" t="s">
        <v>76</v>
      </c>
      <c r="C31" s="23" t="s">
        <v>77</v>
      </c>
      <c r="D31" s="23" t="s">
        <v>78</v>
      </c>
      <c r="E31" s="24" t="s">
        <v>63</v>
      </c>
      <c r="F31" s="25"/>
      <c r="G31" s="26"/>
      <c r="H31" s="27" t="n">
        <v>1.046</v>
      </c>
      <c r="I31" s="26" t="s">
        <v>63</v>
      </c>
      <c r="J31" s="28"/>
      <c r="K31" s="28" t="n">
        <v>28</v>
      </c>
      <c r="L31" s="26" t="s">
        <v>63</v>
      </c>
      <c r="M31" s="28"/>
      <c r="N31" s="28" t="n">
        <v>28</v>
      </c>
    </row>
    <row r="32" customFormat="false" ht="17.1" hidden="false" customHeight="true" outlineLevel="0" collapsed="false">
      <c r="A32" s="29" t="n">
        <v>965</v>
      </c>
      <c r="B32" s="30" t="s">
        <v>79</v>
      </c>
      <c r="C32" s="23" t="s">
        <v>80</v>
      </c>
      <c r="D32" s="23" t="s">
        <v>81</v>
      </c>
      <c r="E32" s="24" t="s">
        <v>63</v>
      </c>
      <c r="F32" s="25"/>
      <c r="G32" s="26"/>
      <c r="H32" s="27" t="n">
        <v>1.029</v>
      </c>
      <c r="I32" s="26" t="s">
        <v>63</v>
      </c>
      <c r="J32" s="28"/>
      <c r="K32" s="28" t="n">
        <v>28</v>
      </c>
      <c r="L32" s="26" t="s">
        <v>63</v>
      </c>
      <c r="M32" s="28"/>
      <c r="N32" s="28" t="n">
        <v>28</v>
      </c>
    </row>
    <row r="33" customFormat="false" ht="17.1" hidden="false" customHeight="true" outlineLevel="0" collapsed="false">
      <c r="A33" s="29" t="n">
        <v>911</v>
      </c>
      <c r="B33" s="30" t="s">
        <v>96</v>
      </c>
      <c r="C33" s="23" t="s">
        <v>84</v>
      </c>
      <c r="D33" s="23" t="s">
        <v>97</v>
      </c>
      <c r="E33" s="24" t="s">
        <v>63</v>
      </c>
      <c r="F33" s="25"/>
      <c r="G33" s="26"/>
      <c r="H33" s="27" t="n">
        <v>0.989</v>
      </c>
      <c r="I33" s="26" t="s">
        <v>63</v>
      </c>
      <c r="J33" s="28"/>
      <c r="K33" s="28" t="n">
        <v>28</v>
      </c>
      <c r="L33" s="26" t="s">
        <v>63</v>
      </c>
      <c r="M33" s="28"/>
      <c r="N33" s="28" t="n">
        <v>28</v>
      </c>
    </row>
    <row r="34" customFormat="false" ht="12.75" hidden="false" customHeight="false" outlineLevel="0" collapsed="false">
      <c r="A34" s="1"/>
      <c r="B34" s="51"/>
      <c r="C34" s="51"/>
      <c r="D34" s="51"/>
      <c r="E34" s="44"/>
      <c r="F34" s="44"/>
      <c r="G34" s="44"/>
      <c r="H34" s="44"/>
      <c r="I34" s="35"/>
      <c r="J34" s="44"/>
      <c r="K34" s="35"/>
      <c r="L34" s="53"/>
      <c r="M34" s="49"/>
      <c r="N34" s="44"/>
    </row>
    <row r="35" customFormat="false" ht="12.75" hidden="false" customHeight="false" outlineLevel="0" collapsed="false">
      <c r="A35" s="1"/>
      <c r="B35" s="51" t="s">
        <v>115</v>
      </c>
      <c r="C35" s="1"/>
      <c r="D35" s="1"/>
      <c r="E35" s="1"/>
      <c r="F35" s="1"/>
      <c r="G35" s="47"/>
      <c r="H35" s="35"/>
      <c r="I35" s="47" t="s">
        <v>114</v>
      </c>
      <c r="J35" s="57"/>
      <c r="K35" s="47"/>
      <c r="L35" s="53"/>
      <c r="M35" s="57"/>
      <c r="N35" s="35"/>
    </row>
    <row r="36" customFormat="false" ht="12.75" hidden="false" customHeight="false" outlineLevel="0" collapsed="false">
      <c r="I36" s="52" t="s">
        <v>122</v>
      </c>
    </row>
  </sheetData>
  <mergeCells count="6">
    <mergeCell ref="B5:B6"/>
    <mergeCell ref="C5:C6"/>
    <mergeCell ref="D5:D6"/>
    <mergeCell ref="H5:H6"/>
    <mergeCell ref="I5:K5"/>
    <mergeCell ref="L5:N5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27.7"/>
    <col collapsed="false" customWidth="true" hidden="false" outlineLevel="0" max="4" min="4" style="0" width="15.85"/>
    <col collapsed="false" customWidth="true" hidden="false" outlineLevel="0" max="5" min="5" style="0" width="27.42"/>
    <col collapsed="false" customWidth="true" hidden="false" outlineLevel="0" max="8" min="6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2" min="11" style="0" width="5.71"/>
    <col collapsed="false" customWidth="true" hidden="false" outlineLevel="0" max="13" min="13" style="0" width="9.7"/>
    <col collapsed="false" customWidth="true" hidden="false" outlineLevel="0" max="15" min="14" style="0" width="5.71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126</v>
      </c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5"/>
      <c r="G3" s="5" t="s">
        <v>3</v>
      </c>
      <c r="H3" s="6" t="n">
        <v>0.576388888888889</v>
      </c>
      <c r="I3" s="7"/>
      <c r="J3" s="8"/>
      <c r="K3" s="4"/>
      <c r="L3" s="8"/>
      <c r="M3" s="8"/>
      <c r="N3" s="4"/>
    </row>
    <row r="4" customFormat="false" ht="12.75" hidden="false" customHeight="fals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 t="s">
        <v>9</v>
      </c>
      <c r="I4" s="15" t="s">
        <v>10</v>
      </c>
      <c r="J4" s="16" t="s">
        <v>11</v>
      </c>
      <c r="K4" s="16"/>
      <c r="L4" s="16"/>
      <c r="M4" s="16" t="s">
        <v>12</v>
      </c>
      <c r="N4" s="16"/>
      <c r="O4" s="16"/>
    </row>
    <row r="5" customFormat="false" ht="12.75" hidden="false" customHeight="false" outlineLevel="0" collapsed="false">
      <c r="B5" s="17" t="s">
        <v>13</v>
      </c>
      <c r="C5" s="10"/>
      <c r="D5" s="11"/>
      <c r="E5" s="11"/>
      <c r="F5" s="18" t="s">
        <v>14</v>
      </c>
      <c r="G5" s="18" t="s">
        <v>15</v>
      </c>
      <c r="H5" s="19" t="s">
        <v>15</v>
      </c>
      <c r="I5" s="15"/>
      <c r="J5" s="20" t="s">
        <v>16</v>
      </c>
      <c r="K5" s="20" t="s">
        <v>17</v>
      </c>
      <c r="L5" s="21" t="s">
        <v>18</v>
      </c>
      <c r="M5" s="20" t="s">
        <v>16</v>
      </c>
      <c r="N5" s="20" t="s">
        <v>17</v>
      </c>
      <c r="O5" s="21" t="s">
        <v>18</v>
      </c>
    </row>
    <row r="6" customFormat="false" ht="12.75" hidden="false" customHeight="false" outlineLevel="0" collapsed="false">
      <c r="B6" s="29" t="n">
        <v>364</v>
      </c>
      <c r="C6" s="30" t="s">
        <v>22</v>
      </c>
      <c r="D6" s="23" t="s">
        <v>23</v>
      </c>
      <c r="E6" s="23" t="s">
        <v>24</v>
      </c>
      <c r="F6" s="24" t="n">
        <v>0.614016203703704</v>
      </c>
      <c r="G6" s="25" t="n">
        <f aca="false">IF(F6&gt;H$3,F6-H$3,F6+24-H$3)</f>
        <v>0.0376273148148148</v>
      </c>
      <c r="H6" s="26" t="n">
        <f aca="false">HOUR(G6)*60*60+MINUTE(G6)*60+SECOND(G6)</f>
        <v>3251</v>
      </c>
      <c r="I6" s="27" t="n">
        <v>1.119</v>
      </c>
      <c r="J6" s="26" t="n">
        <f aca="false">H6*I6</f>
        <v>3637.869</v>
      </c>
      <c r="K6" s="28" t="n">
        <f aca="false">RANK(J6,J$6:J$21,1)</f>
        <v>1</v>
      </c>
      <c r="L6" s="28" t="n">
        <f aca="false">RANK(K6,K$6:K$21,1)</f>
        <v>1</v>
      </c>
      <c r="M6" s="26" t="n">
        <f aca="false">H6*I6</f>
        <v>3637.869</v>
      </c>
      <c r="N6" s="28" t="n">
        <f aca="false">RANK(M6,M$6:M$21,1)</f>
        <v>1</v>
      </c>
      <c r="O6" s="28" t="n">
        <f aca="false">RANK(N6,N$6:N$21,1)</f>
        <v>1</v>
      </c>
    </row>
    <row r="7" customFormat="false" ht="12.75" hidden="false" customHeight="false" outlineLevel="0" collapsed="false">
      <c r="B7" s="17" t="n">
        <v>2055</v>
      </c>
      <c r="C7" s="22" t="s">
        <v>31</v>
      </c>
      <c r="D7" s="23" t="s">
        <v>32</v>
      </c>
      <c r="E7" s="23" t="s">
        <v>33</v>
      </c>
      <c r="F7" s="24" t="n">
        <v>0.607037037037037</v>
      </c>
      <c r="G7" s="25" t="n">
        <f aca="false">IF(F7&gt;H$3,F7-H$3,F7+24-H$3)</f>
        <v>0.0306481481481481</v>
      </c>
      <c r="H7" s="26" t="n">
        <f aca="false">HOUR(G7)*60*60+MINUTE(G7)*60+SECOND(G7)</f>
        <v>2648</v>
      </c>
      <c r="I7" s="27" t="n">
        <v>1.398</v>
      </c>
      <c r="J7" s="26" t="n">
        <f aca="false">H7*I7</f>
        <v>3701.904</v>
      </c>
      <c r="K7" s="28" t="n">
        <f aca="false">RANK(J7,J$6:J$21,1)</f>
        <v>2</v>
      </c>
      <c r="L7" s="28" t="n">
        <f aca="false">RANK(K7,K$6:K$21,1)</f>
        <v>2</v>
      </c>
      <c r="M7" s="26" t="n">
        <f aca="false">H7*I7</f>
        <v>3701.904</v>
      </c>
      <c r="N7" s="28" t="n">
        <f aca="false">RANK(M7,M$6:M$21,1)</f>
        <v>2</v>
      </c>
      <c r="O7" s="28" t="n">
        <f aca="false">RANK(N7,N$6:N$21,1)</f>
        <v>2</v>
      </c>
    </row>
    <row r="8" customFormat="false" ht="12.75" hidden="false" customHeight="false" outlineLevel="0" collapsed="false">
      <c r="B8" s="17" t="n">
        <v>2906</v>
      </c>
      <c r="C8" s="22" t="s">
        <v>25</v>
      </c>
      <c r="D8" s="23" t="s">
        <v>26</v>
      </c>
      <c r="E8" s="23" t="s">
        <v>27</v>
      </c>
      <c r="F8" s="24" t="n">
        <v>0.615717592592593</v>
      </c>
      <c r="G8" s="25" t="n">
        <f aca="false">IF(F8&gt;H$3,F8-H$3,F8+24-H$3)</f>
        <v>0.0393287037037037</v>
      </c>
      <c r="H8" s="26" t="n">
        <f aca="false">HOUR(G8)*60*60+MINUTE(G8)*60+SECOND(G8)</f>
        <v>3398</v>
      </c>
      <c r="I8" s="27" t="n">
        <v>1.106</v>
      </c>
      <c r="J8" s="26" t="n">
        <f aca="false">H8*I8</f>
        <v>3758.188</v>
      </c>
      <c r="K8" s="28" t="n">
        <f aca="false">RANK(J8,J$6:J$21,1)</f>
        <v>3</v>
      </c>
      <c r="L8" s="28" t="n">
        <f aca="false">RANK(K8,K$6:K$21,1)</f>
        <v>3</v>
      </c>
      <c r="M8" s="26" t="n">
        <f aca="false">H8*I8</f>
        <v>3758.188</v>
      </c>
      <c r="N8" s="28" t="n">
        <f aca="false">RANK(M8,M$6:M$21,1)</f>
        <v>3</v>
      </c>
      <c r="O8" s="28" t="n">
        <f aca="false">RANK(N8,N$6:N$21,1)</f>
        <v>3</v>
      </c>
    </row>
    <row r="9" customFormat="false" ht="12.75" hidden="false" customHeight="false" outlineLevel="0" collapsed="false">
      <c r="B9" s="17" t="n">
        <v>12122</v>
      </c>
      <c r="C9" s="22" t="s">
        <v>19</v>
      </c>
      <c r="D9" s="23" t="s">
        <v>20</v>
      </c>
      <c r="E9" s="23" t="s">
        <v>21</v>
      </c>
      <c r="F9" s="24" t="n">
        <v>0.613981481481482</v>
      </c>
      <c r="G9" s="25" t="n">
        <f aca="false">IF(F9&gt;H$3,F9-H$3,F9+24-H$3)</f>
        <v>0.0375925925925926</v>
      </c>
      <c r="H9" s="26" t="n">
        <f aca="false">HOUR(G9)*60*60+MINUTE(G9)*60+SECOND(G9)</f>
        <v>3248</v>
      </c>
      <c r="I9" s="27" t="n">
        <v>1.161</v>
      </c>
      <c r="J9" s="26" t="n">
        <f aca="false">H9*I9</f>
        <v>3770.928</v>
      </c>
      <c r="K9" s="28" t="n">
        <f aca="false">RANK(J9,J$6:J$21,1)</f>
        <v>4</v>
      </c>
      <c r="L9" s="28" t="n">
        <f aca="false">RANK(K9,K$6:K$21,1)</f>
        <v>4</v>
      </c>
      <c r="M9" s="26" t="n">
        <f aca="false">H9*I9</f>
        <v>3770.928</v>
      </c>
      <c r="N9" s="28" t="n">
        <f aca="false">RANK(M9,M$6:M$21,1)</f>
        <v>4</v>
      </c>
      <c r="O9" s="28" t="n">
        <f aca="false">RANK(N9,N$6:N$21,1)</f>
        <v>4</v>
      </c>
    </row>
    <row r="10" customFormat="false" ht="12.75" hidden="false" customHeight="false" outlineLevel="0" collapsed="false">
      <c r="B10" s="29" t="n">
        <v>740</v>
      </c>
      <c r="C10" s="30" t="s">
        <v>34</v>
      </c>
      <c r="D10" s="23" t="s">
        <v>35</v>
      </c>
      <c r="E10" s="23" t="s">
        <v>36</v>
      </c>
      <c r="F10" s="24" t="n">
        <v>0.616956018518518</v>
      </c>
      <c r="G10" s="25" t="n">
        <f aca="false">IF(F10&gt;H$3,F10-H$3,F10+24-H$3)</f>
        <v>0.0405671296296296</v>
      </c>
      <c r="H10" s="26" t="n">
        <f aca="false">HOUR(G10)*60*60+MINUTE(G10)*60+SECOND(G10)</f>
        <v>3505</v>
      </c>
      <c r="I10" s="27" t="n">
        <v>1.084</v>
      </c>
      <c r="J10" s="26" t="n">
        <f aca="false">H10*I10</f>
        <v>3799.42</v>
      </c>
      <c r="K10" s="28" t="n">
        <f aca="false">RANK(J10,J$6:J$21,1)</f>
        <v>5</v>
      </c>
      <c r="L10" s="28" t="n">
        <f aca="false">RANK(K10,K$6:K$21,1)</f>
        <v>5</v>
      </c>
      <c r="M10" s="26" t="n">
        <f aca="false">H10*I10</f>
        <v>3799.42</v>
      </c>
      <c r="N10" s="28" t="n">
        <f aca="false">RANK(M10,M$6:M$21,1)</f>
        <v>5</v>
      </c>
      <c r="O10" s="28" t="n">
        <f aca="false">RANK(N10,N$6:N$21,1)</f>
        <v>5</v>
      </c>
    </row>
    <row r="11" customFormat="false" ht="12.75" hidden="false" customHeight="false" outlineLevel="0" collapsed="false">
      <c r="B11" s="17" t="n">
        <v>9296</v>
      </c>
      <c r="C11" s="22" t="s">
        <v>40</v>
      </c>
      <c r="D11" s="23" t="s">
        <v>41</v>
      </c>
      <c r="E11" s="23" t="s">
        <v>42</v>
      </c>
      <c r="F11" s="24" t="n">
        <v>0.615590277777778</v>
      </c>
      <c r="G11" s="25" t="n">
        <f aca="false">IF(F11&gt;H$3,F11-H$3,F11+24-H$3)</f>
        <v>0.0392013888888889</v>
      </c>
      <c r="H11" s="26" t="n">
        <f aca="false">HOUR(G11)*60*60+MINUTE(G11)*60+SECOND(G11)</f>
        <v>3387</v>
      </c>
      <c r="I11" s="27" t="n">
        <v>1.125</v>
      </c>
      <c r="J11" s="26" t="n">
        <f aca="false">H11*I11</f>
        <v>3810.375</v>
      </c>
      <c r="K11" s="28" t="n">
        <f aca="false">RANK(J11,J$6:J$21,1)</f>
        <v>6</v>
      </c>
      <c r="L11" s="28" t="n">
        <f aca="false">RANK(K11,K$6:K$21,1)</f>
        <v>6</v>
      </c>
      <c r="M11" s="26" t="n">
        <f aca="false">H11*I11</f>
        <v>3810.375</v>
      </c>
      <c r="N11" s="28" t="n">
        <f aca="false">RANK(M11,M$6:M$21,1)</f>
        <v>6</v>
      </c>
      <c r="O11" s="28" t="n">
        <f aca="false">RANK(N11,N$6:N$21,1)</f>
        <v>6</v>
      </c>
    </row>
    <row r="12" customFormat="false" ht="12.75" hidden="false" customHeight="false" outlineLevel="0" collapsed="false">
      <c r="B12" s="29" t="n">
        <v>1807</v>
      </c>
      <c r="C12" s="30" t="s">
        <v>28</v>
      </c>
      <c r="D12" s="23" t="s">
        <v>29</v>
      </c>
      <c r="E12" s="23" t="s">
        <v>30</v>
      </c>
      <c r="F12" s="24" t="n">
        <v>0.615844907407407</v>
      </c>
      <c r="G12" s="25" t="n">
        <f aca="false">IF(F12&gt;H$3,F12-H$3,F12+24-H$3)</f>
        <v>0.0394560185185185</v>
      </c>
      <c r="H12" s="26" t="n">
        <f aca="false">HOUR(G12)*60*60+MINUTE(G12)*60+SECOND(G12)</f>
        <v>3409</v>
      </c>
      <c r="I12" s="27" t="n">
        <v>1.133</v>
      </c>
      <c r="J12" s="26" t="n">
        <f aca="false">H12*I12</f>
        <v>3862.397</v>
      </c>
      <c r="K12" s="28" t="n">
        <f aca="false">RANK(J12,J$6:J$21,1)</f>
        <v>7</v>
      </c>
      <c r="L12" s="28" t="n">
        <f aca="false">RANK(K12,K$6:K$21,1)</f>
        <v>7</v>
      </c>
      <c r="M12" s="26" t="n">
        <f aca="false">H12*I12</f>
        <v>3862.397</v>
      </c>
      <c r="N12" s="28" t="n">
        <f aca="false">RANK(M12,M$6:M$21,1)</f>
        <v>7</v>
      </c>
      <c r="O12" s="28" t="n">
        <f aca="false">RANK(N12,N$6:N$21,1)</f>
        <v>7</v>
      </c>
    </row>
    <row r="13" customFormat="false" ht="12.75" hidden="false" customHeight="false" outlineLevel="0" collapsed="false">
      <c r="B13" s="17" t="n">
        <v>2151</v>
      </c>
      <c r="C13" s="22" t="s">
        <v>45</v>
      </c>
      <c r="D13" s="23" t="s">
        <v>46</v>
      </c>
      <c r="E13" s="23" t="s">
        <v>47</v>
      </c>
      <c r="F13" s="24" t="n">
        <v>0.618460648148148</v>
      </c>
      <c r="G13" s="25" t="n">
        <f aca="false">IF(F13&gt;H$3,F13-H$3,F13+24-H$3)</f>
        <v>0.0420717592592593</v>
      </c>
      <c r="H13" s="26" t="n">
        <f aca="false">HOUR(G13)*60*60+MINUTE(G13)*60+SECOND(G13)</f>
        <v>3635</v>
      </c>
      <c r="I13" s="27" t="n">
        <v>1.103</v>
      </c>
      <c r="J13" s="26" t="n">
        <f aca="false">H13*I13</f>
        <v>4009.405</v>
      </c>
      <c r="K13" s="28" t="n">
        <f aca="false">RANK(J13,J$6:J$21,1)</f>
        <v>8</v>
      </c>
      <c r="L13" s="28" t="n">
        <f aca="false">RANK(K13,K$6:K$21,1)</f>
        <v>8</v>
      </c>
      <c r="M13" s="26" t="n">
        <f aca="false">H13*I13</f>
        <v>4009.405</v>
      </c>
      <c r="N13" s="28" t="n">
        <f aca="false">RANK(M13,M$6:M$21,1)</f>
        <v>8</v>
      </c>
      <c r="O13" s="28" t="n">
        <f aca="false">RANK(N13,N$6:N$21,1)</f>
        <v>8</v>
      </c>
    </row>
    <row r="14" customFormat="false" ht="12.75" hidden="false" customHeight="false" outlineLevel="0" collapsed="false">
      <c r="B14" s="17" t="n">
        <v>3212</v>
      </c>
      <c r="C14" s="22" t="s">
        <v>37</v>
      </c>
      <c r="D14" s="23" t="s">
        <v>38</v>
      </c>
      <c r="E14" s="23" t="s">
        <v>39</v>
      </c>
      <c r="F14" s="24" t="n">
        <v>0.616701388888889</v>
      </c>
      <c r="G14" s="25" t="n">
        <f aca="false">IF(F14&gt;H$3,F14-H$3,F14+24-H$3)</f>
        <v>0.0403125</v>
      </c>
      <c r="H14" s="26" t="n">
        <f aca="false">HOUR(G14)*60*60+MINUTE(G14)*60+SECOND(G14)</f>
        <v>3483</v>
      </c>
      <c r="I14" s="27" t="n">
        <v>1.159</v>
      </c>
      <c r="J14" s="26" t="n">
        <f aca="false">H14*I14</f>
        <v>4036.797</v>
      </c>
      <c r="K14" s="28" t="n">
        <f aca="false">RANK(J14,J$6:J$21,1)</f>
        <v>9</v>
      </c>
      <c r="L14" s="28" t="n">
        <f aca="false">RANK(K14,K$6:K$21,1)</f>
        <v>9</v>
      </c>
      <c r="M14" s="26" t="n">
        <f aca="false">H14*I14</f>
        <v>4036.797</v>
      </c>
      <c r="N14" s="28" t="n">
        <f aca="false">RANK(M14,M$6:M$21,1)</f>
        <v>9</v>
      </c>
      <c r="O14" s="28" t="n">
        <f aca="false">RANK(N14,N$6:N$21,1)</f>
        <v>9</v>
      </c>
    </row>
    <row r="15" customFormat="false" ht="12.75" hidden="false" customHeight="false" outlineLevel="0" collapsed="false">
      <c r="B15" s="29" t="n">
        <v>796</v>
      </c>
      <c r="C15" s="30" t="s">
        <v>57</v>
      </c>
      <c r="D15" s="23" t="s">
        <v>58</v>
      </c>
      <c r="E15" s="23" t="s">
        <v>59</v>
      </c>
      <c r="F15" s="24" t="n">
        <v>0.620578703703704</v>
      </c>
      <c r="G15" s="25" t="n">
        <f aca="false">IF(F15&gt;H$3,F15-H$3,F15+24-H$3)</f>
        <v>0.0441898148148148</v>
      </c>
      <c r="H15" s="26" t="n">
        <f aca="false">HOUR(G15)*60*60+MINUTE(G15)*60+SECOND(G15)</f>
        <v>3818</v>
      </c>
      <c r="I15" s="27" t="n">
        <v>1.076</v>
      </c>
      <c r="J15" s="26" t="n">
        <f aca="false">H15*I15</f>
        <v>4108.168</v>
      </c>
      <c r="K15" s="28" t="n">
        <f aca="false">RANK(J15,J$6:J$21,1)</f>
        <v>10</v>
      </c>
      <c r="L15" s="28" t="n">
        <f aca="false">RANK(K15,K$6:K$21,1)</f>
        <v>10</v>
      </c>
      <c r="M15" s="26" t="n">
        <f aca="false">H15*I15</f>
        <v>4108.168</v>
      </c>
      <c r="N15" s="28" t="n">
        <f aca="false">RANK(M15,M$6:M$21,1)</f>
        <v>10</v>
      </c>
      <c r="O15" s="28" t="n">
        <f aca="false">RANK(N15,N$6:N$21,1)</f>
        <v>10</v>
      </c>
    </row>
    <row r="16" customFormat="false" ht="12.75" hidden="false" customHeight="false" outlineLevel="0" collapsed="false">
      <c r="B16" s="29" t="n">
        <v>531</v>
      </c>
      <c r="C16" s="30" t="s">
        <v>48</v>
      </c>
      <c r="D16" s="23" t="s">
        <v>49</v>
      </c>
      <c r="E16" s="23" t="s">
        <v>50</v>
      </c>
      <c r="F16" s="24" t="n">
        <v>0.6225</v>
      </c>
      <c r="G16" s="25" t="n">
        <f aca="false">IF(F16&gt;H$3,F16-H$3,F16+24-H$3)</f>
        <v>0.0461111111111111</v>
      </c>
      <c r="H16" s="26" t="n">
        <f aca="false">HOUR(G16)*60*60+MINUTE(G16)*60+SECOND(G16)</f>
        <v>3984</v>
      </c>
      <c r="I16" s="27" t="n">
        <v>1.071</v>
      </c>
      <c r="J16" s="26" t="n">
        <f aca="false">H16*I16</f>
        <v>4266.864</v>
      </c>
      <c r="K16" s="28" t="n">
        <f aca="false">RANK(J16,J$6:J$21,1)</f>
        <v>11</v>
      </c>
      <c r="L16" s="28" t="n">
        <f aca="false">RANK(K16,K$6:K$21,1)</f>
        <v>11</v>
      </c>
      <c r="M16" s="26" t="n">
        <f aca="false">H16*I16</f>
        <v>4266.864</v>
      </c>
      <c r="N16" s="28" t="n">
        <f aca="false">RANK(M16,M$6:M$21,1)</f>
        <v>11</v>
      </c>
      <c r="O16" s="28" t="n">
        <f aca="false">RANK(N16,N$6:N$21,1)</f>
        <v>11</v>
      </c>
    </row>
    <row r="17" customFormat="false" ht="12.75" hidden="false" customHeight="false" outlineLevel="0" collapsed="false">
      <c r="B17" s="17" t="n">
        <v>7211</v>
      </c>
      <c r="C17" s="22" t="s">
        <v>43</v>
      </c>
      <c r="D17" s="23" t="s">
        <v>41</v>
      </c>
      <c r="E17" s="23" t="s">
        <v>44</v>
      </c>
      <c r="F17" s="24" t="n">
        <v>0.62130787037037</v>
      </c>
      <c r="G17" s="25" t="n">
        <f aca="false">IF(F17&gt;H$3,F17-H$3,F17+24-H$3)</f>
        <v>0.0449189814814815</v>
      </c>
      <c r="H17" s="26" t="n">
        <f aca="false">HOUR(G17)*60*60+MINUTE(G17)*60+SECOND(G17)</f>
        <v>3881</v>
      </c>
      <c r="I17" s="27" t="n">
        <v>1.113</v>
      </c>
      <c r="J17" s="26" t="n">
        <f aca="false">H17*I17</f>
        <v>4319.553</v>
      </c>
      <c r="K17" s="28" t="n">
        <f aca="false">RANK(J17,J$6:J$21,1)</f>
        <v>12</v>
      </c>
      <c r="L17" s="28" t="n">
        <f aca="false">RANK(K17,K$6:K$21,1)</f>
        <v>12</v>
      </c>
      <c r="M17" s="26" t="n">
        <f aca="false">H17*I17</f>
        <v>4319.553</v>
      </c>
      <c r="N17" s="28" t="n">
        <f aca="false">RANK(M17,M$6:M$21,1)</f>
        <v>12</v>
      </c>
      <c r="O17" s="28" t="n">
        <f aca="false">RANK(N17,N$6:N$21,1)</f>
        <v>12</v>
      </c>
    </row>
    <row r="18" customFormat="false" ht="12.75" hidden="false" customHeight="false" outlineLevel="0" collapsed="false">
      <c r="B18" s="17" t="n">
        <v>4400</v>
      </c>
      <c r="C18" s="22" t="s">
        <v>64</v>
      </c>
      <c r="D18" s="23" t="s">
        <v>65</v>
      </c>
      <c r="E18" s="23" t="s">
        <v>66</v>
      </c>
      <c r="F18" s="24" t="n">
        <v>0.615729166666667</v>
      </c>
      <c r="G18" s="25" t="n">
        <f aca="false">IF(F18&gt;H$3,F18-H$3,F18+24-H$3)</f>
        <v>0.0393402777777778</v>
      </c>
      <c r="H18" s="26" t="n">
        <f aca="false">HOUR(G18)*60*60+MINUTE(G18)*60+SECOND(G18)</f>
        <v>3399</v>
      </c>
      <c r="I18" s="27" t="n">
        <v>1.345</v>
      </c>
      <c r="J18" s="26" t="n">
        <f aca="false">H18*I18</f>
        <v>4571.655</v>
      </c>
      <c r="K18" s="28" t="n">
        <f aca="false">RANK(J18,J$6:J$21,1)</f>
        <v>13</v>
      </c>
      <c r="L18" s="28" t="n">
        <f aca="false">RANK(K18,K$6:K$21,1)</f>
        <v>13</v>
      </c>
      <c r="M18" s="26" t="n">
        <f aca="false">H18*I18</f>
        <v>4571.655</v>
      </c>
      <c r="N18" s="28" t="n">
        <f aca="false">RANK(M18,M$6:M$21,1)</f>
        <v>13</v>
      </c>
      <c r="O18" s="28" t="n">
        <f aca="false">RANK(N18,N$6:N$21,1)</f>
        <v>13</v>
      </c>
    </row>
    <row r="19" customFormat="false" ht="12.75" hidden="false" customHeight="false" outlineLevel="0" collapsed="false">
      <c r="B19" s="17" t="n">
        <v>765</v>
      </c>
      <c r="C19" s="22" t="s">
        <v>54</v>
      </c>
      <c r="D19" s="23" t="s">
        <v>55</v>
      </c>
      <c r="E19" s="23" t="s">
        <v>56</v>
      </c>
      <c r="F19" s="24" t="s">
        <v>63</v>
      </c>
      <c r="G19" s="25"/>
      <c r="H19" s="26"/>
      <c r="I19" s="27" t="n">
        <v>1.276</v>
      </c>
      <c r="J19" s="26" t="s">
        <v>63</v>
      </c>
      <c r="K19" s="28"/>
      <c r="L19" s="28" t="n">
        <v>17</v>
      </c>
      <c r="M19" s="26" t="s">
        <v>63</v>
      </c>
      <c r="N19" s="28"/>
      <c r="O19" s="28" t="n">
        <v>17</v>
      </c>
    </row>
    <row r="20" customFormat="false" ht="12.75" hidden="false" customHeight="false" outlineLevel="0" collapsed="false">
      <c r="B20" s="17" t="n">
        <v>2028</v>
      </c>
      <c r="C20" s="22" t="s">
        <v>51</v>
      </c>
      <c r="D20" s="23" t="s">
        <v>52</v>
      </c>
      <c r="E20" s="23" t="s">
        <v>53</v>
      </c>
      <c r="F20" s="24" t="s">
        <v>63</v>
      </c>
      <c r="G20" s="25"/>
      <c r="H20" s="26"/>
      <c r="I20" s="27" t="n">
        <v>1.087</v>
      </c>
      <c r="J20" s="26" t="s">
        <v>63</v>
      </c>
      <c r="K20" s="28"/>
      <c r="L20" s="28" t="n">
        <v>17</v>
      </c>
      <c r="M20" s="26" t="s">
        <v>63</v>
      </c>
      <c r="N20" s="28"/>
      <c r="O20" s="28" t="n">
        <v>17</v>
      </c>
    </row>
    <row r="21" customFormat="false" ht="12.75" hidden="false" customHeight="false" outlineLevel="0" collapsed="false">
      <c r="B21" s="17" t="n">
        <v>871</v>
      </c>
      <c r="C21" s="22" t="s">
        <v>60</v>
      </c>
      <c r="D21" s="23" t="s">
        <v>61</v>
      </c>
      <c r="E21" s="23" t="s">
        <v>62</v>
      </c>
      <c r="F21" s="24" t="s">
        <v>63</v>
      </c>
      <c r="G21" s="25"/>
      <c r="H21" s="26"/>
      <c r="I21" s="27" t="n">
        <v>1.078</v>
      </c>
      <c r="J21" s="26" t="s">
        <v>63</v>
      </c>
      <c r="K21" s="28"/>
      <c r="L21" s="28" t="n">
        <v>17</v>
      </c>
      <c r="M21" s="26" t="s">
        <v>63</v>
      </c>
      <c r="N21" s="28"/>
      <c r="O21" s="28" t="n">
        <v>17</v>
      </c>
    </row>
    <row r="22" customFormat="false" ht="14.25" hidden="false" customHeight="false" outlineLevel="0" collapsed="false">
      <c r="A22" s="3" t="s">
        <v>68</v>
      </c>
      <c r="B22" s="4"/>
      <c r="C22" s="4"/>
      <c r="D22" s="4"/>
      <c r="E22" s="4"/>
      <c r="F22" s="1"/>
      <c r="G22" s="5" t="s">
        <v>3</v>
      </c>
      <c r="H22" s="6" t="n">
        <v>0.576388888888889</v>
      </c>
      <c r="I22" s="7"/>
      <c r="J22" s="8"/>
      <c r="K22" s="4"/>
      <c r="L22" s="8"/>
      <c r="M22" s="8"/>
      <c r="N22" s="4"/>
    </row>
    <row r="23" customFormat="false" ht="12.75" hidden="false" customHeight="false" outlineLevel="0" collapsed="false">
      <c r="B23" s="9" t="s">
        <v>4</v>
      </c>
      <c r="C23" s="10" t="s">
        <v>5</v>
      </c>
      <c r="D23" s="11" t="s">
        <v>6</v>
      </c>
      <c r="E23" s="11" t="s">
        <v>7</v>
      </c>
      <c r="F23" s="12" t="s">
        <v>8</v>
      </c>
      <c r="G23" s="13" t="s">
        <v>9</v>
      </c>
      <c r="H23" s="14" t="s">
        <v>9</v>
      </c>
      <c r="I23" s="15" t="s">
        <v>10</v>
      </c>
      <c r="J23" s="16" t="s">
        <v>11</v>
      </c>
      <c r="K23" s="16"/>
      <c r="L23" s="16"/>
      <c r="M23" s="16" t="s">
        <v>12</v>
      </c>
      <c r="N23" s="16"/>
      <c r="O23" s="16"/>
    </row>
    <row r="24" customFormat="false" ht="12.75" hidden="false" customHeight="false" outlineLevel="0" collapsed="false">
      <c r="B24" s="17" t="s">
        <v>13</v>
      </c>
      <c r="C24" s="10"/>
      <c r="D24" s="11"/>
      <c r="E24" s="11"/>
      <c r="F24" s="18" t="s">
        <v>14</v>
      </c>
      <c r="G24" s="18" t="s">
        <v>15</v>
      </c>
      <c r="H24" s="19" t="s">
        <v>15</v>
      </c>
      <c r="I24" s="15"/>
      <c r="J24" s="20" t="s">
        <v>16</v>
      </c>
      <c r="K24" s="20" t="s">
        <v>17</v>
      </c>
      <c r="L24" s="21" t="s">
        <v>18</v>
      </c>
      <c r="M24" s="20" t="s">
        <v>16</v>
      </c>
      <c r="N24" s="20" t="s">
        <v>17</v>
      </c>
      <c r="O24" s="21" t="s">
        <v>18</v>
      </c>
    </row>
    <row r="25" customFormat="false" ht="12.75" hidden="false" customHeight="false" outlineLevel="0" collapsed="false">
      <c r="B25" s="17" t="n">
        <v>532</v>
      </c>
      <c r="C25" s="22" t="s">
        <v>71</v>
      </c>
      <c r="D25" s="23" t="s">
        <v>72</v>
      </c>
      <c r="E25" s="23" t="s">
        <v>73</v>
      </c>
      <c r="F25" s="24" t="n">
        <v>0.61912037037037</v>
      </c>
      <c r="G25" s="25" t="n">
        <f aca="false">IF(F25&gt;H$22,F25-H$22,F25+24-H$22)</f>
        <v>0.0427314814814815</v>
      </c>
      <c r="H25" s="26" t="n">
        <f aca="false">HOUR(G25)*60*60+MINUTE(G25)*60+SECOND(G25)</f>
        <v>3692</v>
      </c>
      <c r="I25" s="27" t="n">
        <v>1.039</v>
      </c>
      <c r="J25" s="26" t="n">
        <f aca="false">H25*I25</f>
        <v>3835.988</v>
      </c>
      <c r="K25" s="28" t="n">
        <f aca="false">RANK(J25,J$25:J$29,1)</f>
        <v>1</v>
      </c>
      <c r="L25" s="28" t="n">
        <f aca="false">RANK(K25,K$25:K$29,1)</f>
        <v>1</v>
      </c>
      <c r="M25" s="26" t="n">
        <f aca="false">H25*I25</f>
        <v>3835.988</v>
      </c>
      <c r="N25" s="28" t="n">
        <f aca="false">RANK(M25,M$25:M$29,1)</f>
        <v>1</v>
      </c>
      <c r="O25" s="28" t="n">
        <f aca="false">RANK(N25,N$25:N$29,1)</f>
        <v>1</v>
      </c>
    </row>
    <row r="26" customFormat="false" ht="12.75" hidden="false" customHeight="false" outlineLevel="0" collapsed="false">
      <c r="B26" s="17" t="n">
        <v>10105</v>
      </c>
      <c r="C26" s="22" t="s">
        <v>69</v>
      </c>
      <c r="D26" s="23"/>
      <c r="E26" s="23" t="s">
        <v>70</v>
      </c>
      <c r="F26" s="24" t="n">
        <v>0.619780092592593</v>
      </c>
      <c r="G26" s="25" t="n">
        <f aca="false">IF(F26&gt;H$22,F26-H$22,F26+24-H$22)</f>
        <v>0.0433912037037037</v>
      </c>
      <c r="H26" s="26" t="n">
        <f aca="false">HOUR(G26)*60*60+MINUTE(G26)*60+SECOND(G26)</f>
        <v>3749</v>
      </c>
      <c r="I26" s="27" t="n">
        <v>1.041</v>
      </c>
      <c r="J26" s="26" t="n">
        <f aca="false">H26*I26</f>
        <v>3902.709</v>
      </c>
      <c r="K26" s="28" t="n">
        <f aca="false">RANK(J26,J$25:J$29,1)</f>
        <v>2</v>
      </c>
      <c r="L26" s="28" t="n">
        <f aca="false">RANK(K26,K$25:K$29,1)</f>
        <v>2</v>
      </c>
      <c r="M26" s="26" t="n">
        <f aca="false">H26*I26</f>
        <v>3902.709</v>
      </c>
      <c r="N26" s="28" t="n">
        <f aca="false">RANK(M26,M$25:M$29,1)</f>
        <v>2</v>
      </c>
      <c r="O26" s="28" t="n">
        <f aca="false">RANK(N26,N$25:N$29,1)</f>
        <v>2</v>
      </c>
    </row>
    <row r="27" customFormat="false" ht="12.75" hidden="false" customHeight="false" outlineLevel="0" collapsed="false">
      <c r="B27" s="29" t="n">
        <v>3512</v>
      </c>
      <c r="C27" s="30" t="s">
        <v>74</v>
      </c>
      <c r="D27" s="23" t="s">
        <v>72</v>
      </c>
      <c r="E27" s="23" t="s">
        <v>75</v>
      </c>
      <c r="F27" s="24" t="n">
        <v>0.62025462962963</v>
      </c>
      <c r="G27" s="25" t="n">
        <f aca="false">IF(F27&gt;H$22,F27-H$22,F27+24-H$22)</f>
        <v>0.0438657407407407</v>
      </c>
      <c r="H27" s="26" t="n">
        <f aca="false">HOUR(G27)*60*60+MINUTE(G27)*60+SECOND(G27)</f>
        <v>3790</v>
      </c>
      <c r="I27" s="27" t="n">
        <v>1.039</v>
      </c>
      <c r="J27" s="26" t="n">
        <f aca="false">H27*I27</f>
        <v>3937.81</v>
      </c>
      <c r="K27" s="28" t="n">
        <f aca="false">RANK(J27,J$25:J$29,1)</f>
        <v>3</v>
      </c>
      <c r="L27" s="28" t="n">
        <f aca="false">RANK(K27,K$25:K$29,1)</f>
        <v>3</v>
      </c>
      <c r="M27" s="26" t="n">
        <f aca="false">H27*I27</f>
        <v>3937.81</v>
      </c>
      <c r="N27" s="28" t="n">
        <f aca="false">RANK(M27,M$25:M$29,1)</f>
        <v>3</v>
      </c>
      <c r="O27" s="28" t="n">
        <f aca="false">RANK(N27,N$25:N$29,1)</f>
        <v>3</v>
      </c>
    </row>
    <row r="28" customFormat="false" ht="12.75" hidden="false" customHeight="false" outlineLevel="0" collapsed="false">
      <c r="B28" s="31" t="n">
        <v>1789</v>
      </c>
      <c r="C28" s="23" t="s">
        <v>76</v>
      </c>
      <c r="D28" s="23" t="s">
        <v>77</v>
      </c>
      <c r="E28" s="23" t="s">
        <v>78</v>
      </c>
      <c r="F28" s="24" t="s">
        <v>63</v>
      </c>
      <c r="G28" s="25"/>
      <c r="H28" s="26"/>
      <c r="I28" s="27" t="n">
        <v>1.046</v>
      </c>
      <c r="J28" s="26" t="s">
        <v>63</v>
      </c>
      <c r="K28" s="28"/>
      <c r="L28" s="28" t="n">
        <v>6</v>
      </c>
      <c r="M28" s="26" t="s">
        <v>63</v>
      </c>
      <c r="N28" s="28"/>
      <c r="O28" s="28" t="n">
        <v>6</v>
      </c>
    </row>
    <row r="29" customFormat="false" ht="12.75" hidden="false" customHeight="false" outlineLevel="0" collapsed="false">
      <c r="B29" s="31" t="n">
        <v>965</v>
      </c>
      <c r="C29" s="23" t="s">
        <v>79</v>
      </c>
      <c r="D29" s="23" t="s">
        <v>80</v>
      </c>
      <c r="E29" s="23" t="s">
        <v>81</v>
      </c>
      <c r="F29" s="24" t="s">
        <v>63</v>
      </c>
      <c r="G29" s="25"/>
      <c r="H29" s="26"/>
      <c r="I29" s="27" t="n">
        <v>1.029</v>
      </c>
      <c r="J29" s="26" t="s">
        <v>63</v>
      </c>
      <c r="K29" s="28"/>
      <c r="L29" s="28" t="n">
        <v>6</v>
      </c>
      <c r="M29" s="26" t="s">
        <v>63</v>
      </c>
      <c r="N29" s="28"/>
      <c r="O29" s="28" t="n">
        <v>6</v>
      </c>
    </row>
    <row r="30" customFormat="false" ht="14.25" hidden="false" customHeight="false" outlineLevel="0" collapsed="false">
      <c r="A30" s="3" t="s">
        <v>82</v>
      </c>
      <c r="B30" s="1"/>
      <c r="C30" s="1"/>
      <c r="D30" s="1"/>
      <c r="E30" s="32"/>
      <c r="F30" s="1"/>
      <c r="G30" s="5" t="s">
        <v>3</v>
      </c>
      <c r="H30" s="6" t="n">
        <v>0.576388888888889</v>
      </c>
      <c r="I30" s="7"/>
      <c r="J30" s="8"/>
      <c r="K30" s="4"/>
      <c r="L30" s="8"/>
      <c r="M30" s="8"/>
      <c r="N30" s="4"/>
    </row>
    <row r="31" customFormat="false" ht="12.75" hidden="false" customHeight="false" outlineLevel="0" collapsed="false">
      <c r="B31" s="9" t="s">
        <v>4</v>
      </c>
      <c r="C31" s="10" t="s">
        <v>5</v>
      </c>
      <c r="D31" s="11" t="s">
        <v>6</v>
      </c>
      <c r="E31" s="11" t="s">
        <v>7</v>
      </c>
      <c r="F31" s="12" t="s">
        <v>8</v>
      </c>
      <c r="G31" s="13" t="s">
        <v>9</v>
      </c>
      <c r="H31" s="14" t="s">
        <v>9</v>
      </c>
      <c r="I31" s="15" t="s">
        <v>10</v>
      </c>
      <c r="J31" s="16" t="s">
        <v>11</v>
      </c>
      <c r="K31" s="16"/>
      <c r="L31" s="16"/>
      <c r="M31" s="16" t="s">
        <v>12</v>
      </c>
      <c r="N31" s="16"/>
      <c r="O31" s="16"/>
    </row>
    <row r="32" customFormat="false" ht="12.75" hidden="false" customHeight="false" outlineLevel="0" collapsed="false">
      <c r="B32" s="17" t="s">
        <v>13</v>
      </c>
      <c r="C32" s="10"/>
      <c r="D32" s="11"/>
      <c r="E32" s="11"/>
      <c r="F32" s="18" t="s">
        <v>14</v>
      </c>
      <c r="G32" s="18" t="s">
        <v>15</v>
      </c>
      <c r="H32" s="19" t="s">
        <v>15</v>
      </c>
      <c r="I32" s="15"/>
      <c r="J32" s="20" t="s">
        <v>16</v>
      </c>
      <c r="K32" s="20" t="s">
        <v>17</v>
      </c>
      <c r="L32" s="21" t="s">
        <v>18</v>
      </c>
      <c r="M32" s="20" t="s">
        <v>16</v>
      </c>
      <c r="N32" s="20" t="s">
        <v>17</v>
      </c>
      <c r="O32" s="21" t="s">
        <v>18</v>
      </c>
    </row>
    <row r="33" customFormat="false" ht="12.75" hidden="false" customHeight="false" outlineLevel="0" collapsed="false">
      <c r="B33" s="33" t="n">
        <v>1987</v>
      </c>
      <c r="C33" s="22" t="s">
        <v>83</v>
      </c>
      <c r="D33" s="23" t="s">
        <v>84</v>
      </c>
      <c r="E33" s="23" t="s">
        <v>85</v>
      </c>
      <c r="F33" s="24" t="n">
        <v>0.620671296296296</v>
      </c>
      <c r="G33" s="25" t="n">
        <f aca="false">IF(F33&gt;H$30,F33-H$30,F33+24-H$30)</f>
        <v>0.0442824074074074</v>
      </c>
      <c r="H33" s="26" t="n">
        <f aca="false">HOUR(G33)*60*60+MINUTE(G33)*60+SECOND(G33)</f>
        <v>3826</v>
      </c>
      <c r="I33" s="34" t="n">
        <v>1.004</v>
      </c>
      <c r="J33" s="26" t="n">
        <f aca="false">H33*I33</f>
        <v>3841.304</v>
      </c>
      <c r="K33" s="28" t="n">
        <f aca="false">RANK(J33,J$33:J$38,1)</f>
        <v>1</v>
      </c>
      <c r="L33" s="28" t="n">
        <f aca="false">RANK(K33,K$33:K$38,1)</f>
        <v>1</v>
      </c>
      <c r="M33" s="26" t="n">
        <f aca="false">H33*I33</f>
        <v>3841.304</v>
      </c>
      <c r="N33" s="28" t="n">
        <f aca="false">RANK(M33,M$33:M$38,1)</f>
        <v>1</v>
      </c>
      <c r="O33" s="28" t="n">
        <f aca="false">RANK(N33,N$33:N$38,1)</f>
        <v>1</v>
      </c>
    </row>
    <row r="34" customFormat="false" ht="12.75" hidden="false" customHeight="false" outlineLevel="0" collapsed="false">
      <c r="B34" s="17" t="n">
        <v>907</v>
      </c>
      <c r="C34" s="22" t="s">
        <v>94</v>
      </c>
      <c r="D34" s="23" t="s">
        <v>84</v>
      </c>
      <c r="E34" s="23" t="s">
        <v>95</v>
      </c>
      <c r="F34" s="24" t="n">
        <v>0.622939814814815</v>
      </c>
      <c r="G34" s="25" t="n">
        <f aca="false">IF(F34&gt;H$30,F34-H$30,F34+24-H$30)</f>
        <v>0.0465509259259259</v>
      </c>
      <c r="H34" s="26" t="n">
        <f aca="false">HOUR(G34)*60*60+MINUTE(G34)*60+SECOND(G34)</f>
        <v>4022</v>
      </c>
      <c r="I34" s="27" t="n">
        <v>1.003</v>
      </c>
      <c r="J34" s="26" t="n">
        <f aca="false">H34*I34</f>
        <v>4034.066</v>
      </c>
      <c r="K34" s="28" t="n">
        <f aca="false">RANK(J34,J$33:J$38,1)</f>
        <v>2</v>
      </c>
      <c r="L34" s="28" t="n">
        <f aca="false">RANK(K34,K$33:K$38,1)</f>
        <v>2</v>
      </c>
      <c r="M34" s="26" t="n">
        <f aca="false">H34*I34</f>
        <v>4034.066</v>
      </c>
      <c r="N34" s="28" t="n">
        <f aca="false">RANK(M34,M$33:M$38,1)</f>
        <v>2</v>
      </c>
      <c r="O34" s="28" t="n">
        <f aca="false">RANK(N34,N$33:N$38,1)</f>
        <v>2</v>
      </c>
    </row>
    <row r="35" customFormat="false" ht="12.75" hidden="false" customHeight="false" outlineLevel="0" collapsed="false">
      <c r="B35" s="33" t="n">
        <v>9995</v>
      </c>
      <c r="C35" s="22" t="s">
        <v>89</v>
      </c>
      <c r="D35" s="23" t="s">
        <v>90</v>
      </c>
      <c r="E35" s="23" t="s">
        <v>91</v>
      </c>
      <c r="F35" s="24" t="n">
        <v>0.623090277777778</v>
      </c>
      <c r="G35" s="25" t="n">
        <f aca="false">IF(F35&gt;H$30,F35-H$30,F35+24-H$30)</f>
        <v>0.0467013888888889</v>
      </c>
      <c r="H35" s="26" t="n">
        <f aca="false">HOUR(G35)*60*60+MINUTE(G35)*60+SECOND(G35)</f>
        <v>4035</v>
      </c>
      <c r="I35" s="34" t="n">
        <v>1.004</v>
      </c>
      <c r="J35" s="26" t="n">
        <f aca="false">H35*I35</f>
        <v>4051.14</v>
      </c>
      <c r="K35" s="28" t="n">
        <f aca="false">RANK(J35,J$33:J$38,1)</f>
        <v>3</v>
      </c>
      <c r="L35" s="28" t="n">
        <f aca="false">RANK(K35,K$33:K$38,1)</f>
        <v>3</v>
      </c>
      <c r="M35" s="26" t="n">
        <f aca="false">H35*I35</f>
        <v>4051.14</v>
      </c>
      <c r="N35" s="28" t="n">
        <f aca="false">RANK(M35,M$33:M$38,1)</f>
        <v>3</v>
      </c>
      <c r="O35" s="28" t="n">
        <f aca="false">RANK(N35,N$33:N$38,1)</f>
        <v>3</v>
      </c>
    </row>
    <row r="36" customFormat="false" ht="12.75" hidden="false" customHeight="false" outlineLevel="0" collapsed="false">
      <c r="B36" s="29" t="n">
        <v>1979</v>
      </c>
      <c r="C36" s="30" t="s">
        <v>92</v>
      </c>
      <c r="D36" s="23" t="s">
        <v>84</v>
      </c>
      <c r="E36" s="23" t="s">
        <v>93</v>
      </c>
      <c r="F36" s="24" t="n">
        <v>0.62400462962963</v>
      </c>
      <c r="G36" s="25" t="n">
        <f aca="false">IF(F36&gt;H$30,F36-H$30,F36+24-H$30)</f>
        <v>0.0476157407407407</v>
      </c>
      <c r="H36" s="26" t="n">
        <f aca="false">HOUR(G36)*60*60+MINUTE(G36)*60+SECOND(G36)</f>
        <v>4114</v>
      </c>
      <c r="I36" s="27" t="n">
        <v>0.985</v>
      </c>
      <c r="J36" s="26" t="n">
        <f aca="false">H36*I36</f>
        <v>4052.29</v>
      </c>
      <c r="K36" s="28" t="n">
        <f aca="false">RANK(J36,J$33:J$38,1)</f>
        <v>4</v>
      </c>
      <c r="L36" s="28" t="n">
        <f aca="false">RANK(K36,K$33:K$38,1)</f>
        <v>4</v>
      </c>
      <c r="M36" s="26" t="n">
        <f aca="false">H36*I36</f>
        <v>4052.29</v>
      </c>
      <c r="N36" s="28" t="n">
        <f aca="false">RANK(M36,M$33:M$38,1)</f>
        <v>4</v>
      </c>
      <c r="O36" s="28" t="n">
        <f aca="false">RANK(N36,N$33:N$38,1)</f>
        <v>4</v>
      </c>
    </row>
    <row r="37" customFormat="false" ht="12.75" hidden="false" customHeight="false" outlineLevel="0" collapsed="false">
      <c r="B37" s="29" t="n">
        <v>1111</v>
      </c>
      <c r="C37" s="30" t="s">
        <v>86</v>
      </c>
      <c r="D37" s="23" t="s">
        <v>87</v>
      </c>
      <c r="E37" s="23" t="s">
        <v>88</v>
      </c>
      <c r="F37" s="24" t="n">
        <v>0.628414351851852</v>
      </c>
      <c r="G37" s="25" t="n">
        <f aca="false">IF(F37&gt;H$30,F37-H$30,F37+24-H$30)</f>
        <v>0.052025462962963</v>
      </c>
      <c r="H37" s="26" t="n">
        <f aca="false">HOUR(G37)*60*60+MINUTE(G37)*60+SECOND(G37)</f>
        <v>4495</v>
      </c>
      <c r="I37" s="27" t="n">
        <v>1.004</v>
      </c>
      <c r="J37" s="26" t="n">
        <f aca="false">H37*I37</f>
        <v>4512.98</v>
      </c>
      <c r="K37" s="28" t="n">
        <f aca="false">RANK(J37,J$33:J$38,1)</f>
        <v>5</v>
      </c>
      <c r="L37" s="28" t="n">
        <f aca="false">RANK(K37,K$33:K$38,1)</f>
        <v>5</v>
      </c>
      <c r="M37" s="26" t="n">
        <f aca="false">H37*I37</f>
        <v>4512.98</v>
      </c>
      <c r="N37" s="28" t="n">
        <f aca="false">RANK(M37,M$33:M$38,1)</f>
        <v>5</v>
      </c>
      <c r="O37" s="28" t="n">
        <f aca="false">RANK(N37,N$33:N$38,1)</f>
        <v>5</v>
      </c>
    </row>
    <row r="38" customFormat="false" ht="12.75" hidden="false" customHeight="false" outlineLevel="0" collapsed="false">
      <c r="B38" s="29" t="n">
        <v>911</v>
      </c>
      <c r="C38" s="30" t="s">
        <v>96</v>
      </c>
      <c r="D38" s="23" t="s">
        <v>84</v>
      </c>
      <c r="E38" s="23" t="s">
        <v>97</v>
      </c>
      <c r="F38" s="24" t="s">
        <v>63</v>
      </c>
      <c r="G38" s="25"/>
      <c r="H38" s="26"/>
      <c r="I38" s="27" t="n">
        <v>0.989</v>
      </c>
      <c r="J38" s="26" t="s">
        <v>63</v>
      </c>
      <c r="K38" s="28"/>
      <c r="L38" s="28" t="n">
        <v>7</v>
      </c>
      <c r="M38" s="26" t="s">
        <v>63</v>
      </c>
      <c r="N38" s="28"/>
      <c r="O38" s="28" t="n">
        <v>7</v>
      </c>
    </row>
    <row r="39" customFormat="false" ht="14.25" hidden="false" customHeight="false" outlineLevel="0" collapsed="false">
      <c r="A39" s="3" t="s">
        <v>98</v>
      </c>
      <c r="B39" s="4"/>
      <c r="C39" s="4"/>
      <c r="D39" s="4"/>
      <c r="E39" s="4"/>
      <c r="F39" s="35"/>
      <c r="G39" s="5" t="s">
        <v>3</v>
      </c>
      <c r="H39" s="6" t="n">
        <v>0.576388888888889</v>
      </c>
      <c r="I39" s="7"/>
      <c r="J39" s="8"/>
      <c r="K39" s="4"/>
      <c r="L39" s="8"/>
      <c r="M39" s="8"/>
      <c r="N39" s="4"/>
    </row>
    <row r="40" customFormat="false" ht="12.75" hidden="false" customHeight="false" outlineLevel="0" collapsed="false">
      <c r="B40" s="9" t="s">
        <v>4</v>
      </c>
      <c r="C40" s="10" t="s">
        <v>5</v>
      </c>
      <c r="D40" s="11" t="s">
        <v>6</v>
      </c>
      <c r="E40" s="11" t="s">
        <v>7</v>
      </c>
      <c r="F40" s="12" t="s">
        <v>8</v>
      </c>
      <c r="G40" s="13" t="s">
        <v>9</v>
      </c>
      <c r="H40" s="14" t="s">
        <v>9</v>
      </c>
      <c r="I40" s="15" t="s">
        <v>10</v>
      </c>
      <c r="J40" s="16" t="s">
        <v>11</v>
      </c>
      <c r="K40" s="16"/>
      <c r="L40" s="16"/>
      <c r="M40" s="16" t="s">
        <v>12</v>
      </c>
      <c r="N40" s="16"/>
      <c r="O40" s="16"/>
    </row>
    <row r="41" customFormat="false" ht="12.75" hidden="false" customHeight="false" outlineLevel="0" collapsed="false">
      <c r="B41" s="17" t="s">
        <v>13</v>
      </c>
      <c r="C41" s="10"/>
      <c r="D41" s="11"/>
      <c r="E41" s="11"/>
      <c r="F41" s="18" t="s">
        <v>14</v>
      </c>
      <c r="G41" s="18" t="s">
        <v>15</v>
      </c>
      <c r="H41" s="19" t="s">
        <v>15</v>
      </c>
      <c r="I41" s="15"/>
      <c r="J41" s="20" t="s">
        <v>16</v>
      </c>
      <c r="K41" s="20" t="s">
        <v>17</v>
      </c>
      <c r="L41" s="21" t="s">
        <v>18</v>
      </c>
      <c r="M41" s="20" t="s">
        <v>16</v>
      </c>
      <c r="N41" s="20" t="s">
        <v>17</v>
      </c>
      <c r="O41" s="21" t="s">
        <v>18</v>
      </c>
    </row>
    <row r="42" customFormat="false" ht="12.75" hidden="false" customHeight="false" outlineLevel="0" collapsed="false">
      <c r="B42" s="17" t="n">
        <v>1982</v>
      </c>
      <c r="C42" s="22" t="s">
        <v>102</v>
      </c>
      <c r="D42" s="30" t="s">
        <v>103</v>
      </c>
      <c r="E42" s="23" t="s">
        <v>104</v>
      </c>
      <c r="F42" s="24" t="n">
        <v>0.629675925925926</v>
      </c>
      <c r="G42" s="25" t="n">
        <f aca="false">IF(F42&gt;H$39,F42-H$39,F42+24-H$39)</f>
        <v>0.053287037037037</v>
      </c>
      <c r="H42" s="26" t="n">
        <f aca="false">HOUR(G42)*60*60+MINUTE(G42)*60+SECOND(G42)</f>
        <v>4604</v>
      </c>
      <c r="I42" s="27" t="n">
        <v>0.901</v>
      </c>
      <c r="J42" s="26" t="n">
        <f aca="false">H42*I42</f>
        <v>4148.204</v>
      </c>
      <c r="K42" s="28" t="n">
        <f aca="false">RANK(J42,J$42:J$45,1)</f>
        <v>1</v>
      </c>
      <c r="L42" s="28" t="n">
        <f aca="false">RANK(K42,K$42:K$45,1)</f>
        <v>1</v>
      </c>
      <c r="M42" s="26" t="n">
        <f aca="false">H42*I42</f>
        <v>4148.204</v>
      </c>
      <c r="N42" s="28" t="n">
        <f aca="false">RANK(M42,M$42:M$45,1)</f>
        <v>1</v>
      </c>
      <c r="O42" s="28" t="n">
        <f aca="false">RANK(N42,N$42:N$45,1)</f>
        <v>1</v>
      </c>
    </row>
    <row r="43" customFormat="false" ht="12.75" hidden="false" customHeight="false" outlineLevel="0" collapsed="false">
      <c r="B43" s="17" t="n">
        <v>3331</v>
      </c>
      <c r="C43" s="22" t="s">
        <v>105</v>
      </c>
      <c r="D43" s="30"/>
      <c r="E43" s="23" t="s">
        <v>106</v>
      </c>
      <c r="F43" s="24" t="n">
        <v>0.627893518518519</v>
      </c>
      <c r="G43" s="25" t="n">
        <f aca="false">IF(F43&gt;H$39,F43-H$39,F43+24-H$39)</f>
        <v>0.0515046296296296</v>
      </c>
      <c r="H43" s="26" t="n">
        <f aca="false">HOUR(G43)*60*60+MINUTE(G43)*60+SECOND(G43)</f>
        <v>4450</v>
      </c>
      <c r="I43" s="27" t="n">
        <v>0.956</v>
      </c>
      <c r="J43" s="26" t="n">
        <f aca="false">H43*I43</f>
        <v>4254.2</v>
      </c>
      <c r="K43" s="28" t="n">
        <f aca="false">RANK(J43,J$42:J$45,1)</f>
        <v>2</v>
      </c>
      <c r="L43" s="28" t="n">
        <f aca="false">RANK(K43,K$42:K$45,1)</f>
        <v>2</v>
      </c>
      <c r="M43" s="26" t="n">
        <f aca="false">H43*I43</f>
        <v>4254.2</v>
      </c>
      <c r="N43" s="28" t="n">
        <f aca="false">RANK(M43,M$42:M$45,1)</f>
        <v>2</v>
      </c>
      <c r="O43" s="28" t="n">
        <f aca="false">RANK(N43,N$42:N$45,1)</f>
        <v>2</v>
      </c>
    </row>
    <row r="44" customFormat="false" ht="12.75" hidden="false" customHeight="false" outlineLevel="0" collapsed="false">
      <c r="B44" s="17" t="n">
        <v>773</v>
      </c>
      <c r="C44" s="22" t="s">
        <v>99</v>
      </c>
      <c r="D44" s="23" t="s">
        <v>100</v>
      </c>
      <c r="E44" s="23" t="s">
        <v>101</v>
      </c>
      <c r="F44" s="24" t="n">
        <v>0.628761574074074</v>
      </c>
      <c r="G44" s="25" t="n">
        <f aca="false">IF(F44&gt;H$39,F44-H$39,F44+24-H$39)</f>
        <v>0.0523726851851852</v>
      </c>
      <c r="H44" s="26" t="n">
        <f aca="false">HOUR(G44)*60*60+MINUTE(G44)*60+SECOND(G44)</f>
        <v>4525</v>
      </c>
      <c r="I44" s="27" t="n">
        <v>0.96</v>
      </c>
      <c r="J44" s="26" t="n">
        <f aca="false">H44*I44</f>
        <v>4344</v>
      </c>
      <c r="K44" s="28" t="n">
        <f aca="false">RANK(J44,J$42:J$45,1)</f>
        <v>3</v>
      </c>
      <c r="L44" s="28" t="n">
        <f aca="false">RANK(K44,K$42:K$45,1)</f>
        <v>3</v>
      </c>
      <c r="M44" s="26" t="n">
        <f aca="false">H44*I44</f>
        <v>4344</v>
      </c>
      <c r="N44" s="28" t="n">
        <f aca="false">RANK(M44,M$42:M$45,1)</f>
        <v>3</v>
      </c>
      <c r="O44" s="28" t="n">
        <f aca="false">RANK(N44,N$42:N$45,1)</f>
        <v>3</v>
      </c>
    </row>
    <row r="45" customFormat="false" ht="12.75" hidden="false" customHeight="false" outlineLevel="0" collapsed="false">
      <c r="B45" s="17" t="n">
        <v>1320</v>
      </c>
      <c r="C45" s="22" t="s">
        <v>107</v>
      </c>
      <c r="D45" s="30"/>
      <c r="E45" s="23" t="s">
        <v>108</v>
      </c>
      <c r="F45" s="24" t="s">
        <v>63</v>
      </c>
      <c r="G45" s="25"/>
      <c r="H45" s="26"/>
      <c r="I45" s="27" t="n">
        <v>0.953</v>
      </c>
      <c r="J45" s="26" t="s">
        <v>63</v>
      </c>
      <c r="K45" s="28"/>
      <c r="L45" s="28" t="n">
        <v>5</v>
      </c>
      <c r="M45" s="26" t="s">
        <v>63</v>
      </c>
      <c r="N45" s="28"/>
      <c r="O45" s="28" t="n">
        <v>5</v>
      </c>
    </row>
    <row r="46" customFormat="false" ht="14.25" hidden="false" customHeight="false" outlineLevel="0" collapsed="false">
      <c r="A46" s="36" t="s">
        <v>109</v>
      </c>
      <c r="B46" s="37"/>
      <c r="C46" s="37"/>
      <c r="D46" s="37"/>
      <c r="E46" s="37"/>
      <c r="F46" s="35"/>
      <c r="G46" s="38" t="s">
        <v>3</v>
      </c>
      <c r="H46" s="6" t="n">
        <v>0.576388888888889</v>
      </c>
      <c r="I46" s="39"/>
      <c r="J46" s="40"/>
      <c r="K46" s="40"/>
      <c r="L46" s="41"/>
      <c r="M46" s="40"/>
      <c r="N46" s="40"/>
    </row>
    <row r="47" customFormat="false" ht="12.75" hidden="false" customHeight="false" outlineLevel="0" collapsed="false">
      <c r="B47" s="9" t="s">
        <v>4</v>
      </c>
      <c r="C47" s="10" t="s">
        <v>5</v>
      </c>
      <c r="D47" s="11" t="s">
        <v>6</v>
      </c>
      <c r="E47" s="11" t="s">
        <v>7</v>
      </c>
      <c r="F47" s="12" t="s">
        <v>8</v>
      </c>
      <c r="G47" s="13" t="s">
        <v>9</v>
      </c>
      <c r="H47" s="14" t="s">
        <v>9</v>
      </c>
      <c r="I47" s="15" t="s">
        <v>110</v>
      </c>
      <c r="J47" s="16" t="s">
        <v>11</v>
      </c>
      <c r="K47" s="16"/>
      <c r="L47" s="16"/>
      <c r="M47" s="16" t="s">
        <v>12</v>
      </c>
      <c r="N47" s="16"/>
      <c r="O47" s="16"/>
    </row>
    <row r="48" customFormat="false" ht="12.75" hidden="false" customHeight="false" outlineLevel="0" collapsed="false">
      <c r="B48" s="17" t="s">
        <v>13</v>
      </c>
      <c r="C48" s="10"/>
      <c r="D48" s="11"/>
      <c r="E48" s="11"/>
      <c r="F48" s="18" t="s">
        <v>14</v>
      </c>
      <c r="G48" s="18" t="s">
        <v>15</v>
      </c>
      <c r="H48" s="19" t="s">
        <v>15</v>
      </c>
      <c r="I48" s="15"/>
      <c r="J48" s="20" t="s">
        <v>16</v>
      </c>
      <c r="K48" s="20" t="s">
        <v>17</v>
      </c>
      <c r="L48" s="21" t="s">
        <v>18</v>
      </c>
      <c r="M48" s="20" t="s">
        <v>16</v>
      </c>
      <c r="N48" s="20" t="s">
        <v>17</v>
      </c>
      <c r="O48" s="21" t="s">
        <v>18</v>
      </c>
    </row>
    <row r="49" customFormat="false" ht="12.75" hidden="false" customHeight="false" outlineLevel="0" collapsed="false">
      <c r="B49" s="42"/>
      <c r="C49" s="43" t="s">
        <v>111</v>
      </c>
      <c r="D49" s="23" t="s">
        <v>72</v>
      </c>
      <c r="E49" s="23" t="s">
        <v>112</v>
      </c>
      <c r="F49" s="24" t="n">
        <v>0.62369212962963</v>
      </c>
      <c r="G49" s="25" t="n">
        <f aca="false">IF(F49&gt;H$46,F49-H$46,F49+24-H$46)</f>
        <v>0.0473032407407407</v>
      </c>
      <c r="H49" s="26" t="n">
        <f aca="false">HOUR(G49)*60*60+MINUTE(G49)*60+SECOND(G49)</f>
        <v>4087</v>
      </c>
      <c r="I49" s="27" t="n">
        <v>1.008</v>
      </c>
      <c r="J49" s="26" t="n">
        <f aca="false">H49*I49</f>
        <v>4119.696</v>
      </c>
      <c r="K49" s="28" t="n">
        <f aca="false">RANK(J49,J$49:J$49,1)</f>
        <v>1</v>
      </c>
      <c r="L49" s="28" t="n">
        <f aca="false">RANK(K49,K$49:K$49,1)</f>
        <v>1</v>
      </c>
      <c r="M49" s="26" t="n">
        <f aca="false">H49*I49</f>
        <v>4119.696</v>
      </c>
      <c r="N49" s="28" t="n">
        <f aca="false">RANK(M49,M$49:M$49,1)</f>
        <v>1</v>
      </c>
      <c r="O49" s="28" t="n">
        <f aca="false">RANK(N49,N$49:N$49,1)</f>
        <v>1</v>
      </c>
    </row>
    <row r="50" customFormat="false" ht="15.75" hidden="false" customHeight="false" outlineLevel="0" collapsed="false">
      <c r="A50" s="44"/>
      <c r="B50" s="45" t="s">
        <v>113</v>
      </c>
      <c r="C50" s="45"/>
      <c r="D50" s="45"/>
      <c r="E50" s="46"/>
      <c r="F50" s="46"/>
      <c r="G50" s="46"/>
      <c r="H50" s="46"/>
      <c r="I50" s="46"/>
      <c r="J50" s="46"/>
      <c r="K50" s="48"/>
      <c r="L50" s="46"/>
      <c r="M50" s="46"/>
      <c r="N50" s="49"/>
    </row>
    <row r="51" customFormat="false" ht="12.75" hidden="false" customHeight="false" outlineLevel="0" collapsed="false">
      <c r="A51" s="1"/>
      <c r="B51" s="50" t="s">
        <v>115</v>
      </c>
      <c r="C51" s="51"/>
      <c r="D51" s="51"/>
      <c r="E51" s="44"/>
      <c r="F51" s="44"/>
      <c r="H51" s="35"/>
      <c r="I51" s="47"/>
      <c r="J51" s="47" t="s">
        <v>114</v>
      </c>
      <c r="K51" s="35"/>
      <c r="L51" s="53"/>
      <c r="M51" s="49"/>
      <c r="N51" s="44"/>
    </row>
    <row r="52" customFormat="false" ht="12.75" hidden="false" customHeight="false" outlineLevel="0" collapsed="false">
      <c r="I52" s="52"/>
      <c r="J52" s="52" t="s">
        <v>122</v>
      </c>
    </row>
  </sheetData>
  <mergeCells count="30">
    <mergeCell ref="C4:C5"/>
    <mergeCell ref="D4:D5"/>
    <mergeCell ref="E4:E5"/>
    <mergeCell ref="I4:I5"/>
    <mergeCell ref="J4:L4"/>
    <mergeCell ref="M4:O4"/>
    <mergeCell ref="C23:C24"/>
    <mergeCell ref="D23:D24"/>
    <mergeCell ref="E23:E24"/>
    <mergeCell ref="I23:I24"/>
    <mergeCell ref="J23:L23"/>
    <mergeCell ref="M23:O23"/>
    <mergeCell ref="C31:C32"/>
    <mergeCell ref="D31:D32"/>
    <mergeCell ref="E31:E32"/>
    <mergeCell ref="I31:I32"/>
    <mergeCell ref="J31:L31"/>
    <mergeCell ref="M31:O31"/>
    <mergeCell ref="C40:C41"/>
    <mergeCell ref="D40:D41"/>
    <mergeCell ref="E40:E41"/>
    <mergeCell ref="I40:I41"/>
    <mergeCell ref="J40:L40"/>
    <mergeCell ref="M40:O40"/>
    <mergeCell ref="C47:C48"/>
    <mergeCell ref="D47:D48"/>
    <mergeCell ref="E47:E48"/>
    <mergeCell ref="I47:I48"/>
    <mergeCell ref="J47:L47"/>
    <mergeCell ref="M47:O47"/>
  </mergeCells>
  <printOptions headings="false" gridLines="false" gridLinesSet="true" horizontalCentered="false" verticalCentered="false"/>
  <pageMargins left="0.551388888888889" right="0" top="0.315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41"/>
    <col collapsed="false" customWidth="true" hidden="false" outlineLevel="0" max="3" min="3" style="0" width="15.28"/>
    <col collapsed="false" customWidth="true" hidden="false" outlineLevel="0" max="4" min="4" style="0" width="33.56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7.85"/>
    <col collapsed="false" customWidth="true" hidden="false" outlineLevel="0" max="13" min="13" style="0" width="4.56"/>
    <col collapsed="false" customWidth="true" hidden="false" outlineLevel="0" max="14" min="14" style="0" width="4.41"/>
  </cols>
  <sheetData>
    <row r="1" customFormat="false" ht="15" hidden="false" customHeight="false" outlineLevel="0" collapsed="false">
      <c r="A1" s="1"/>
      <c r="B1" s="1"/>
      <c r="C1" s="1"/>
      <c r="D1" s="2" t="s">
        <v>117</v>
      </c>
      <c r="E1" s="1"/>
      <c r="F1" s="1"/>
      <c r="G1" s="35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54" t="s">
        <v>123</v>
      </c>
      <c r="E2" s="1"/>
      <c r="F2" s="1"/>
      <c r="G2" s="54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55" t="s">
        <v>127</v>
      </c>
      <c r="E3" s="1"/>
      <c r="F3" s="1"/>
      <c r="G3" s="54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3" t="s">
        <v>120</v>
      </c>
      <c r="B4" s="4"/>
      <c r="C4" s="4"/>
      <c r="D4" s="4"/>
      <c r="E4" s="4"/>
      <c r="F4" s="5"/>
      <c r="G4" s="5" t="s">
        <v>3</v>
      </c>
      <c r="H4" s="6" t="n">
        <v>0.576388888888889</v>
      </c>
      <c r="I4" s="7"/>
      <c r="J4" s="8"/>
      <c r="K4" s="4"/>
      <c r="L4" s="8"/>
      <c r="M4" s="8"/>
      <c r="N4" s="4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4" t="s">
        <v>9</v>
      </c>
      <c r="H5" s="15" t="s">
        <v>10</v>
      </c>
      <c r="I5" s="16" t="s">
        <v>11</v>
      </c>
      <c r="J5" s="16"/>
      <c r="K5" s="16"/>
      <c r="L5" s="16" t="s">
        <v>12</v>
      </c>
      <c r="M5" s="16"/>
      <c r="N5" s="16"/>
    </row>
    <row r="6" customFormat="false" ht="12.75" hidden="false" customHeight="false" outlineLevel="0" collapsed="false">
      <c r="A6" s="17" t="s">
        <v>13</v>
      </c>
      <c r="B6" s="10"/>
      <c r="C6" s="11"/>
      <c r="D6" s="11"/>
      <c r="E6" s="18" t="s">
        <v>14</v>
      </c>
      <c r="F6" s="18" t="s">
        <v>15</v>
      </c>
      <c r="G6" s="19" t="s">
        <v>15</v>
      </c>
      <c r="H6" s="15"/>
      <c r="I6" s="20" t="s">
        <v>16</v>
      </c>
      <c r="J6" s="20" t="s">
        <v>17</v>
      </c>
      <c r="K6" s="21" t="s">
        <v>18</v>
      </c>
      <c r="L6" s="20" t="s">
        <v>16</v>
      </c>
      <c r="M6" s="20" t="s">
        <v>17</v>
      </c>
      <c r="N6" s="21" t="s">
        <v>18</v>
      </c>
    </row>
    <row r="7" customFormat="false" ht="17.1" hidden="false" customHeight="true" outlineLevel="0" collapsed="false">
      <c r="A7" s="29" t="n">
        <v>364</v>
      </c>
      <c r="B7" s="30" t="s">
        <v>22</v>
      </c>
      <c r="C7" s="23" t="s">
        <v>23</v>
      </c>
      <c r="D7" s="23" t="s">
        <v>24</v>
      </c>
      <c r="E7" s="24" t="n">
        <v>0.614016203703704</v>
      </c>
      <c r="F7" s="25" t="n">
        <f aca="false">IF(E7&gt;H$4,E7-H$4,E7+24-H$4)</f>
        <v>0.0376273148148148</v>
      </c>
      <c r="G7" s="26" t="n">
        <f aca="false">HOUR(F7)*60*60+MINUTE(F7)*60+SECOND(F7)</f>
        <v>3251</v>
      </c>
      <c r="H7" s="27" t="n">
        <v>1.119</v>
      </c>
      <c r="I7" s="26" t="n">
        <f aca="false">G7*H7</f>
        <v>3637.869</v>
      </c>
      <c r="J7" s="28" t="n">
        <f aca="false">RANK(I7,I$7:I$33,1)</f>
        <v>1</v>
      </c>
      <c r="K7" s="28" t="n">
        <f aca="false">RANK(J7,J$7:J$33,1)</f>
        <v>1</v>
      </c>
      <c r="L7" s="26" t="n">
        <f aca="false">G7*H7</f>
        <v>3637.869</v>
      </c>
      <c r="M7" s="28" t="n">
        <f aca="false">RANK(L7,L$7:L$33,1)</f>
        <v>1</v>
      </c>
      <c r="N7" s="28" t="n">
        <f aca="false">RANK(M7,M$7:M$33,1)</f>
        <v>1</v>
      </c>
    </row>
    <row r="8" customFormat="false" ht="17.1" hidden="false" customHeight="true" outlineLevel="0" collapsed="false">
      <c r="A8" s="17" t="n">
        <v>2055</v>
      </c>
      <c r="B8" s="22" t="s">
        <v>31</v>
      </c>
      <c r="C8" s="23" t="s">
        <v>32</v>
      </c>
      <c r="D8" s="23" t="s">
        <v>33</v>
      </c>
      <c r="E8" s="24" t="n">
        <v>0.607037037037037</v>
      </c>
      <c r="F8" s="25" t="n">
        <f aca="false">IF(E8&gt;H$4,E8-H$4,E8+24-H$4)</f>
        <v>0.0306481481481481</v>
      </c>
      <c r="G8" s="26" t="n">
        <f aca="false">HOUR(F8)*60*60+MINUTE(F8)*60+SECOND(F8)</f>
        <v>2648</v>
      </c>
      <c r="H8" s="27" t="n">
        <v>1.398</v>
      </c>
      <c r="I8" s="26" t="n">
        <f aca="false">G8*H8</f>
        <v>3701.904</v>
      </c>
      <c r="J8" s="28" t="n">
        <f aca="false">RANK(I8,I$7:I$33,1)</f>
        <v>2</v>
      </c>
      <c r="K8" s="28" t="n">
        <f aca="false">RANK(J8,J$7:J$33,1)</f>
        <v>2</v>
      </c>
      <c r="L8" s="26" t="n">
        <f aca="false">G8*H8</f>
        <v>3701.904</v>
      </c>
      <c r="M8" s="28" t="n">
        <f aca="false">RANK(L8,L$7:L$33,1)</f>
        <v>2</v>
      </c>
      <c r="N8" s="28" t="n">
        <f aca="false">RANK(M8,M$7:M$33,1)</f>
        <v>2</v>
      </c>
    </row>
    <row r="9" customFormat="false" ht="17.1" hidden="false" customHeight="true" outlineLevel="0" collapsed="false">
      <c r="A9" s="17" t="n">
        <v>2906</v>
      </c>
      <c r="B9" s="22" t="s">
        <v>25</v>
      </c>
      <c r="C9" s="23" t="s">
        <v>26</v>
      </c>
      <c r="D9" s="23" t="s">
        <v>27</v>
      </c>
      <c r="E9" s="24" t="n">
        <v>0.615717592592593</v>
      </c>
      <c r="F9" s="25" t="n">
        <f aca="false">IF(E9&gt;H$4,E9-H$4,E9+24-H$4)</f>
        <v>0.0393287037037037</v>
      </c>
      <c r="G9" s="26" t="n">
        <f aca="false">HOUR(F9)*60*60+MINUTE(F9)*60+SECOND(F9)</f>
        <v>3398</v>
      </c>
      <c r="H9" s="27" t="n">
        <v>1.106</v>
      </c>
      <c r="I9" s="26" t="n">
        <f aca="false">G9*H9</f>
        <v>3758.188</v>
      </c>
      <c r="J9" s="28" t="n">
        <f aca="false">RANK(I9,I$7:I$33,1)</f>
        <v>3</v>
      </c>
      <c r="K9" s="28" t="n">
        <f aca="false">RANK(J9,J$7:J$33,1)</f>
        <v>3</v>
      </c>
      <c r="L9" s="26" t="n">
        <f aca="false">G9*H9</f>
        <v>3758.188</v>
      </c>
      <c r="M9" s="28" t="n">
        <f aca="false">RANK(L9,L$7:L$33,1)</f>
        <v>3</v>
      </c>
      <c r="N9" s="28" t="n">
        <f aca="false">RANK(M9,M$7:M$33,1)</f>
        <v>3</v>
      </c>
    </row>
    <row r="10" customFormat="false" ht="17.1" hidden="false" customHeight="true" outlineLevel="0" collapsed="false">
      <c r="A10" s="17" t="n">
        <v>12122</v>
      </c>
      <c r="B10" s="22" t="s">
        <v>19</v>
      </c>
      <c r="C10" s="23" t="s">
        <v>20</v>
      </c>
      <c r="D10" s="23" t="s">
        <v>21</v>
      </c>
      <c r="E10" s="24" t="n">
        <v>0.613981481481482</v>
      </c>
      <c r="F10" s="25" t="n">
        <f aca="false">IF(E10&gt;H$4,E10-H$4,E10+24-H$4)</f>
        <v>0.0375925925925926</v>
      </c>
      <c r="G10" s="26" t="n">
        <f aca="false">HOUR(F10)*60*60+MINUTE(F10)*60+SECOND(F10)</f>
        <v>3248</v>
      </c>
      <c r="H10" s="27" t="n">
        <v>1.161</v>
      </c>
      <c r="I10" s="26" t="n">
        <f aca="false">G10*H10</f>
        <v>3770.928</v>
      </c>
      <c r="J10" s="28" t="n">
        <f aca="false">RANK(I10,I$7:I$33,1)</f>
        <v>4</v>
      </c>
      <c r="K10" s="28" t="n">
        <f aca="false">RANK(J10,J$7:J$33,1)</f>
        <v>4</v>
      </c>
      <c r="L10" s="26" t="n">
        <f aca="false">G10*H10</f>
        <v>3770.928</v>
      </c>
      <c r="M10" s="28" t="n">
        <f aca="false">RANK(L10,L$7:L$33,1)</f>
        <v>4</v>
      </c>
      <c r="N10" s="28" t="n">
        <f aca="false">RANK(M10,M$7:M$33,1)</f>
        <v>4</v>
      </c>
    </row>
    <row r="11" customFormat="false" ht="17.1" hidden="false" customHeight="true" outlineLevel="0" collapsed="false">
      <c r="A11" s="29" t="n">
        <v>740</v>
      </c>
      <c r="B11" s="30" t="s">
        <v>34</v>
      </c>
      <c r="C11" s="23" t="s">
        <v>35</v>
      </c>
      <c r="D11" s="23" t="s">
        <v>36</v>
      </c>
      <c r="E11" s="24" t="n">
        <v>0.616956018518518</v>
      </c>
      <c r="F11" s="25" t="n">
        <f aca="false">IF(E11&gt;H$4,E11-H$4,E11+24-H$4)</f>
        <v>0.0405671296296296</v>
      </c>
      <c r="G11" s="26" t="n">
        <f aca="false">HOUR(F11)*60*60+MINUTE(F11)*60+SECOND(F11)</f>
        <v>3505</v>
      </c>
      <c r="H11" s="27" t="n">
        <v>1.084</v>
      </c>
      <c r="I11" s="26" t="n">
        <f aca="false">G11*H11</f>
        <v>3799.42</v>
      </c>
      <c r="J11" s="28" t="n">
        <f aca="false">RANK(I11,I$7:I$33,1)</f>
        <v>5</v>
      </c>
      <c r="K11" s="28" t="n">
        <f aca="false">RANK(J11,J$7:J$33,1)</f>
        <v>5</v>
      </c>
      <c r="L11" s="26" t="n">
        <f aca="false">G11*H11</f>
        <v>3799.42</v>
      </c>
      <c r="M11" s="28" t="n">
        <f aca="false">RANK(L11,L$7:L$33,1)</f>
        <v>5</v>
      </c>
      <c r="N11" s="28" t="n">
        <f aca="false">RANK(M11,M$7:M$33,1)</f>
        <v>5</v>
      </c>
    </row>
    <row r="12" customFormat="false" ht="17.1" hidden="false" customHeight="true" outlineLevel="0" collapsed="false">
      <c r="A12" s="17" t="n">
        <v>9296</v>
      </c>
      <c r="B12" s="22" t="s">
        <v>40</v>
      </c>
      <c r="C12" s="23" t="s">
        <v>41</v>
      </c>
      <c r="D12" s="23" t="s">
        <v>42</v>
      </c>
      <c r="E12" s="24" t="n">
        <v>0.615590277777778</v>
      </c>
      <c r="F12" s="25" t="n">
        <f aca="false">IF(E12&gt;H$4,E12-H$4,E12+24-H$4)</f>
        <v>0.0392013888888889</v>
      </c>
      <c r="G12" s="26" t="n">
        <f aca="false">HOUR(F12)*60*60+MINUTE(F12)*60+SECOND(F12)</f>
        <v>3387</v>
      </c>
      <c r="H12" s="27" t="n">
        <v>1.125</v>
      </c>
      <c r="I12" s="26" t="n">
        <f aca="false">G12*H12</f>
        <v>3810.375</v>
      </c>
      <c r="J12" s="28" t="n">
        <f aca="false">RANK(I12,I$7:I$33,1)</f>
        <v>6</v>
      </c>
      <c r="K12" s="28" t="n">
        <f aca="false">RANK(J12,J$7:J$33,1)</f>
        <v>6</v>
      </c>
      <c r="L12" s="26" t="n">
        <f aca="false">G12*H12</f>
        <v>3810.375</v>
      </c>
      <c r="M12" s="28" t="n">
        <f aca="false">RANK(L12,L$7:L$33,1)</f>
        <v>6</v>
      </c>
      <c r="N12" s="28" t="n">
        <f aca="false">RANK(M12,M$7:M$33,1)</f>
        <v>6</v>
      </c>
    </row>
    <row r="13" customFormat="false" ht="17.1" hidden="false" customHeight="true" outlineLevel="0" collapsed="false">
      <c r="A13" s="17" t="n">
        <v>532</v>
      </c>
      <c r="B13" s="22" t="s">
        <v>71</v>
      </c>
      <c r="C13" s="23" t="s">
        <v>72</v>
      </c>
      <c r="D13" s="23" t="s">
        <v>73</v>
      </c>
      <c r="E13" s="24" t="n">
        <v>0.61912037037037</v>
      </c>
      <c r="F13" s="25" t="n">
        <f aca="false">IF(E13&gt;H$4,E13-H$4,E13+24-H$4)</f>
        <v>0.0427314814814815</v>
      </c>
      <c r="G13" s="26" t="n">
        <f aca="false">HOUR(F13)*60*60+MINUTE(F13)*60+SECOND(F13)</f>
        <v>3692</v>
      </c>
      <c r="H13" s="27" t="n">
        <v>1.039</v>
      </c>
      <c r="I13" s="26" t="n">
        <f aca="false">G13*H13</f>
        <v>3835.988</v>
      </c>
      <c r="J13" s="28" t="n">
        <f aca="false">RANK(I13,I$7:I$33,1)</f>
        <v>7</v>
      </c>
      <c r="K13" s="28" t="n">
        <f aca="false">RANK(J13,J$7:J$33,1)</f>
        <v>7</v>
      </c>
      <c r="L13" s="26" t="n">
        <f aca="false">G13*H13</f>
        <v>3835.988</v>
      </c>
      <c r="M13" s="28" t="n">
        <f aca="false">RANK(L13,L$7:L$33,1)</f>
        <v>7</v>
      </c>
      <c r="N13" s="28" t="n">
        <f aca="false">RANK(M13,M$7:M$33,1)</f>
        <v>7</v>
      </c>
    </row>
    <row r="14" customFormat="false" ht="17.1" hidden="false" customHeight="true" outlineLevel="0" collapsed="false">
      <c r="A14" s="33" t="n">
        <v>1987</v>
      </c>
      <c r="B14" s="22" t="s">
        <v>83</v>
      </c>
      <c r="C14" s="23" t="s">
        <v>84</v>
      </c>
      <c r="D14" s="23" t="s">
        <v>85</v>
      </c>
      <c r="E14" s="24" t="n">
        <v>0.620671296296296</v>
      </c>
      <c r="F14" s="25" t="n">
        <f aca="false">IF(E14&gt;H$4,E14-H$4,E14+24-H$4)</f>
        <v>0.0442824074074074</v>
      </c>
      <c r="G14" s="26" t="n">
        <f aca="false">HOUR(F14)*60*60+MINUTE(F14)*60+SECOND(F14)</f>
        <v>3826</v>
      </c>
      <c r="H14" s="34" t="n">
        <v>1.004</v>
      </c>
      <c r="I14" s="26" t="n">
        <f aca="false">G14*H14</f>
        <v>3841.304</v>
      </c>
      <c r="J14" s="28" t="n">
        <f aca="false">RANK(I14,I$7:I$33,1)</f>
        <v>8</v>
      </c>
      <c r="K14" s="28" t="n">
        <f aca="false">RANK(J14,J$7:J$33,1)</f>
        <v>8</v>
      </c>
      <c r="L14" s="26" t="n">
        <f aca="false">G14*H14</f>
        <v>3841.304</v>
      </c>
      <c r="M14" s="28" t="n">
        <f aca="false">RANK(L14,L$7:L$33,1)</f>
        <v>8</v>
      </c>
      <c r="N14" s="28" t="n">
        <f aca="false">RANK(M14,M$7:M$33,1)</f>
        <v>8</v>
      </c>
    </row>
    <row r="15" customFormat="false" ht="17.1" hidden="false" customHeight="true" outlineLevel="0" collapsed="false">
      <c r="A15" s="29" t="n">
        <v>1807</v>
      </c>
      <c r="B15" s="30" t="s">
        <v>28</v>
      </c>
      <c r="C15" s="23" t="s">
        <v>29</v>
      </c>
      <c r="D15" s="23" t="s">
        <v>30</v>
      </c>
      <c r="E15" s="24" t="n">
        <v>0.615844907407407</v>
      </c>
      <c r="F15" s="25" t="n">
        <f aca="false">IF(E15&gt;H$4,E15-H$4,E15+24-H$4)</f>
        <v>0.0394560185185185</v>
      </c>
      <c r="G15" s="26" t="n">
        <f aca="false">HOUR(F15)*60*60+MINUTE(F15)*60+SECOND(F15)</f>
        <v>3409</v>
      </c>
      <c r="H15" s="27" t="n">
        <v>1.133</v>
      </c>
      <c r="I15" s="26" t="n">
        <f aca="false">G15*H15</f>
        <v>3862.397</v>
      </c>
      <c r="J15" s="28" t="n">
        <f aca="false">RANK(I15,I$7:I$33,1)</f>
        <v>9</v>
      </c>
      <c r="K15" s="28" t="n">
        <f aca="false">RANK(J15,J$7:J$33,1)</f>
        <v>9</v>
      </c>
      <c r="L15" s="26" t="n">
        <f aca="false">G15*H15</f>
        <v>3862.397</v>
      </c>
      <c r="M15" s="28" t="n">
        <f aca="false">RANK(L15,L$7:L$33,1)</f>
        <v>9</v>
      </c>
      <c r="N15" s="28" t="n">
        <f aca="false">RANK(M15,M$7:M$33,1)</f>
        <v>9</v>
      </c>
    </row>
    <row r="16" customFormat="false" ht="17.1" hidden="false" customHeight="true" outlineLevel="0" collapsed="false">
      <c r="A16" s="17" t="n">
        <v>10105</v>
      </c>
      <c r="B16" s="22" t="s">
        <v>69</v>
      </c>
      <c r="C16" s="23"/>
      <c r="D16" s="23" t="s">
        <v>70</v>
      </c>
      <c r="E16" s="24" t="n">
        <v>0.619780092592593</v>
      </c>
      <c r="F16" s="25" t="n">
        <f aca="false">IF(E16&gt;H$4,E16-H$4,E16+24-H$4)</f>
        <v>0.0433912037037037</v>
      </c>
      <c r="G16" s="26" t="n">
        <f aca="false">HOUR(F16)*60*60+MINUTE(F16)*60+SECOND(F16)</f>
        <v>3749</v>
      </c>
      <c r="H16" s="27" t="n">
        <v>1.041</v>
      </c>
      <c r="I16" s="26" t="n">
        <f aca="false">G16*H16</f>
        <v>3902.709</v>
      </c>
      <c r="J16" s="28" t="n">
        <f aca="false">RANK(I16,I$7:I$33,1)</f>
        <v>10</v>
      </c>
      <c r="K16" s="28" t="n">
        <f aca="false">RANK(J16,J$7:J$33,1)</f>
        <v>10</v>
      </c>
      <c r="L16" s="26" t="n">
        <f aca="false">G16*H16</f>
        <v>3902.709</v>
      </c>
      <c r="M16" s="28" t="n">
        <f aca="false">RANK(L16,L$7:L$33,1)</f>
        <v>10</v>
      </c>
      <c r="N16" s="28" t="n">
        <f aca="false">RANK(M16,M$7:M$33,1)</f>
        <v>10</v>
      </c>
    </row>
    <row r="17" customFormat="false" ht="17.1" hidden="false" customHeight="true" outlineLevel="0" collapsed="false">
      <c r="A17" s="29" t="n">
        <v>3512</v>
      </c>
      <c r="B17" s="30" t="s">
        <v>74</v>
      </c>
      <c r="C17" s="23" t="s">
        <v>72</v>
      </c>
      <c r="D17" s="23" t="s">
        <v>75</v>
      </c>
      <c r="E17" s="24" t="n">
        <v>0.62025462962963</v>
      </c>
      <c r="F17" s="25" t="n">
        <f aca="false">IF(E17&gt;H$4,E17-H$4,E17+24-H$4)</f>
        <v>0.0438657407407407</v>
      </c>
      <c r="G17" s="26" t="n">
        <f aca="false">HOUR(F17)*60*60+MINUTE(F17)*60+SECOND(F17)</f>
        <v>3790</v>
      </c>
      <c r="H17" s="27" t="n">
        <v>1.039</v>
      </c>
      <c r="I17" s="26" t="n">
        <f aca="false">G17*H17</f>
        <v>3937.81</v>
      </c>
      <c r="J17" s="28" t="n">
        <f aca="false">RANK(I17,I$7:I$33,1)</f>
        <v>11</v>
      </c>
      <c r="K17" s="28" t="n">
        <f aca="false">RANK(J17,J$7:J$33,1)</f>
        <v>11</v>
      </c>
      <c r="L17" s="26" t="n">
        <f aca="false">G17*H17</f>
        <v>3937.81</v>
      </c>
      <c r="M17" s="28" t="n">
        <f aca="false">RANK(L17,L$7:L$33,1)</f>
        <v>11</v>
      </c>
      <c r="N17" s="28" t="n">
        <f aca="false">RANK(M17,M$7:M$33,1)</f>
        <v>11</v>
      </c>
    </row>
    <row r="18" customFormat="false" ht="17.1" hidden="false" customHeight="true" outlineLevel="0" collapsed="false">
      <c r="A18" s="17" t="n">
        <v>2151</v>
      </c>
      <c r="B18" s="22" t="s">
        <v>45</v>
      </c>
      <c r="C18" s="23" t="s">
        <v>46</v>
      </c>
      <c r="D18" s="23" t="s">
        <v>47</v>
      </c>
      <c r="E18" s="24" t="n">
        <v>0.618460648148148</v>
      </c>
      <c r="F18" s="25" t="n">
        <f aca="false">IF(E18&gt;H$4,E18-H$4,E18+24-H$4)</f>
        <v>0.0420717592592593</v>
      </c>
      <c r="G18" s="26" t="n">
        <f aca="false">HOUR(F18)*60*60+MINUTE(F18)*60+SECOND(F18)</f>
        <v>3635</v>
      </c>
      <c r="H18" s="27" t="n">
        <v>1.103</v>
      </c>
      <c r="I18" s="26" t="n">
        <f aca="false">G18*H18</f>
        <v>4009.405</v>
      </c>
      <c r="J18" s="28" t="n">
        <f aca="false">RANK(I18,I$7:I$33,1)</f>
        <v>12</v>
      </c>
      <c r="K18" s="28" t="n">
        <f aca="false">RANK(J18,J$7:J$33,1)</f>
        <v>12</v>
      </c>
      <c r="L18" s="26" t="n">
        <f aca="false">G18*H18</f>
        <v>4009.405</v>
      </c>
      <c r="M18" s="28" t="n">
        <f aca="false">RANK(L18,L$7:L$33,1)</f>
        <v>12</v>
      </c>
      <c r="N18" s="28" t="n">
        <f aca="false">RANK(M18,M$7:M$33,1)</f>
        <v>12</v>
      </c>
    </row>
    <row r="19" customFormat="false" ht="17.1" hidden="false" customHeight="true" outlineLevel="0" collapsed="false">
      <c r="A19" s="17" t="n">
        <v>907</v>
      </c>
      <c r="B19" s="22" t="s">
        <v>94</v>
      </c>
      <c r="C19" s="23" t="s">
        <v>84</v>
      </c>
      <c r="D19" s="23" t="s">
        <v>95</v>
      </c>
      <c r="E19" s="24" t="n">
        <v>0.622939814814815</v>
      </c>
      <c r="F19" s="25" t="n">
        <f aca="false">IF(E19&gt;H$4,E19-H$4,E19+24-H$4)</f>
        <v>0.0465509259259259</v>
      </c>
      <c r="G19" s="26" t="n">
        <f aca="false">HOUR(F19)*60*60+MINUTE(F19)*60+SECOND(F19)</f>
        <v>4022</v>
      </c>
      <c r="H19" s="27" t="n">
        <v>1.003</v>
      </c>
      <c r="I19" s="26" t="n">
        <f aca="false">G19*H19</f>
        <v>4034.066</v>
      </c>
      <c r="J19" s="28" t="n">
        <f aca="false">RANK(I19,I$7:I$33,1)</f>
        <v>13</v>
      </c>
      <c r="K19" s="28" t="n">
        <f aca="false">RANK(J19,J$7:J$33,1)</f>
        <v>13</v>
      </c>
      <c r="L19" s="26" t="n">
        <f aca="false">G19*H19</f>
        <v>4034.066</v>
      </c>
      <c r="M19" s="28" t="n">
        <f aca="false">RANK(L19,L$7:L$33,1)</f>
        <v>13</v>
      </c>
      <c r="N19" s="28" t="n">
        <f aca="false">RANK(M19,M$7:M$33,1)</f>
        <v>13</v>
      </c>
    </row>
    <row r="20" customFormat="false" ht="17.1" hidden="false" customHeight="true" outlineLevel="0" collapsed="false">
      <c r="A20" s="17" t="n">
        <v>3212</v>
      </c>
      <c r="B20" s="22" t="s">
        <v>37</v>
      </c>
      <c r="C20" s="23" t="s">
        <v>38</v>
      </c>
      <c r="D20" s="23" t="s">
        <v>39</v>
      </c>
      <c r="E20" s="24" t="n">
        <v>0.616701388888889</v>
      </c>
      <c r="F20" s="25" t="n">
        <f aca="false">IF(E20&gt;H$4,E20-H$4,E20+24-H$4)</f>
        <v>0.0403125</v>
      </c>
      <c r="G20" s="26" t="n">
        <f aca="false">HOUR(F20)*60*60+MINUTE(F20)*60+SECOND(F20)</f>
        <v>3483</v>
      </c>
      <c r="H20" s="27" t="n">
        <v>1.159</v>
      </c>
      <c r="I20" s="26" t="n">
        <f aca="false">G20*H20</f>
        <v>4036.797</v>
      </c>
      <c r="J20" s="28" t="n">
        <f aca="false">RANK(I20,I$7:I$33,1)</f>
        <v>14</v>
      </c>
      <c r="K20" s="28" t="n">
        <f aca="false">RANK(J20,J$7:J$33,1)</f>
        <v>14</v>
      </c>
      <c r="L20" s="26" t="n">
        <f aca="false">G20*H20</f>
        <v>4036.797</v>
      </c>
      <c r="M20" s="28" t="n">
        <f aca="false">RANK(L20,L$7:L$33,1)</f>
        <v>14</v>
      </c>
      <c r="N20" s="28" t="n">
        <f aca="false">RANK(M20,M$7:M$33,1)</f>
        <v>14</v>
      </c>
    </row>
    <row r="21" customFormat="false" ht="17.1" hidden="false" customHeight="true" outlineLevel="0" collapsed="false">
      <c r="A21" s="33" t="n">
        <v>9995</v>
      </c>
      <c r="B21" s="22" t="s">
        <v>89</v>
      </c>
      <c r="C21" s="23" t="s">
        <v>90</v>
      </c>
      <c r="D21" s="23" t="s">
        <v>91</v>
      </c>
      <c r="E21" s="24" t="n">
        <v>0.623090277777778</v>
      </c>
      <c r="F21" s="25" t="n">
        <f aca="false">IF(E21&gt;H$4,E21-H$4,E21+24-H$4)</f>
        <v>0.0467013888888889</v>
      </c>
      <c r="G21" s="26" t="n">
        <f aca="false">HOUR(F21)*60*60+MINUTE(F21)*60+SECOND(F21)</f>
        <v>4035</v>
      </c>
      <c r="H21" s="34" t="n">
        <v>1.004</v>
      </c>
      <c r="I21" s="26" t="n">
        <f aca="false">G21*H21</f>
        <v>4051.14</v>
      </c>
      <c r="J21" s="28" t="n">
        <f aca="false">RANK(I21,I$7:I$33,1)</f>
        <v>15</v>
      </c>
      <c r="K21" s="28" t="n">
        <f aca="false">RANK(J21,J$7:J$33,1)</f>
        <v>15</v>
      </c>
      <c r="L21" s="26" t="n">
        <f aca="false">G21*H21</f>
        <v>4051.14</v>
      </c>
      <c r="M21" s="28" t="n">
        <f aca="false">RANK(L21,L$7:L$33,1)</f>
        <v>15</v>
      </c>
      <c r="N21" s="28" t="n">
        <f aca="false">RANK(M21,M$7:M$33,1)</f>
        <v>15</v>
      </c>
    </row>
    <row r="22" customFormat="false" ht="17.1" hidden="false" customHeight="true" outlineLevel="0" collapsed="false">
      <c r="A22" s="29" t="n">
        <v>1979</v>
      </c>
      <c r="B22" s="30" t="s">
        <v>125</v>
      </c>
      <c r="C22" s="23" t="s">
        <v>84</v>
      </c>
      <c r="D22" s="23" t="s">
        <v>93</v>
      </c>
      <c r="E22" s="24" t="n">
        <v>0.62400462962963</v>
      </c>
      <c r="F22" s="25" t="n">
        <f aca="false">IF(E22&gt;H$4,E22-H$4,E22+24-H$4)</f>
        <v>0.0476157407407407</v>
      </c>
      <c r="G22" s="26" t="n">
        <f aca="false">HOUR(F22)*60*60+MINUTE(F22)*60+SECOND(F22)</f>
        <v>4114</v>
      </c>
      <c r="H22" s="27" t="n">
        <v>0.985</v>
      </c>
      <c r="I22" s="26" t="n">
        <f aca="false">G22*H22</f>
        <v>4052.29</v>
      </c>
      <c r="J22" s="28" t="n">
        <f aca="false">RANK(I22,I$7:I$33,1)</f>
        <v>16</v>
      </c>
      <c r="K22" s="28" t="n">
        <f aca="false">RANK(J22,J$7:J$33,1)</f>
        <v>16</v>
      </c>
      <c r="L22" s="26" t="n">
        <f aca="false">G22*H22</f>
        <v>4052.29</v>
      </c>
      <c r="M22" s="28" t="n">
        <f aca="false">RANK(L22,L$7:L$33,1)</f>
        <v>16</v>
      </c>
      <c r="N22" s="28" t="n">
        <f aca="false">RANK(M22,M$7:M$33,1)</f>
        <v>16</v>
      </c>
    </row>
    <row r="23" customFormat="false" ht="17.1" hidden="false" customHeight="true" outlineLevel="0" collapsed="false">
      <c r="A23" s="29" t="n">
        <v>796</v>
      </c>
      <c r="B23" s="30" t="s">
        <v>57</v>
      </c>
      <c r="C23" s="23" t="s">
        <v>58</v>
      </c>
      <c r="D23" s="23" t="s">
        <v>59</v>
      </c>
      <c r="E23" s="24" t="n">
        <v>0.620578703703704</v>
      </c>
      <c r="F23" s="25" t="n">
        <f aca="false">IF(E23&gt;H$4,E23-H$4,E23+24-H$4)</f>
        <v>0.0441898148148148</v>
      </c>
      <c r="G23" s="26" t="n">
        <f aca="false">HOUR(F23)*60*60+MINUTE(F23)*60+SECOND(F23)</f>
        <v>3818</v>
      </c>
      <c r="H23" s="27" t="n">
        <v>1.076</v>
      </c>
      <c r="I23" s="26" t="n">
        <f aca="false">G23*H23</f>
        <v>4108.168</v>
      </c>
      <c r="J23" s="28" t="n">
        <f aca="false">RANK(I23,I$7:I$33,1)</f>
        <v>17</v>
      </c>
      <c r="K23" s="28" t="n">
        <f aca="false">RANK(J23,J$7:J$33,1)</f>
        <v>17</v>
      </c>
      <c r="L23" s="26" t="n">
        <f aca="false">G23*H23</f>
        <v>4108.168</v>
      </c>
      <c r="M23" s="28" t="n">
        <f aca="false">RANK(L23,L$7:L$33,1)</f>
        <v>17</v>
      </c>
      <c r="N23" s="28" t="n">
        <f aca="false">RANK(M23,M$7:M$33,1)</f>
        <v>17</v>
      </c>
    </row>
    <row r="24" customFormat="false" ht="17.1" hidden="false" customHeight="true" outlineLevel="0" collapsed="false">
      <c r="A24" s="29" t="n">
        <v>531</v>
      </c>
      <c r="B24" s="30" t="s">
        <v>48</v>
      </c>
      <c r="C24" s="23" t="s">
        <v>49</v>
      </c>
      <c r="D24" s="23" t="s">
        <v>50</v>
      </c>
      <c r="E24" s="24" t="n">
        <v>0.6225</v>
      </c>
      <c r="F24" s="25" t="n">
        <f aca="false">IF(E24&gt;H$4,E24-H$4,E24+24-H$4)</f>
        <v>0.0461111111111111</v>
      </c>
      <c r="G24" s="26" t="n">
        <f aca="false">HOUR(F24)*60*60+MINUTE(F24)*60+SECOND(F24)</f>
        <v>3984</v>
      </c>
      <c r="H24" s="27" t="n">
        <v>1.071</v>
      </c>
      <c r="I24" s="26" t="n">
        <f aca="false">G24*H24</f>
        <v>4266.864</v>
      </c>
      <c r="J24" s="28" t="n">
        <f aca="false">RANK(I24,I$7:I$33,1)</f>
        <v>18</v>
      </c>
      <c r="K24" s="28" t="n">
        <f aca="false">RANK(J24,J$7:J$33,1)</f>
        <v>18</v>
      </c>
      <c r="L24" s="26" t="n">
        <f aca="false">G24*H24</f>
        <v>4266.864</v>
      </c>
      <c r="M24" s="28" t="n">
        <f aca="false">RANK(L24,L$7:L$33,1)</f>
        <v>18</v>
      </c>
      <c r="N24" s="28" t="n">
        <f aca="false">RANK(M24,M$7:M$33,1)</f>
        <v>18</v>
      </c>
    </row>
    <row r="25" customFormat="false" ht="17.1" hidden="false" customHeight="true" outlineLevel="0" collapsed="false">
      <c r="A25" s="17" t="n">
        <v>7211</v>
      </c>
      <c r="B25" s="22" t="s">
        <v>43</v>
      </c>
      <c r="C25" s="23" t="s">
        <v>41</v>
      </c>
      <c r="D25" s="23" t="s">
        <v>44</v>
      </c>
      <c r="E25" s="24" t="n">
        <v>0.62130787037037</v>
      </c>
      <c r="F25" s="25" t="n">
        <f aca="false">IF(E25&gt;H$4,E25-H$4,E25+24-H$4)</f>
        <v>0.0449189814814815</v>
      </c>
      <c r="G25" s="26" t="n">
        <f aca="false">HOUR(F25)*60*60+MINUTE(F25)*60+SECOND(F25)</f>
        <v>3881</v>
      </c>
      <c r="H25" s="27" t="n">
        <v>1.113</v>
      </c>
      <c r="I25" s="26" t="n">
        <f aca="false">G25*H25</f>
        <v>4319.553</v>
      </c>
      <c r="J25" s="28" t="n">
        <f aca="false">RANK(I25,I$7:I$33,1)</f>
        <v>19</v>
      </c>
      <c r="K25" s="28" t="n">
        <f aca="false">RANK(J25,J$7:J$33,1)</f>
        <v>19</v>
      </c>
      <c r="L25" s="26" t="n">
        <f aca="false">G25*H25</f>
        <v>4319.553</v>
      </c>
      <c r="M25" s="28" t="n">
        <f aca="false">RANK(L25,L$7:L$33,1)</f>
        <v>19</v>
      </c>
      <c r="N25" s="28" t="n">
        <f aca="false">RANK(M25,M$7:M$33,1)</f>
        <v>19</v>
      </c>
    </row>
    <row r="26" customFormat="false" ht="17.1" hidden="false" customHeight="true" outlineLevel="0" collapsed="false">
      <c r="A26" s="31" t="n">
        <v>1111</v>
      </c>
      <c r="B26" s="23" t="s">
        <v>86</v>
      </c>
      <c r="C26" s="23" t="s">
        <v>87</v>
      </c>
      <c r="D26" s="23" t="s">
        <v>88</v>
      </c>
      <c r="E26" s="24" t="n">
        <v>0.628414351851852</v>
      </c>
      <c r="F26" s="25" t="n">
        <f aca="false">IF(E26&gt;H$4,E26-H$4,E26+24-H$4)</f>
        <v>0.052025462962963</v>
      </c>
      <c r="G26" s="26" t="n">
        <f aca="false">HOUR(F26)*60*60+MINUTE(F26)*60+SECOND(F26)</f>
        <v>4495</v>
      </c>
      <c r="H26" s="27" t="n">
        <v>1.004</v>
      </c>
      <c r="I26" s="26" t="n">
        <f aca="false">G26*H26</f>
        <v>4512.98</v>
      </c>
      <c r="J26" s="28" t="n">
        <f aca="false">RANK(I26,I$7:I$33,1)</f>
        <v>20</v>
      </c>
      <c r="K26" s="28" t="n">
        <f aca="false">RANK(J26,J$7:J$33,1)</f>
        <v>20</v>
      </c>
      <c r="L26" s="26" t="n">
        <f aca="false">G26*H26</f>
        <v>4512.98</v>
      </c>
      <c r="M26" s="28" t="n">
        <f aca="false">RANK(L26,L$7:L$33,1)</f>
        <v>20</v>
      </c>
      <c r="N26" s="28" t="n">
        <f aca="false">RANK(M26,M$7:M$33,1)</f>
        <v>20</v>
      </c>
    </row>
    <row r="27" customFormat="false" ht="17.1" hidden="false" customHeight="true" outlineLevel="0" collapsed="false">
      <c r="A27" s="56" t="n">
        <v>4400</v>
      </c>
      <c r="B27" s="43" t="s">
        <v>64</v>
      </c>
      <c r="C27" s="23" t="s">
        <v>65</v>
      </c>
      <c r="D27" s="23" t="s">
        <v>66</v>
      </c>
      <c r="E27" s="24" t="n">
        <v>0.615729166666667</v>
      </c>
      <c r="F27" s="25" t="n">
        <f aca="false">IF(E27&gt;H$4,E27-H$4,E27+24-H$4)</f>
        <v>0.0393402777777778</v>
      </c>
      <c r="G27" s="26" t="n">
        <f aca="false">HOUR(F27)*60*60+MINUTE(F27)*60+SECOND(F27)</f>
        <v>3399</v>
      </c>
      <c r="H27" s="27" t="n">
        <v>1.345</v>
      </c>
      <c r="I27" s="26" t="n">
        <f aca="false">G27*H27</f>
        <v>4571.655</v>
      </c>
      <c r="J27" s="28" t="n">
        <f aca="false">RANK(I27,I$7:I$33,1)</f>
        <v>21</v>
      </c>
      <c r="K27" s="28" t="n">
        <f aca="false">RANK(J27,J$7:J$33,1)</f>
        <v>21</v>
      </c>
      <c r="L27" s="26" t="n">
        <f aca="false">G27*H27</f>
        <v>4571.655</v>
      </c>
      <c r="M27" s="28" t="n">
        <f aca="false">RANK(L27,L$7:L$33,1)</f>
        <v>21</v>
      </c>
      <c r="N27" s="28" t="n">
        <f aca="false">RANK(M27,M$7:M$33,1)</f>
        <v>21</v>
      </c>
    </row>
    <row r="28" customFormat="false" ht="17.1" hidden="false" customHeight="true" outlineLevel="0" collapsed="false">
      <c r="A28" s="17" t="n">
        <v>765</v>
      </c>
      <c r="B28" s="22" t="s">
        <v>54</v>
      </c>
      <c r="C28" s="23" t="s">
        <v>55</v>
      </c>
      <c r="D28" s="23" t="s">
        <v>56</v>
      </c>
      <c r="E28" s="24" t="s">
        <v>63</v>
      </c>
      <c r="F28" s="25"/>
      <c r="G28" s="26"/>
      <c r="H28" s="27" t="n">
        <v>1.276</v>
      </c>
      <c r="I28" s="26" t="s">
        <v>63</v>
      </c>
      <c r="J28" s="28"/>
      <c r="K28" s="28" t="n">
        <v>28</v>
      </c>
      <c r="L28" s="26" t="s">
        <v>63</v>
      </c>
      <c r="M28" s="28"/>
      <c r="N28" s="28" t="n">
        <v>28</v>
      </c>
    </row>
    <row r="29" customFormat="false" ht="17.1" hidden="false" customHeight="true" outlineLevel="0" collapsed="false">
      <c r="A29" s="17" t="n">
        <v>2028</v>
      </c>
      <c r="B29" s="22" t="s">
        <v>51</v>
      </c>
      <c r="C29" s="23" t="s">
        <v>52</v>
      </c>
      <c r="D29" s="23" t="s">
        <v>53</v>
      </c>
      <c r="E29" s="24" t="s">
        <v>63</v>
      </c>
      <c r="F29" s="25"/>
      <c r="G29" s="26"/>
      <c r="H29" s="27" t="n">
        <v>1.087</v>
      </c>
      <c r="I29" s="26" t="s">
        <v>63</v>
      </c>
      <c r="J29" s="28"/>
      <c r="K29" s="28" t="n">
        <v>28</v>
      </c>
      <c r="L29" s="26" t="s">
        <v>63</v>
      </c>
      <c r="M29" s="28"/>
      <c r="N29" s="28" t="n">
        <v>28</v>
      </c>
    </row>
    <row r="30" customFormat="false" ht="17.1" hidden="false" customHeight="true" outlineLevel="0" collapsed="false">
      <c r="A30" s="17" t="n">
        <v>871</v>
      </c>
      <c r="B30" s="22" t="s">
        <v>60</v>
      </c>
      <c r="C30" s="23" t="s">
        <v>61</v>
      </c>
      <c r="D30" s="23" t="s">
        <v>62</v>
      </c>
      <c r="E30" s="24" t="s">
        <v>63</v>
      </c>
      <c r="F30" s="25"/>
      <c r="G30" s="26"/>
      <c r="H30" s="27" t="n">
        <v>1.078</v>
      </c>
      <c r="I30" s="26" t="s">
        <v>63</v>
      </c>
      <c r="J30" s="28"/>
      <c r="K30" s="28" t="n">
        <v>28</v>
      </c>
      <c r="L30" s="26" t="s">
        <v>63</v>
      </c>
      <c r="M30" s="28"/>
      <c r="N30" s="28" t="n">
        <v>28</v>
      </c>
    </row>
    <row r="31" customFormat="false" ht="17.1" hidden="false" customHeight="true" outlineLevel="0" collapsed="false">
      <c r="A31" s="29" t="n">
        <v>1789</v>
      </c>
      <c r="B31" s="30" t="s">
        <v>76</v>
      </c>
      <c r="C31" s="23" t="s">
        <v>77</v>
      </c>
      <c r="D31" s="23" t="s">
        <v>78</v>
      </c>
      <c r="E31" s="24" t="s">
        <v>63</v>
      </c>
      <c r="F31" s="25"/>
      <c r="G31" s="26"/>
      <c r="H31" s="27" t="n">
        <v>1.046</v>
      </c>
      <c r="I31" s="26" t="s">
        <v>63</v>
      </c>
      <c r="J31" s="28"/>
      <c r="K31" s="28" t="n">
        <v>28</v>
      </c>
      <c r="L31" s="26" t="s">
        <v>63</v>
      </c>
      <c r="M31" s="28"/>
      <c r="N31" s="28" t="n">
        <v>28</v>
      </c>
    </row>
    <row r="32" customFormat="false" ht="17.1" hidden="false" customHeight="true" outlineLevel="0" collapsed="false">
      <c r="A32" s="29" t="n">
        <v>965</v>
      </c>
      <c r="B32" s="30" t="s">
        <v>79</v>
      </c>
      <c r="C32" s="23" t="s">
        <v>80</v>
      </c>
      <c r="D32" s="23" t="s">
        <v>81</v>
      </c>
      <c r="E32" s="24" t="s">
        <v>63</v>
      </c>
      <c r="F32" s="25"/>
      <c r="G32" s="26"/>
      <c r="H32" s="27" t="n">
        <v>1.029</v>
      </c>
      <c r="I32" s="26" t="s">
        <v>63</v>
      </c>
      <c r="J32" s="28"/>
      <c r="K32" s="28" t="n">
        <v>28</v>
      </c>
      <c r="L32" s="26" t="s">
        <v>63</v>
      </c>
      <c r="M32" s="28"/>
      <c r="N32" s="28" t="n">
        <v>28</v>
      </c>
    </row>
    <row r="33" customFormat="false" ht="17.1" hidden="false" customHeight="true" outlineLevel="0" collapsed="false">
      <c r="A33" s="29" t="n">
        <v>911</v>
      </c>
      <c r="B33" s="30" t="s">
        <v>96</v>
      </c>
      <c r="C33" s="23" t="s">
        <v>84</v>
      </c>
      <c r="D33" s="23" t="s">
        <v>97</v>
      </c>
      <c r="E33" s="24" t="s">
        <v>63</v>
      </c>
      <c r="F33" s="25"/>
      <c r="G33" s="26"/>
      <c r="H33" s="27" t="n">
        <v>0.989</v>
      </c>
      <c r="I33" s="26" t="s">
        <v>63</v>
      </c>
      <c r="J33" s="28"/>
      <c r="K33" s="28" t="n">
        <v>28</v>
      </c>
      <c r="L33" s="26" t="s">
        <v>63</v>
      </c>
      <c r="M33" s="28"/>
      <c r="N33" s="28" t="n">
        <v>28</v>
      </c>
    </row>
    <row r="34" customFormat="false" ht="12.75" hidden="false" customHeight="false" outlineLevel="0" collapsed="false">
      <c r="A34" s="1"/>
      <c r="B34" s="51"/>
      <c r="C34" s="51"/>
      <c r="D34" s="51"/>
      <c r="E34" s="44"/>
      <c r="F34" s="44"/>
      <c r="G34" s="44"/>
      <c r="H34" s="44"/>
      <c r="I34" s="35"/>
      <c r="J34" s="44"/>
      <c r="K34" s="35"/>
      <c r="L34" s="53"/>
      <c r="M34" s="49"/>
      <c r="N34" s="44"/>
    </row>
    <row r="35" customFormat="false" ht="12.75" hidden="false" customHeight="false" outlineLevel="0" collapsed="false">
      <c r="A35" s="1"/>
      <c r="B35" s="51" t="s">
        <v>115</v>
      </c>
      <c r="C35" s="1"/>
      <c r="D35" s="1"/>
      <c r="E35" s="1"/>
      <c r="F35" s="1"/>
      <c r="G35" s="47"/>
      <c r="H35" s="35"/>
      <c r="I35" s="47" t="s">
        <v>114</v>
      </c>
      <c r="J35" s="57"/>
      <c r="K35" s="47"/>
      <c r="L35" s="53"/>
      <c r="M35" s="57"/>
      <c r="N35" s="35"/>
    </row>
    <row r="36" customFormat="false" ht="12.75" hidden="false" customHeight="false" outlineLevel="0" collapsed="false">
      <c r="G36" s="52"/>
      <c r="I36" s="52" t="s">
        <v>122</v>
      </c>
    </row>
  </sheetData>
  <mergeCells count="6">
    <mergeCell ref="B5:B6"/>
    <mergeCell ref="C5:C6"/>
    <mergeCell ref="D5:D6"/>
    <mergeCell ref="H5:H6"/>
    <mergeCell ref="I5:K5"/>
    <mergeCell ref="L5:N5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40.28"/>
    <col collapsed="false" customWidth="true" hidden="false" outlineLevel="0" max="9" min="6" style="0" width="7.7"/>
    <col collapsed="false" customWidth="true" hidden="false" outlineLevel="0" max="10" min="10" style="0" width="4.85"/>
  </cols>
  <sheetData>
    <row r="1" customFormat="false" ht="15.75" hidden="false" customHeight="false" outlineLevel="0" collapsed="false">
      <c r="B1" s="57"/>
      <c r="C1" s="58"/>
      <c r="D1" s="58"/>
      <c r="E1" s="2" t="s">
        <v>128</v>
      </c>
      <c r="F1" s="58"/>
      <c r="G1" s="58"/>
      <c r="H1" s="58"/>
      <c r="I1" s="59"/>
      <c r="J1" s="60"/>
    </row>
    <row r="2" customFormat="false" ht="15.75" hidden="false" customHeight="false" outlineLevel="0" collapsed="false">
      <c r="B2" s="57"/>
      <c r="C2" s="58"/>
      <c r="D2" s="58"/>
      <c r="E2" s="61" t="s">
        <v>129</v>
      </c>
      <c r="F2" s="58"/>
      <c r="G2" s="58"/>
      <c r="H2" s="58"/>
      <c r="I2" s="59"/>
      <c r="J2" s="60"/>
    </row>
    <row r="3" customFormat="false" ht="12.75" hidden="false" customHeight="false" outlineLevel="0" collapsed="false">
      <c r="A3" s="3" t="s">
        <v>2</v>
      </c>
      <c r="C3" s="62"/>
      <c r="D3" s="62"/>
      <c r="E3" s="62"/>
      <c r="F3" s="63"/>
      <c r="G3" s="63"/>
      <c r="H3" s="63"/>
      <c r="I3" s="64"/>
      <c r="J3" s="65"/>
    </row>
    <row r="4" customFormat="false" ht="12.75" hidden="false" customHeight="fals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66" t="s">
        <v>130</v>
      </c>
      <c r="G4" s="66" t="s">
        <v>131</v>
      </c>
      <c r="H4" s="66" t="s">
        <v>132</v>
      </c>
      <c r="I4" s="67" t="s">
        <v>133</v>
      </c>
      <c r="J4" s="68" t="s">
        <v>17</v>
      </c>
    </row>
    <row r="5" customFormat="false" ht="12.75" hidden="false" customHeight="false" outlineLevel="0" collapsed="false">
      <c r="B5" s="17" t="s">
        <v>13</v>
      </c>
      <c r="C5" s="10"/>
      <c r="D5" s="11"/>
      <c r="E5" s="11"/>
      <c r="F5" s="66"/>
      <c r="G5" s="66"/>
      <c r="H5" s="66"/>
      <c r="I5" s="67"/>
      <c r="J5" s="68"/>
    </row>
    <row r="6" customFormat="false" ht="12.75" hidden="false" customHeight="false" outlineLevel="0" collapsed="false">
      <c r="B6" s="29" t="n">
        <v>364</v>
      </c>
      <c r="C6" s="30" t="s">
        <v>22</v>
      </c>
      <c r="D6" s="23" t="s">
        <v>23</v>
      </c>
      <c r="E6" s="23" t="s">
        <v>24</v>
      </c>
      <c r="F6" s="69" t="n">
        <v>2</v>
      </c>
      <c r="G6" s="69" t="n">
        <v>4</v>
      </c>
      <c r="H6" s="69" t="n">
        <v>1</v>
      </c>
      <c r="I6" s="70" t="n">
        <f aca="false">SUM(F6:H6)</f>
        <v>7</v>
      </c>
      <c r="J6" s="71" t="n">
        <f aca="false">RANK(I6,I$6:I$21,1)</f>
        <v>1</v>
      </c>
    </row>
    <row r="7" customFormat="false" ht="12.75" hidden="false" customHeight="false" outlineLevel="0" collapsed="false">
      <c r="B7" s="17" t="n">
        <v>2055</v>
      </c>
      <c r="C7" s="22" t="s">
        <v>31</v>
      </c>
      <c r="D7" s="23" t="s">
        <v>32</v>
      </c>
      <c r="E7" s="23" t="s">
        <v>33</v>
      </c>
      <c r="F7" s="69" t="n">
        <v>5</v>
      </c>
      <c r="G7" s="69" t="n">
        <v>1</v>
      </c>
      <c r="H7" s="69" t="n">
        <v>2</v>
      </c>
      <c r="I7" s="70" t="n">
        <f aca="false">SUM(F7:H7)</f>
        <v>8</v>
      </c>
      <c r="J7" s="71" t="n">
        <f aca="false">RANK(I7,I$6:I$21,1)</f>
        <v>2</v>
      </c>
    </row>
    <row r="8" customFormat="false" ht="12.75" hidden="false" customHeight="false" outlineLevel="0" collapsed="false">
      <c r="B8" s="17" t="n">
        <v>12122</v>
      </c>
      <c r="C8" s="22" t="s">
        <v>19</v>
      </c>
      <c r="D8" s="23" t="s">
        <v>20</v>
      </c>
      <c r="E8" s="23" t="s">
        <v>21</v>
      </c>
      <c r="F8" s="69" t="n">
        <v>1</v>
      </c>
      <c r="G8" s="69" t="n">
        <v>3</v>
      </c>
      <c r="H8" s="69" t="n">
        <v>4</v>
      </c>
      <c r="I8" s="70" t="n">
        <f aca="false">SUM(F8:H8)</f>
        <v>8</v>
      </c>
      <c r="J8" s="71" t="n">
        <v>3</v>
      </c>
    </row>
    <row r="9" customFormat="false" ht="12.75" hidden="false" customHeight="false" outlineLevel="0" collapsed="false">
      <c r="B9" s="17" t="n">
        <v>2906</v>
      </c>
      <c r="C9" s="22" t="s">
        <v>25</v>
      </c>
      <c r="D9" s="23" t="s">
        <v>26</v>
      </c>
      <c r="E9" s="23" t="s">
        <v>27</v>
      </c>
      <c r="F9" s="69" t="n">
        <v>3</v>
      </c>
      <c r="G9" s="69" t="n">
        <v>2</v>
      </c>
      <c r="H9" s="69" t="n">
        <v>3</v>
      </c>
      <c r="I9" s="70" t="n">
        <f aca="false">SUM(F9:H9)</f>
        <v>8</v>
      </c>
      <c r="J9" s="71" t="n">
        <v>4</v>
      </c>
    </row>
    <row r="10" customFormat="false" ht="12.75" hidden="false" customHeight="false" outlineLevel="0" collapsed="false">
      <c r="B10" s="29" t="n">
        <v>740</v>
      </c>
      <c r="C10" s="30" t="s">
        <v>34</v>
      </c>
      <c r="D10" s="23" t="s">
        <v>35</v>
      </c>
      <c r="E10" s="23" t="s">
        <v>36</v>
      </c>
      <c r="F10" s="69" t="n">
        <v>6</v>
      </c>
      <c r="G10" s="69" t="n">
        <v>6</v>
      </c>
      <c r="H10" s="69" t="n">
        <v>5</v>
      </c>
      <c r="I10" s="70" t="n">
        <f aca="false">SUM(F10:H10)</f>
        <v>17</v>
      </c>
      <c r="J10" s="71" t="n">
        <f aca="false">RANK(I10,I$6:I$21,1)</f>
        <v>5</v>
      </c>
    </row>
    <row r="11" customFormat="false" ht="12.75" hidden="false" customHeight="false" outlineLevel="0" collapsed="false">
      <c r="B11" s="17" t="n">
        <v>2151</v>
      </c>
      <c r="C11" s="22" t="s">
        <v>45</v>
      </c>
      <c r="D11" s="23" t="s">
        <v>46</v>
      </c>
      <c r="E11" s="23" t="s">
        <v>47</v>
      </c>
      <c r="F11" s="69" t="n">
        <v>10</v>
      </c>
      <c r="G11" s="69" t="n">
        <v>5</v>
      </c>
      <c r="H11" s="69" t="n">
        <v>8</v>
      </c>
      <c r="I11" s="70" t="n">
        <f aca="false">SUM(F11:H11)</f>
        <v>23</v>
      </c>
      <c r="J11" s="71" t="n">
        <f aca="false">RANK(I11,I$6:I$21,1)</f>
        <v>6</v>
      </c>
    </row>
    <row r="12" customFormat="false" ht="12.75" hidden="false" customHeight="false" outlineLevel="0" collapsed="false">
      <c r="B12" s="17" t="n">
        <v>9296</v>
      </c>
      <c r="C12" s="22" t="s">
        <v>40</v>
      </c>
      <c r="D12" s="23" t="s">
        <v>41</v>
      </c>
      <c r="E12" s="23" t="s">
        <v>42</v>
      </c>
      <c r="F12" s="69" t="n">
        <v>8</v>
      </c>
      <c r="G12" s="69" t="n">
        <v>9</v>
      </c>
      <c r="H12" s="69" t="n">
        <v>6</v>
      </c>
      <c r="I12" s="70" t="n">
        <f aca="false">SUM(F12:H12)</f>
        <v>23</v>
      </c>
      <c r="J12" s="71" t="n">
        <v>7</v>
      </c>
    </row>
    <row r="13" customFormat="false" ht="12.75" hidden="false" customHeight="false" outlineLevel="0" collapsed="false">
      <c r="B13" s="17" t="n">
        <v>3212</v>
      </c>
      <c r="C13" s="22" t="s">
        <v>37</v>
      </c>
      <c r="D13" s="23" t="s">
        <v>38</v>
      </c>
      <c r="E13" s="23" t="s">
        <v>39</v>
      </c>
      <c r="F13" s="69" t="n">
        <v>7</v>
      </c>
      <c r="G13" s="69" t="n">
        <v>7</v>
      </c>
      <c r="H13" s="69" t="n">
        <v>9</v>
      </c>
      <c r="I13" s="70" t="n">
        <f aca="false">SUM(F13:H13)</f>
        <v>23</v>
      </c>
      <c r="J13" s="71" t="n">
        <v>8</v>
      </c>
    </row>
    <row r="14" customFormat="false" ht="12.75" hidden="false" customHeight="false" outlineLevel="0" collapsed="false">
      <c r="B14" s="29" t="n">
        <v>1807</v>
      </c>
      <c r="C14" s="30" t="s">
        <v>28</v>
      </c>
      <c r="D14" s="23" t="s">
        <v>29</v>
      </c>
      <c r="E14" s="23" t="s">
        <v>30</v>
      </c>
      <c r="F14" s="69" t="n">
        <v>4</v>
      </c>
      <c r="G14" s="69" t="n">
        <v>14</v>
      </c>
      <c r="H14" s="69" t="n">
        <v>7</v>
      </c>
      <c r="I14" s="70" t="n">
        <f aca="false">SUM(F14:H14)</f>
        <v>25</v>
      </c>
      <c r="J14" s="71" t="n">
        <f aca="false">RANK(I14,I$6:I$21,1)</f>
        <v>9</v>
      </c>
    </row>
    <row r="15" customFormat="false" ht="12.75" hidden="false" customHeight="false" outlineLevel="0" collapsed="false">
      <c r="B15" s="17" t="n">
        <v>7211</v>
      </c>
      <c r="C15" s="22" t="s">
        <v>43</v>
      </c>
      <c r="D15" s="23" t="s">
        <v>41</v>
      </c>
      <c r="E15" s="23" t="s">
        <v>44</v>
      </c>
      <c r="F15" s="69" t="n">
        <v>9</v>
      </c>
      <c r="G15" s="69" t="n">
        <v>8</v>
      </c>
      <c r="H15" s="69" t="n">
        <v>12</v>
      </c>
      <c r="I15" s="70" t="n">
        <f aca="false">SUM(F15:H15)</f>
        <v>29</v>
      </c>
      <c r="J15" s="71" t="n">
        <f aca="false">RANK(I15,I$6:I$21,1)</f>
        <v>10</v>
      </c>
    </row>
    <row r="16" customFormat="false" ht="12.75" hidden="false" customHeight="false" outlineLevel="0" collapsed="false">
      <c r="B16" s="29" t="n">
        <v>796</v>
      </c>
      <c r="C16" s="30" t="s">
        <v>57</v>
      </c>
      <c r="D16" s="23" t="s">
        <v>58</v>
      </c>
      <c r="E16" s="23" t="s">
        <v>59</v>
      </c>
      <c r="F16" s="69" t="n">
        <v>14</v>
      </c>
      <c r="G16" s="69" t="n">
        <v>10</v>
      </c>
      <c r="H16" s="69" t="n">
        <v>10</v>
      </c>
      <c r="I16" s="70" t="n">
        <f aca="false">SUM(F16:H16)</f>
        <v>34</v>
      </c>
      <c r="J16" s="71" t="n">
        <f aca="false">RANK(I16,I$6:I$21,1)</f>
        <v>11</v>
      </c>
    </row>
    <row r="17" customFormat="false" ht="12.75" hidden="false" customHeight="false" outlineLevel="0" collapsed="false">
      <c r="B17" s="29" t="n">
        <v>531</v>
      </c>
      <c r="C17" s="30" t="s">
        <v>48</v>
      </c>
      <c r="D17" s="23" t="s">
        <v>49</v>
      </c>
      <c r="E17" s="23" t="s">
        <v>50</v>
      </c>
      <c r="F17" s="69" t="n">
        <v>11</v>
      </c>
      <c r="G17" s="69" t="n">
        <v>13</v>
      </c>
      <c r="H17" s="69" t="n">
        <v>11</v>
      </c>
      <c r="I17" s="70" t="n">
        <f aca="false">SUM(F17:H17)</f>
        <v>35</v>
      </c>
      <c r="J17" s="71" t="n">
        <f aca="false">RANK(I17,I$6:I$21,1)</f>
        <v>12</v>
      </c>
    </row>
    <row r="18" customFormat="false" ht="12.75" hidden="false" customHeight="false" outlineLevel="0" collapsed="false">
      <c r="B18" s="17" t="n">
        <v>4400</v>
      </c>
      <c r="C18" s="22" t="s">
        <v>64</v>
      </c>
      <c r="D18" s="23" t="s">
        <v>65</v>
      </c>
      <c r="E18" s="23" t="s">
        <v>66</v>
      </c>
      <c r="F18" s="69" t="n">
        <v>16</v>
      </c>
      <c r="G18" s="69" t="n">
        <v>11</v>
      </c>
      <c r="H18" s="69" t="n">
        <v>13</v>
      </c>
      <c r="I18" s="70" t="n">
        <f aca="false">SUM(F18:H18)</f>
        <v>40</v>
      </c>
      <c r="J18" s="71" t="n">
        <f aca="false">RANK(I18,I$6:I$21,1)</f>
        <v>13</v>
      </c>
    </row>
    <row r="19" customFormat="false" ht="12.75" hidden="false" customHeight="false" outlineLevel="0" collapsed="false">
      <c r="B19" s="17" t="n">
        <v>2028</v>
      </c>
      <c r="C19" s="22" t="s">
        <v>51</v>
      </c>
      <c r="D19" s="23" t="s">
        <v>52</v>
      </c>
      <c r="E19" s="23" t="s">
        <v>53</v>
      </c>
      <c r="F19" s="69" t="n">
        <v>12</v>
      </c>
      <c r="G19" s="69" t="n">
        <v>12</v>
      </c>
      <c r="H19" s="69" t="n">
        <v>17</v>
      </c>
      <c r="I19" s="70" t="n">
        <f aca="false">SUM(F19:H19)</f>
        <v>41</v>
      </c>
      <c r="J19" s="71" t="n">
        <f aca="false">RANK(I19,I$6:I$21,1)</f>
        <v>14</v>
      </c>
    </row>
    <row r="20" customFormat="false" ht="12.75" hidden="false" customHeight="false" outlineLevel="0" collapsed="false">
      <c r="B20" s="17" t="n">
        <v>765</v>
      </c>
      <c r="C20" s="22" t="s">
        <v>54</v>
      </c>
      <c r="D20" s="23" t="s">
        <v>55</v>
      </c>
      <c r="E20" s="23" t="s">
        <v>56</v>
      </c>
      <c r="F20" s="69" t="n">
        <v>13</v>
      </c>
      <c r="G20" s="69" t="n">
        <v>17</v>
      </c>
      <c r="H20" s="69" t="n">
        <v>17</v>
      </c>
      <c r="I20" s="70" t="n">
        <f aca="false">SUM(F20:H20)</f>
        <v>47</v>
      </c>
      <c r="J20" s="71" t="n">
        <f aca="false">RANK(I20,I$6:I$21,1)</f>
        <v>15</v>
      </c>
    </row>
    <row r="21" customFormat="false" ht="12.75" hidden="false" customHeight="false" outlineLevel="0" collapsed="false">
      <c r="B21" s="17" t="n">
        <v>871</v>
      </c>
      <c r="C21" s="22" t="s">
        <v>60</v>
      </c>
      <c r="D21" s="23" t="s">
        <v>61</v>
      </c>
      <c r="E21" s="23" t="s">
        <v>62</v>
      </c>
      <c r="F21" s="69" t="n">
        <v>17</v>
      </c>
      <c r="G21" s="69" t="n">
        <v>17</v>
      </c>
      <c r="H21" s="69" t="n">
        <v>17</v>
      </c>
      <c r="I21" s="70" t="n">
        <f aca="false">SUM(F21:H21)</f>
        <v>51</v>
      </c>
      <c r="J21" s="71"/>
    </row>
    <row r="22" customFormat="false" ht="12.75" hidden="false" customHeight="false" outlineLevel="0" collapsed="false">
      <c r="A22" s="3" t="s">
        <v>68</v>
      </c>
      <c r="C22" s="62"/>
      <c r="D22" s="62"/>
      <c r="E22" s="62"/>
      <c r="F22" s="63"/>
      <c r="G22" s="63"/>
      <c r="H22" s="63"/>
      <c r="I22" s="64"/>
      <c r="J22" s="65"/>
    </row>
    <row r="23" customFormat="false" ht="12.75" hidden="false" customHeight="false" outlineLevel="0" collapsed="false">
      <c r="B23" s="9" t="s">
        <v>4</v>
      </c>
      <c r="C23" s="10" t="s">
        <v>5</v>
      </c>
      <c r="D23" s="11" t="s">
        <v>6</v>
      </c>
      <c r="E23" s="11" t="s">
        <v>7</v>
      </c>
      <c r="F23" s="66" t="s">
        <v>130</v>
      </c>
      <c r="G23" s="66" t="s">
        <v>131</v>
      </c>
      <c r="H23" s="66" t="s">
        <v>132</v>
      </c>
      <c r="I23" s="67" t="s">
        <v>133</v>
      </c>
      <c r="J23" s="68" t="s">
        <v>17</v>
      </c>
    </row>
    <row r="24" customFormat="false" ht="12.75" hidden="false" customHeight="false" outlineLevel="0" collapsed="false">
      <c r="B24" s="17" t="s">
        <v>13</v>
      </c>
      <c r="C24" s="10"/>
      <c r="D24" s="11"/>
      <c r="E24" s="11"/>
      <c r="F24" s="66"/>
      <c r="G24" s="66"/>
      <c r="H24" s="66"/>
      <c r="I24" s="67"/>
      <c r="J24" s="68"/>
    </row>
    <row r="25" customFormat="false" ht="12.75" hidden="false" customHeight="false" outlineLevel="0" collapsed="false">
      <c r="B25" s="17" t="n">
        <v>532</v>
      </c>
      <c r="C25" s="22" t="s">
        <v>71</v>
      </c>
      <c r="D25" s="23" t="s">
        <v>72</v>
      </c>
      <c r="E25" s="23" t="s">
        <v>73</v>
      </c>
      <c r="F25" s="69" t="n">
        <v>2</v>
      </c>
      <c r="G25" s="69" t="n">
        <v>2</v>
      </c>
      <c r="H25" s="69" t="n">
        <v>1</v>
      </c>
      <c r="I25" s="70" t="n">
        <f aca="false">SUM(F25:H25)</f>
        <v>5</v>
      </c>
      <c r="J25" s="71" t="n">
        <f aca="false">RANK(I25,I$25:I$29,1)</f>
        <v>1</v>
      </c>
    </row>
    <row r="26" customFormat="false" ht="12.75" hidden="false" customHeight="false" outlineLevel="0" collapsed="false">
      <c r="B26" s="17" t="n">
        <v>10105</v>
      </c>
      <c r="C26" s="22" t="s">
        <v>69</v>
      </c>
      <c r="D26" s="23"/>
      <c r="E26" s="23" t="s">
        <v>70</v>
      </c>
      <c r="F26" s="69" t="n">
        <v>1</v>
      </c>
      <c r="G26" s="69" t="n">
        <v>3</v>
      </c>
      <c r="H26" s="69" t="n">
        <v>2</v>
      </c>
      <c r="I26" s="70" t="n">
        <f aca="false">SUM(F26:H26)</f>
        <v>6</v>
      </c>
      <c r="J26" s="71" t="n">
        <f aca="false">RANK(I26,I$25:I$29,1)</f>
        <v>2</v>
      </c>
    </row>
    <row r="27" customFormat="false" ht="12.75" hidden="false" customHeight="false" outlineLevel="0" collapsed="false">
      <c r="B27" s="29" t="n">
        <v>3512</v>
      </c>
      <c r="C27" s="30" t="s">
        <v>74</v>
      </c>
      <c r="D27" s="23" t="s">
        <v>72</v>
      </c>
      <c r="E27" s="23" t="s">
        <v>75</v>
      </c>
      <c r="F27" s="69" t="n">
        <v>3</v>
      </c>
      <c r="G27" s="69" t="n">
        <v>1</v>
      </c>
      <c r="H27" s="69" t="n">
        <v>3</v>
      </c>
      <c r="I27" s="70" t="n">
        <f aca="false">SUM(F27:H27)</f>
        <v>7</v>
      </c>
      <c r="J27" s="71" t="n">
        <v>3</v>
      </c>
    </row>
    <row r="28" customFormat="false" ht="12.75" hidden="false" customHeight="false" outlineLevel="0" collapsed="false">
      <c r="B28" s="31" t="n">
        <v>1789</v>
      </c>
      <c r="C28" s="23" t="s">
        <v>76</v>
      </c>
      <c r="D28" s="23" t="s">
        <v>77</v>
      </c>
      <c r="E28" s="23" t="s">
        <v>78</v>
      </c>
      <c r="F28" s="69" t="n">
        <v>6</v>
      </c>
      <c r="G28" s="69" t="n">
        <v>6</v>
      </c>
      <c r="H28" s="69" t="n">
        <v>6</v>
      </c>
      <c r="I28" s="70" t="n">
        <f aca="false">SUM(F28:H28)</f>
        <v>18</v>
      </c>
      <c r="J28" s="71"/>
    </row>
    <row r="29" customFormat="false" ht="12.75" hidden="false" customHeight="false" outlineLevel="0" collapsed="false">
      <c r="B29" s="31" t="n">
        <v>965</v>
      </c>
      <c r="C29" s="23" t="s">
        <v>79</v>
      </c>
      <c r="D29" s="23" t="s">
        <v>80</v>
      </c>
      <c r="E29" s="23" t="s">
        <v>81</v>
      </c>
      <c r="F29" s="69" t="n">
        <v>6</v>
      </c>
      <c r="G29" s="69" t="n">
        <v>6</v>
      </c>
      <c r="H29" s="69" t="n">
        <v>6</v>
      </c>
      <c r="I29" s="70" t="n">
        <f aca="false">SUM(F29:H29)</f>
        <v>18</v>
      </c>
      <c r="J29" s="71"/>
    </row>
    <row r="30" customFormat="false" ht="12.75" hidden="false" customHeight="false" outlineLevel="0" collapsed="false">
      <c r="A30" s="3" t="s">
        <v>82</v>
      </c>
      <c r="C30" s="62"/>
      <c r="D30" s="62"/>
      <c r="E30" s="62"/>
      <c r="F30" s="72"/>
      <c r="G30" s="72"/>
      <c r="H30" s="72"/>
      <c r="I30" s="73"/>
      <c r="J30" s="65"/>
    </row>
    <row r="31" customFormat="false" ht="12.75" hidden="false" customHeight="false" outlineLevel="0" collapsed="false">
      <c r="B31" s="9" t="s">
        <v>4</v>
      </c>
      <c r="C31" s="10" t="s">
        <v>5</v>
      </c>
      <c r="D31" s="11" t="s">
        <v>6</v>
      </c>
      <c r="E31" s="11" t="s">
        <v>7</v>
      </c>
      <c r="F31" s="66" t="s">
        <v>130</v>
      </c>
      <c r="G31" s="66" t="s">
        <v>131</v>
      </c>
      <c r="H31" s="66" t="s">
        <v>132</v>
      </c>
      <c r="I31" s="67" t="s">
        <v>133</v>
      </c>
      <c r="J31" s="68" t="s">
        <v>17</v>
      </c>
    </row>
    <row r="32" customFormat="false" ht="12.75" hidden="false" customHeight="false" outlineLevel="0" collapsed="false">
      <c r="B32" s="17" t="s">
        <v>13</v>
      </c>
      <c r="C32" s="10"/>
      <c r="D32" s="11"/>
      <c r="E32" s="11"/>
      <c r="F32" s="66"/>
      <c r="G32" s="66"/>
      <c r="H32" s="66"/>
      <c r="I32" s="67"/>
      <c r="J32" s="68"/>
    </row>
    <row r="33" customFormat="false" ht="12.75" hidden="false" customHeight="false" outlineLevel="0" collapsed="false">
      <c r="B33" s="33" t="n">
        <v>1987</v>
      </c>
      <c r="C33" s="22" t="s">
        <v>83</v>
      </c>
      <c r="D33" s="23" t="s">
        <v>84</v>
      </c>
      <c r="E33" s="23" t="s">
        <v>85</v>
      </c>
      <c r="F33" s="69" t="n">
        <v>1</v>
      </c>
      <c r="G33" s="69" t="n">
        <v>5</v>
      </c>
      <c r="H33" s="69" t="n">
        <v>1</v>
      </c>
      <c r="I33" s="70" t="n">
        <f aca="false">SUM(F33:H33)</f>
        <v>7</v>
      </c>
      <c r="J33" s="71" t="n">
        <f aca="false">RANK(I33,I$33:I$38,1)</f>
        <v>1</v>
      </c>
    </row>
    <row r="34" customFormat="false" ht="12.75" hidden="false" customHeight="false" outlineLevel="0" collapsed="false">
      <c r="B34" s="29" t="n">
        <v>1111</v>
      </c>
      <c r="C34" s="30" t="s">
        <v>86</v>
      </c>
      <c r="D34" s="23" t="s">
        <v>87</v>
      </c>
      <c r="E34" s="23" t="s">
        <v>88</v>
      </c>
      <c r="F34" s="69" t="n">
        <v>2</v>
      </c>
      <c r="G34" s="69" t="n">
        <v>1</v>
      </c>
      <c r="H34" s="69" t="n">
        <v>5</v>
      </c>
      <c r="I34" s="70" t="n">
        <f aca="false">SUM(F34:H34)</f>
        <v>8</v>
      </c>
      <c r="J34" s="71" t="n">
        <f aca="false">RANK(I34,I$33:I$38,1)</f>
        <v>2</v>
      </c>
    </row>
    <row r="35" customFormat="false" ht="12.75" hidden="false" customHeight="false" outlineLevel="0" collapsed="false">
      <c r="B35" s="17" t="n">
        <v>907</v>
      </c>
      <c r="C35" s="22" t="s">
        <v>94</v>
      </c>
      <c r="D35" s="23" t="s">
        <v>84</v>
      </c>
      <c r="E35" s="23" t="s">
        <v>95</v>
      </c>
      <c r="F35" s="69" t="n">
        <v>5</v>
      </c>
      <c r="G35" s="69" t="n">
        <v>3</v>
      </c>
      <c r="H35" s="69" t="n">
        <v>2</v>
      </c>
      <c r="I35" s="70" t="n">
        <f aca="false">SUM(F35:H35)</f>
        <v>10</v>
      </c>
      <c r="J35" s="71" t="n">
        <f aca="false">RANK(I35,I$33:I$38,1)</f>
        <v>3</v>
      </c>
    </row>
    <row r="36" customFormat="false" ht="12.75" hidden="false" customHeight="false" outlineLevel="0" collapsed="false">
      <c r="B36" s="29" t="n">
        <v>1979</v>
      </c>
      <c r="C36" s="30" t="s">
        <v>92</v>
      </c>
      <c r="D36" s="23" t="s">
        <v>84</v>
      </c>
      <c r="E36" s="23" t="s">
        <v>93</v>
      </c>
      <c r="F36" s="69" t="n">
        <v>4</v>
      </c>
      <c r="G36" s="69" t="n">
        <v>2</v>
      </c>
      <c r="H36" s="69" t="n">
        <v>4</v>
      </c>
      <c r="I36" s="70" t="n">
        <f aca="false">SUM(F36:H36)</f>
        <v>10</v>
      </c>
      <c r="J36" s="71" t="n">
        <v>4</v>
      </c>
    </row>
    <row r="37" customFormat="false" ht="12.75" hidden="false" customHeight="false" outlineLevel="0" collapsed="false">
      <c r="B37" s="33" t="n">
        <v>9995</v>
      </c>
      <c r="C37" s="22" t="s">
        <v>89</v>
      </c>
      <c r="D37" s="23" t="s">
        <v>90</v>
      </c>
      <c r="E37" s="23" t="s">
        <v>91</v>
      </c>
      <c r="F37" s="69" t="n">
        <v>3</v>
      </c>
      <c r="G37" s="69" t="n">
        <v>4</v>
      </c>
      <c r="H37" s="69" t="n">
        <v>3</v>
      </c>
      <c r="I37" s="70" t="n">
        <f aca="false">SUM(F37:H37)</f>
        <v>10</v>
      </c>
      <c r="J37" s="71" t="n">
        <v>5</v>
      </c>
    </row>
    <row r="38" customFormat="false" ht="12.75" hidden="false" customHeight="false" outlineLevel="0" collapsed="false">
      <c r="B38" s="29" t="n">
        <v>911</v>
      </c>
      <c r="C38" s="30" t="s">
        <v>96</v>
      </c>
      <c r="D38" s="23" t="s">
        <v>84</v>
      </c>
      <c r="E38" s="23" t="s">
        <v>97</v>
      </c>
      <c r="F38" s="69" t="n">
        <v>7</v>
      </c>
      <c r="G38" s="69" t="n">
        <v>7</v>
      </c>
      <c r="H38" s="69" t="n">
        <v>7</v>
      </c>
      <c r="I38" s="70" t="n">
        <f aca="false">SUM(F38:H38)</f>
        <v>21</v>
      </c>
      <c r="J38" s="71"/>
    </row>
    <row r="39" customFormat="false" ht="16.5" hidden="false" customHeight="true" outlineLevel="0" collapsed="false">
      <c r="A39" s="3" t="s">
        <v>98</v>
      </c>
      <c r="C39" s="62"/>
      <c r="D39" s="62"/>
      <c r="E39" s="62"/>
      <c r="F39" s="72"/>
      <c r="G39" s="72"/>
      <c r="H39" s="72"/>
      <c r="I39" s="73"/>
      <c r="J39" s="65"/>
    </row>
    <row r="40" customFormat="false" ht="12.75" hidden="false" customHeight="false" outlineLevel="0" collapsed="false">
      <c r="B40" s="9" t="s">
        <v>4</v>
      </c>
      <c r="C40" s="10" t="s">
        <v>5</v>
      </c>
      <c r="D40" s="11" t="s">
        <v>6</v>
      </c>
      <c r="E40" s="11" t="s">
        <v>7</v>
      </c>
      <c r="F40" s="66" t="s">
        <v>130</v>
      </c>
      <c r="G40" s="66" t="s">
        <v>131</v>
      </c>
      <c r="H40" s="66" t="s">
        <v>132</v>
      </c>
      <c r="I40" s="67" t="s">
        <v>133</v>
      </c>
      <c r="J40" s="68" t="s">
        <v>17</v>
      </c>
    </row>
    <row r="41" customFormat="false" ht="12.75" hidden="false" customHeight="false" outlineLevel="0" collapsed="false">
      <c r="B41" s="17" t="s">
        <v>13</v>
      </c>
      <c r="C41" s="10"/>
      <c r="D41" s="11"/>
      <c r="E41" s="11"/>
      <c r="F41" s="66"/>
      <c r="G41" s="66"/>
      <c r="H41" s="66"/>
      <c r="I41" s="67"/>
      <c r="J41" s="68"/>
    </row>
    <row r="42" customFormat="false" ht="12.75" hidden="false" customHeight="false" outlineLevel="0" collapsed="false">
      <c r="B42" s="17" t="n">
        <v>1982</v>
      </c>
      <c r="C42" s="22" t="s">
        <v>102</v>
      </c>
      <c r="D42" s="30" t="s">
        <v>103</v>
      </c>
      <c r="E42" s="23" t="s">
        <v>104</v>
      </c>
      <c r="F42" s="69" t="n">
        <v>2</v>
      </c>
      <c r="G42" s="69" t="n">
        <v>1</v>
      </c>
      <c r="H42" s="69" t="n">
        <v>1</v>
      </c>
      <c r="I42" s="70" t="n">
        <f aca="false">SUM(F42:H42)</f>
        <v>4</v>
      </c>
      <c r="J42" s="71" t="n">
        <f aca="false">RANK(I42,I$42:I$45,1)</f>
        <v>1</v>
      </c>
    </row>
    <row r="43" customFormat="false" ht="12.75" hidden="false" customHeight="false" outlineLevel="0" collapsed="false">
      <c r="B43" s="17" t="n">
        <v>773</v>
      </c>
      <c r="C43" s="22" t="s">
        <v>99</v>
      </c>
      <c r="D43" s="30" t="s">
        <v>100</v>
      </c>
      <c r="E43" s="23" t="s">
        <v>101</v>
      </c>
      <c r="F43" s="69" t="n">
        <v>1</v>
      </c>
      <c r="G43" s="69" t="n">
        <v>2</v>
      </c>
      <c r="H43" s="69" t="n">
        <v>3</v>
      </c>
      <c r="I43" s="70" t="n">
        <f aca="false">SUM(F43:H43)</f>
        <v>6</v>
      </c>
      <c r="J43" s="71" t="n">
        <f aca="false">RANK(I43,I$42:I$45,1)</f>
        <v>2</v>
      </c>
    </row>
    <row r="44" customFormat="false" ht="12.75" hidden="false" customHeight="false" outlineLevel="0" collapsed="false">
      <c r="B44" s="17" t="n">
        <v>3331</v>
      </c>
      <c r="C44" s="22" t="s">
        <v>105</v>
      </c>
      <c r="D44" s="23"/>
      <c r="E44" s="23" t="s">
        <v>106</v>
      </c>
      <c r="F44" s="69" t="n">
        <v>3</v>
      </c>
      <c r="G44" s="69" t="n">
        <v>3</v>
      </c>
      <c r="H44" s="69" t="n">
        <v>2</v>
      </c>
      <c r="I44" s="70" t="n">
        <f aca="false">SUM(F44:H44)</f>
        <v>8</v>
      </c>
      <c r="J44" s="71" t="n">
        <f aca="false">RANK(I44,I$42:I$45,1)</f>
        <v>3</v>
      </c>
    </row>
    <row r="45" customFormat="false" ht="12.75" hidden="false" customHeight="false" outlineLevel="0" collapsed="false">
      <c r="B45" s="17" t="n">
        <v>1320</v>
      </c>
      <c r="C45" s="22" t="s">
        <v>107</v>
      </c>
      <c r="D45" s="30"/>
      <c r="E45" s="23" t="s">
        <v>108</v>
      </c>
      <c r="F45" s="69" t="n">
        <v>5</v>
      </c>
      <c r="G45" s="69" t="n">
        <v>5</v>
      </c>
      <c r="H45" s="69" t="n">
        <v>5</v>
      </c>
      <c r="I45" s="70" t="n">
        <f aca="false">SUM(F45:H45)</f>
        <v>15</v>
      </c>
      <c r="J45" s="71"/>
    </row>
    <row r="46" customFormat="false" ht="14.25" hidden="false" customHeight="false" outlineLevel="0" collapsed="false">
      <c r="A46" s="36" t="s">
        <v>109</v>
      </c>
      <c r="C46" s="4"/>
      <c r="D46" s="4"/>
      <c r="E46" s="4"/>
      <c r="F46" s="74"/>
      <c r="G46" s="74"/>
      <c r="H46" s="74"/>
      <c r="I46" s="4"/>
      <c r="J46" s="75"/>
    </row>
    <row r="47" customFormat="false" ht="12.75" hidden="false" customHeight="false" outlineLevel="0" collapsed="false">
      <c r="B47" s="9" t="s">
        <v>4</v>
      </c>
      <c r="C47" s="10" t="s">
        <v>5</v>
      </c>
      <c r="D47" s="11" t="s">
        <v>6</v>
      </c>
      <c r="E47" s="11" t="s">
        <v>7</v>
      </c>
      <c r="F47" s="66" t="s">
        <v>130</v>
      </c>
      <c r="G47" s="66" t="s">
        <v>131</v>
      </c>
      <c r="H47" s="66" t="s">
        <v>132</v>
      </c>
      <c r="I47" s="67" t="s">
        <v>133</v>
      </c>
      <c r="J47" s="68" t="s">
        <v>17</v>
      </c>
    </row>
    <row r="48" customFormat="false" ht="12.75" hidden="false" customHeight="false" outlineLevel="0" collapsed="false">
      <c r="B48" s="17" t="s">
        <v>13</v>
      </c>
      <c r="C48" s="10"/>
      <c r="D48" s="11"/>
      <c r="E48" s="11"/>
      <c r="F48" s="66"/>
      <c r="G48" s="66"/>
      <c r="H48" s="66"/>
      <c r="I48" s="67"/>
      <c r="J48" s="68"/>
    </row>
    <row r="49" customFormat="false" ht="12.75" hidden="false" customHeight="false" outlineLevel="0" collapsed="false">
      <c r="B49" s="76" t="s">
        <v>134</v>
      </c>
      <c r="C49" s="76" t="s">
        <v>111</v>
      </c>
      <c r="D49" s="76" t="s">
        <v>72</v>
      </c>
      <c r="E49" s="76" t="s">
        <v>112</v>
      </c>
      <c r="F49" s="69" t="n">
        <v>1</v>
      </c>
      <c r="G49" s="69" t="n">
        <v>1</v>
      </c>
      <c r="H49" s="69" t="n">
        <v>1</v>
      </c>
      <c r="I49" s="70" t="n">
        <f aca="false">SUM(F49:H49)</f>
        <v>3</v>
      </c>
      <c r="J49" s="71" t="n">
        <f aca="false">RANK(I49,I$49:I$49,1)</f>
        <v>1</v>
      </c>
    </row>
    <row r="50" customFormat="false" ht="12.75" hidden="false" customHeight="false" outlineLevel="0" collapsed="false">
      <c r="B50" s="75"/>
      <c r="C50" s="44"/>
      <c r="D50" s="44"/>
      <c r="E50" s="44"/>
      <c r="F50" s="47" t="s">
        <v>114</v>
      </c>
      <c r="G50" s="77"/>
      <c r="H50" s="77"/>
      <c r="I50" s="77"/>
      <c r="J50" s="49"/>
    </row>
    <row r="51" customFormat="false" ht="12.75" hidden="false" customHeight="false" outlineLevel="0" collapsed="false">
      <c r="C51" s="50" t="s">
        <v>115</v>
      </c>
      <c r="E51" s="47"/>
      <c r="F51" s="52" t="s">
        <v>122</v>
      </c>
    </row>
  </sheetData>
  <mergeCells count="40">
    <mergeCell ref="C4:C5"/>
    <mergeCell ref="D4:D5"/>
    <mergeCell ref="E4:E5"/>
    <mergeCell ref="F4:F5"/>
    <mergeCell ref="G4:G5"/>
    <mergeCell ref="H4:H5"/>
    <mergeCell ref="I4:I5"/>
    <mergeCell ref="J4:J5"/>
    <mergeCell ref="C23:C24"/>
    <mergeCell ref="D23:D24"/>
    <mergeCell ref="E23:E24"/>
    <mergeCell ref="F23:F24"/>
    <mergeCell ref="G23:G24"/>
    <mergeCell ref="H23:H24"/>
    <mergeCell ref="I23:I24"/>
    <mergeCell ref="J23:J24"/>
    <mergeCell ref="C31:C32"/>
    <mergeCell ref="D31:D32"/>
    <mergeCell ref="E31:E32"/>
    <mergeCell ref="F31:F32"/>
    <mergeCell ref="G31:G32"/>
    <mergeCell ref="H31:H32"/>
    <mergeCell ref="I31:I32"/>
    <mergeCell ref="J31:J32"/>
    <mergeCell ref="C40:C41"/>
    <mergeCell ref="D40:D41"/>
    <mergeCell ref="E40:E41"/>
    <mergeCell ref="F40:F41"/>
    <mergeCell ref="G40:G41"/>
    <mergeCell ref="H40:H41"/>
    <mergeCell ref="I40:I41"/>
    <mergeCell ref="J40:J41"/>
    <mergeCell ref="C47:C48"/>
    <mergeCell ref="D47:D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false" verticalCentered="false"/>
  <pageMargins left="0.945138888888889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5.99"/>
    <col collapsed="false" customWidth="true" hidden="false" outlineLevel="0" max="4" min="4" style="0" width="17.56"/>
    <col collapsed="false" customWidth="true" hidden="false" outlineLevel="0" max="5" min="5" style="0" width="34.28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9" min="9" style="0" width="8.14"/>
    <col collapsed="false" customWidth="true" hidden="false" outlineLevel="0" max="10" min="10" style="0" width="5.28"/>
  </cols>
  <sheetData>
    <row r="1" customFormat="false" ht="15.75" hidden="false" customHeight="false" outlineLevel="0" collapsed="false">
      <c r="B1" s="78" t="s">
        <v>135</v>
      </c>
      <c r="D1" s="35"/>
      <c r="E1" s="2"/>
      <c r="F1" s="58"/>
      <c r="G1" s="58"/>
      <c r="H1" s="58"/>
      <c r="I1" s="58"/>
      <c r="J1" s="59"/>
    </row>
    <row r="2" customFormat="false" ht="15.75" hidden="false" customHeight="false" outlineLevel="0" collapsed="false">
      <c r="B2" s="57"/>
      <c r="C2" s="58"/>
      <c r="D2" s="58"/>
      <c r="E2" s="61" t="s">
        <v>129</v>
      </c>
      <c r="F2" s="58"/>
      <c r="G2" s="58"/>
      <c r="H2" s="58"/>
      <c r="I2" s="58"/>
      <c r="J2" s="59"/>
    </row>
    <row r="3" customFormat="false" ht="17.25" hidden="false" customHeight="true" outlineLevel="0" collapsed="false">
      <c r="A3" s="3" t="s">
        <v>120</v>
      </c>
      <c r="C3" s="62"/>
      <c r="D3" s="62"/>
      <c r="E3" s="62"/>
      <c r="F3" s="63"/>
      <c r="G3" s="63"/>
      <c r="H3" s="63"/>
      <c r="I3" s="63"/>
      <c r="J3" s="63"/>
    </row>
    <row r="4" customFormat="false" ht="12.75" hidden="false" customHeight="fals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66" t="s">
        <v>130</v>
      </c>
      <c r="G4" s="66" t="s">
        <v>131</v>
      </c>
      <c r="H4" s="66" t="s">
        <v>132</v>
      </c>
      <c r="I4" s="67" t="s">
        <v>133</v>
      </c>
      <c r="J4" s="68" t="s">
        <v>17</v>
      </c>
    </row>
    <row r="5" customFormat="false" ht="12.75" hidden="false" customHeight="false" outlineLevel="0" collapsed="false">
      <c r="B5" s="17" t="s">
        <v>13</v>
      </c>
      <c r="C5" s="10"/>
      <c r="D5" s="11"/>
      <c r="E5" s="11"/>
      <c r="F5" s="66"/>
      <c r="G5" s="66"/>
      <c r="H5" s="66"/>
      <c r="I5" s="67"/>
      <c r="J5" s="68"/>
    </row>
    <row r="6" customFormat="false" ht="15.95" hidden="false" customHeight="true" outlineLevel="0" collapsed="false">
      <c r="B6" s="29" t="n">
        <v>364</v>
      </c>
      <c r="C6" s="30" t="s">
        <v>22</v>
      </c>
      <c r="D6" s="23" t="s">
        <v>23</v>
      </c>
      <c r="E6" s="23" t="s">
        <v>24</v>
      </c>
      <c r="F6" s="69" t="n">
        <v>2</v>
      </c>
      <c r="G6" s="69" t="n">
        <v>4</v>
      </c>
      <c r="H6" s="69" t="n">
        <v>1</v>
      </c>
      <c r="I6" s="70" t="n">
        <f aca="false">SUM(F6:H6)</f>
        <v>7</v>
      </c>
      <c r="J6" s="71" t="n">
        <f aca="false">RANK(I6,I$6:I$32,1)</f>
        <v>1</v>
      </c>
    </row>
    <row r="7" customFormat="false" ht="15.95" hidden="false" customHeight="true" outlineLevel="0" collapsed="false">
      <c r="B7" s="17" t="n">
        <v>12122</v>
      </c>
      <c r="C7" s="22" t="s">
        <v>19</v>
      </c>
      <c r="D7" s="23" t="s">
        <v>20</v>
      </c>
      <c r="E7" s="23" t="s">
        <v>21</v>
      </c>
      <c r="F7" s="69" t="n">
        <v>1</v>
      </c>
      <c r="G7" s="69" t="n">
        <v>3</v>
      </c>
      <c r="H7" s="69" t="n">
        <v>4</v>
      </c>
      <c r="I7" s="70" t="n">
        <f aca="false">SUM(F7:H7)</f>
        <v>8</v>
      </c>
      <c r="J7" s="71" t="n">
        <v>2</v>
      </c>
    </row>
    <row r="8" customFormat="false" ht="15.95" hidden="false" customHeight="true" outlineLevel="0" collapsed="false">
      <c r="B8" s="17" t="n">
        <v>2906</v>
      </c>
      <c r="C8" s="22" t="s">
        <v>25</v>
      </c>
      <c r="D8" s="23" t="s">
        <v>26</v>
      </c>
      <c r="E8" s="23" t="s">
        <v>27</v>
      </c>
      <c r="F8" s="69" t="n">
        <v>3</v>
      </c>
      <c r="G8" s="69" t="n">
        <v>2</v>
      </c>
      <c r="H8" s="69" t="n">
        <v>3</v>
      </c>
      <c r="I8" s="70" t="n">
        <f aca="false">SUM(F8:H8)</f>
        <v>8</v>
      </c>
      <c r="J8" s="71" t="n">
        <v>3</v>
      </c>
    </row>
    <row r="9" customFormat="false" ht="15.95" hidden="false" customHeight="true" outlineLevel="0" collapsed="false">
      <c r="B9" s="17" t="n">
        <v>2055</v>
      </c>
      <c r="C9" s="22" t="s">
        <v>31</v>
      </c>
      <c r="D9" s="23" t="s">
        <v>32</v>
      </c>
      <c r="E9" s="23" t="s">
        <v>33</v>
      </c>
      <c r="F9" s="69" t="n">
        <v>9</v>
      </c>
      <c r="G9" s="69" t="n">
        <v>1</v>
      </c>
      <c r="H9" s="69" t="n">
        <v>2</v>
      </c>
      <c r="I9" s="70" t="n">
        <f aca="false">SUM(F9:H9)</f>
        <v>12</v>
      </c>
      <c r="J9" s="71" t="n">
        <f aca="false">RANK(I9,I$6:I$32,1)</f>
        <v>4</v>
      </c>
    </row>
    <row r="10" customFormat="false" ht="15.95" hidden="false" customHeight="true" outlineLevel="0" collapsed="false">
      <c r="B10" s="29" t="n">
        <v>740</v>
      </c>
      <c r="C10" s="30" t="s">
        <v>34</v>
      </c>
      <c r="D10" s="23" t="s">
        <v>35</v>
      </c>
      <c r="E10" s="23" t="s">
        <v>36</v>
      </c>
      <c r="F10" s="69" t="n">
        <v>11</v>
      </c>
      <c r="G10" s="69" t="n">
        <v>7</v>
      </c>
      <c r="H10" s="69" t="n">
        <v>5</v>
      </c>
      <c r="I10" s="70" t="n">
        <f aca="false">SUM(F10:H10)</f>
        <v>23</v>
      </c>
      <c r="J10" s="71" t="n">
        <f aca="false">RANK(I10,I$6:I$32,1)</f>
        <v>5</v>
      </c>
    </row>
    <row r="11" customFormat="false" ht="15.95" hidden="false" customHeight="true" outlineLevel="0" collapsed="false">
      <c r="B11" s="17" t="n">
        <v>532</v>
      </c>
      <c r="C11" s="22" t="s">
        <v>71</v>
      </c>
      <c r="D11" s="23" t="s">
        <v>72</v>
      </c>
      <c r="E11" s="23" t="s">
        <v>73</v>
      </c>
      <c r="F11" s="69" t="n">
        <v>6</v>
      </c>
      <c r="G11" s="69" t="n">
        <v>12</v>
      </c>
      <c r="H11" s="69" t="n">
        <v>7</v>
      </c>
      <c r="I11" s="70" t="n">
        <f aca="false">SUM(F11:H11)</f>
        <v>25</v>
      </c>
      <c r="J11" s="71" t="n">
        <f aca="false">RANK(I11,I$6:I$32,1)</f>
        <v>6</v>
      </c>
    </row>
    <row r="12" customFormat="false" ht="15.95" hidden="false" customHeight="true" outlineLevel="0" collapsed="false">
      <c r="B12" s="17" t="n">
        <v>10105</v>
      </c>
      <c r="C12" s="22" t="s">
        <v>69</v>
      </c>
      <c r="D12" s="23"/>
      <c r="E12" s="23" t="s">
        <v>70</v>
      </c>
      <c r="F12" s="69" t="n">
        <v>5</v>
      </c>
      <c r="G12" s="69" t="n">
        <v>16</v>
      </c>
      <c r="H12" s="69" t="n">
        <v>10</v>
      </c>
      <c r="I12" s="70" t="n">
        <f aca="false">SUM(F12:H12)</f>
        <v>31</v>
      </c>
      <c r="J12" s="71" t="n">
        <f aca="false">RANK(I12,I$6:I$32,1)</f>
        <v>7</v>
      </c>
    </row>
    <row r="13" customFormat="false" ht="15.95" hidden="false" customHeight="true" outlineLevel="0" collapsed="false">
      <c r="B13" s="17" t="n">
        <v>9296</v>
      </c>
      <c r="C13" s="22" t="s">
        <v>40</v>
      </c>
      <c r="D13" s="23" t="s">
        <v>41</v>
      </c>
      <c r="E13" s="23" t="s">
        <v>42</v>
      </c>
      <c r="F13" s="69" t="n">
        <v>14</v>
      </c>
      <c r="G13" s="69" t="n">
        <v>13</v>
      </c>
      <c r="H13" s="69" t="n">
        <v>6</v>
      </c>
      <c r="I13" s="70" t="n">
        <f aca="false">SUM(F13:H13)</f>
        <v>33</v>
      </c>
      <c r="J13" s="71" t="n">
        <f aca="false">RANK(I13,I$6:I$32,1)</f>
        <v>8</v>
      </c>
    </row>
    <row r="14" customFormat="false" ht="15.95" hidden="false" customHeight="true" outlineLevel="0" collapsed="false">
      <c r="B14" s="29" t="n">
        <v>3512</v>
      </c>
      <c r="C14" s="30" t="s">
        <v>74</v>
      </c>
      <c r="D14" s="23" t="s">
        <v>72</v>
      </c>
      <c r="E14" s="23" t="s">
        <v>75</v>
      </c>
      <c r="F14" s="69" t="n">
        <v>12</v>
      </c>
      <c r="G14" s="69" t="n">
        <v>10</v>
      </c>
      <c r="H14" s="69" t="n">
        <v>11</v>
      </c>
      <c r="I14" s="70" t="n">
        <f aca="false">SUM(F14:H14)</f>
        <v>33</v>
      </c>
      <c r="J14" s="71" t="n">
        <v>9</v>
      </c>
    </row>
    <row r="15" customFormat="false" ht="15.95" hidden="false" customHeight="true" outlineLevel="0" collapsed="false">
      <c r="B15" s="29" t="n">
        <v>1111</v>
      </c>
      <c r="C15" s="30" t="s">
        <v>86</v>
      </c>
      <c r="D15" s="23" t="s">
        <v>87</v>
      </c>
      <c r="E15" s="23" t="s">
        <v>88</v>
      </c>
      <c r="F15" s="69" t="n">
        <v>8</v>
      </c>
      <c r="G15" s="69" t="n">
        <v>6</v>
      </c>
      <c r="H15" s="69" t="n">
        <v>20</v>
      </c>
      <c r="I15" s="70" t="n">
        <f aca="false">SUM(F15:H15)</f>
        <v>34</v>
      </c>
      <c r="J15" s="71" t="n">
        <f aca="false">RANK(I15,I$6:I$32,1)</f>
        <v>10</v>
      </c>
    </row>
    <row r="16" customFormat="false" ht="15.95" hidden="false" customHeight="true" outlineLevel="0" collapsed="false">
      <c r="B16" s="29" t="n">
        <v>1807</v>
      </c>
      <c r="C16" s="30" t="s">
        <v>28</v>
      </c>
      <c r="D16" s="23" t="s">
        <v>29</v>
      </c>
      <c r="E16" s="23" t="s">
        <v>30</v>
      </c>
      <c r="F16" s="69" t="n">
        <v>4</v>
      </c>
      <c r="G16" s="69" t="n">
        <v>22</v>
      </c>
      <c r="H16" s="69" t="n">
        <v>9</v>
      </c>
      <c r="I16" s="70" t="n">
        <f aca="false">SUM(F16:H16)</f>
        <v>35</v>
      </c>
      <c r="J16" s="71" t="n">
        <f aca="false">RANK(I16,I$6:I$32,1)</f>
        <v>11</v>
      </c>
    </row>
    <row r="17" customFormat="false" ht="15.95" hidden="false" customHeight="true" outlineLevel="0" collapsed="false">
      <c r="B17" s="17" t="n">
        <v>2151</v>
      </c>
      <c r="C17" s="22" t="s">
        <v>45</v>
      </c>
      <c r="D17" s="23" t="s">
        <v>46</v>
      </c>
      <c r="E17" s="23" t="s">
        <v>47</v>
      </c>
      <c r="F17" s="69" t="n">
        <v>18</v>
      </c>
      <c r="G17" s="69" t="n">
        <v>5</v>
      </c>
      <c r="H17" s="69" t="n">
        <v>12</v>
      </c>
      <c r="I17" s="70" t="n">
        <f aca="false">SUM(F17:H17)</f>
        <v>35</v>
      </c>
      <c r="J17" s="71" t="n">
        <v>12</v>
      </c>
    </row>
    <row r="18" customFormat="false" ht="15.95" hidden="false" customHeight="true" outlineLevel="0" collapsed="false">
      <c r="B18" s="33" t="n">
        <v>1987</v>
      </c>
      <c r="C18" s="22" t="s">
        <v>83</v>
      </c>
      <c r="D18" s="23" t="s">
        <v>84</v>
      </c>
      <c r="E18" s="23" t="s">
        <v>85</v>
      </c>
      <c r="F18" s="69" t="n">
        <v>7</v>
      </c>
      <c r="G18" s="69" t="n">
        <v>20</v>
      </c>
      <c r="H18" s="69" t="n">
        <v>8</v>
      </c>
      <c r="I18" s="70" t="n">
        <f aca="false">SUM(F18:H18)</f>
        <v>35</v>
      </c>
      <c r="J18" s="71" t="n">
        <v>13</v>
      </c>
    </row>
    <row r="19" customFormat="false" ht="15.95" hidden="false" customHeight="true" outlineLevel="0" collapsed="false">
      <c r="B19" s="17" t="n">
        <v>3212</v>
      </c>
      <c r="C19" s="22" t="s">
        <v>37</v>
      </c>
      <c r="D19" s="23" t="s">
        <v>38</v>
      </c>
      <c r="E19" s="23" t="s">
        <v>39</v>
      </c>
      <c r="F19" s="69" t="n">
        <v>13</v>
      </c>
      <c r="G19" s="69" t="n">
        <v>8</v>
      </c>
      <c r="H19" s="69" t="n">
        <v>14</v>
      </c>
      <c r="I19" s="70" t="n">
        <f aca="false">SUM(F19:H19)</f>
        <v>35</v>
      </c>
      <c r="J19" s="71" t="n">
        <v>14</v>
      </c>
    </row>
    <row r="20" customFormat="false" ht="15.95" hidden="false" customHeight="true" outlineLevel="0" collapsed="false">
      <c r="B20" s="29" t="n">
        <v>1979</v>
      </c>
      <c r="C20" s="30" t="s">
        <v>92</v>
      </c>
      <c r="D20" s="23" t="s">
        <v>84</v>
      </c>
      <c r="E20" s="23" t="s">
        <v>93</v>
      </c>
      <c r="F20" s="69" t="n">
        <v>15</v>
      </c>
      <c r="G20" s="69" t="n">
        <v>11</v>
      </c>
      <c r="H20" s="69" t="n">
        <v>16</v>
      </c>
      <c r="I20" s="70" t="n">
        <f aca="false">SUM(F20:H20)</f>
        <v>42</v>
      </c>
      <c r="J20" s="71" t="n">
        <f aca="false">RANK(I20,I$6:I$32,1)</f>
        <v>15</v>
      </c>
    </row>
    <row r="21" customFormat="false" ht="15.95" hidden="false" customHeight="true" outlineLevel="0" collapsed="false">
      <c r="B21" s="17" t="n">
        <v>7211</v>
      </c>
      <c r="C21" s="22" t="s">
        <v>43</v>
      </c>
      <c r="D21" s="23" t="s">
        <v>41</v>
      </c>
      <c r="E21" s="23" t="s">
        <v>44</v>
      </c>
      <c r="F21" s="69" t="n">
        <v>16</v>
      </c>
      <c r="G21" s="69" t="n">
        <v>9</v>
      </c>
      <c r="H21" s="69" t="n">
        <v>19</v>
      </c>
      <c r="I21" s="70" t="n">
        <f aca="false">SUM(F21:H21)</f>
        <v>44</v>
      </c>
      <c r="J21" s="71" t="n">
        <f aca="false">RANK(I21,I$6:I$32,1)</f>
        <v>16</v>
      </c>
    </row>
    <row r="22" customFormat="false" ht="15.95" hidden="false" customHeight="true" outlineLevel="0" collapsed="false">
      <c r="B22" s="33" t="n">
        <v>9995</v>
      </c>
      <c r="C22" s="22" t="s">
        <v>89</v>
      </c>
      <c r="D22" s="23" t="s">
        <v>90</v>
      </c>
      <c r="E22" s="23" t="s">
        <v>91</v>
      </c>
      <c r="F22" s="69" t="n">
        <v>10</v>
      </c>
      <c r="G22" s="69" t="n">
        <v>19</v>
      </c>
      <c r="H22" s="69" t="n">
        <v>15</v>
      </c>
      <c r="I22" s="70" t="n">
        <f aca="false">SUM(F22:H22)</f>
        <v>44</v>
      </c>
      <c r="J22" s="71" t="n">
        <v>17</v>
      </c>
    </row>
    <row r="23" customFormat="false" ht="15.95" hidden="false" customHeight="true" outlineLevel="0" collapsed="false">
      <c r="B23" s="17" t="n">
        <v>907</v>
      </c>
      <c r="C23" s="22" t="s">
        <v>94</v>
      </c>
      <c r="D23" s="23" t="s">
        <v>84</v>
      </c>
      <c r="E23" s="23" t="s">
        <v>95</v>
      </c>
      <c r="F23" s="69" t="n">
        <v>17</v>
      </c>
      <c r="G23" s="69" t="n">
        <v>14</v>
      </c>
      <c r="H23" s="69" t="n">
        <v>13</v>
      </c>
      <c r="I23" s="70" t="n">
        <f aca="false">SUM(F23:H23)</f>
        <v>44</v>
      </c>
      <c r="J23" s="71" t="n">
        <v>18</v>
      </c>
    </row>
    <row r="24" customFormat="false" ht="15.95" hidden="false" customHeight="true" outlineLevel="0" collapsed="false">
      <c r="B24" s="29" t="n">
        <v>796</v>
      </c>
      <c r="C24" s="30" t="s">
        <v>57</v>
      </c>
      <c r="D24" s="23" t="s">
        <v>58</v>
      </c>
      <c r="E24" s="23" t="s">
        <v>59</v>
      </c>
      <c r="F24" s="69" t="n">
        <v>22</v>
      </c>
      <c r="G24" s="69" t="n">
        <v>15</v>
      </c>
      <c r="H24" s="69" t="n">
        <v>17</v>
      </c>
      <c r="I24" s="70" t="n">
        <f aca="false">SUM(F24:H24)</f>
        <v>54</v>
      </c>
      <c r="J24" s="71" t="n">
        <f aca="false">RANK(I24,I$6:I$32,1)</f>
        <v>19</v>
      </c>
    </row>
    <row r="25" customFormat="false" ht="15.95" hidden="false" customHeight="true" outlineLevel="0" collapsed="false">
      <c r="B25" s="31" t="n">
        <v>531</v>
      </c>
      <c r="C25" s="23" t="s">
        <v>48</v>
      </c>
      <c r="D25" s="23" t="s">
        <v>49</v>
      </c>
      <c r="E25" s="23" t="s">
        <v>50</v>
      </c>
      <c r="F25" s="69" t="n">
        <v>19</v>
      </c>
      <c r="G25" s="69" t="n">
        <v>21</v>
      </c>
      <c r="H25" s="69" t="n">
        <v>18</v>
      </c>
      <c r="I25" s="70" t="n">
        <f aca="false">SUM(F25:H25)</f>
        <v>58</v>
      </c>
      <c r="J25" s="71" t="n">
        <f aca="false">RANK(I25,I$6:I$32,1)</f>
        <v>20</v>
      </c>
    </row>
    <row r="26" customFormat="false" ht="15.95" hidden="false" customHeight="true" outlineLevel="0" collapsed="false">
      <c r="B26" s="56" t="n">
        <v>4400</v>
      </c>
      <c r="C26" s="43" t="s">
        <v>64</v>
      </c>
      <c r="D26" s="23" t="s">
        <v>65</v>
      </c>
      <c r="E26" s="23" t="s">
        <v>66</v>
      </c>
      <c r="F26" s="69" t="n">
        <v>25</v>
      </c>
      <c r="G26" s="69" t="n">
        <v>17</v>
      </c>
      <c r="H26" s="69" t="n">
        <v>21</v>
      </c>
      <c r="I26" s="70" t="n">
        <f aca="false">SUM(F26:H26)</f>
        <v>63</v>
      </c>
      <c r="J26" s="71" t="n">
        <f aca="false">RANK(I26,I$6:I$32,1)</f>
        <v>21</v>
      </c>
    </row>
    <row r="27" customFormat="false" ht="15.95" hidden="false" customHeight="true" outlineLevel="0" collapsed="false">
      <c r="B27" s="17" t="n">
        <v>2028</v>
      </c>
      <c r="C27" s="22" t="s">
        <v>51</v>
      </c>
      <c r="D27" s="23" t="s">
        <v>52</v>
      </c>
      <c r="E27" s="23" t="s">
        <v>53</v>
      </c>
      <c r="F27" s="69" t="n">
        <v>20</v>
      </c>
      <c r="G27" s="69" t="n">
        <v>18</v>
      </c>
      <c r="H27" s="69" t="n">
        <v>28</v>
      </c>
      <c r="I27" s="70" t="n">
        <f aca="false">SUM(F27:H27)</f>
        <v>66</v>
      </c>
      <c r="J27" s="71" t="n">
        <f aca="false">RANK(I27,I$6:I$32,1)</f>
        <v>22</v>
      </c>
    </row>
    <row r="28" customFormat="false" ht="15.95" hidden="false" customHeight="true" outlineLevel="0" collapsed="false">
      <c r="B28" s="17" t="n">
        <v>765</v>
      </c>
      <c r="C28" s="22" t="s">
        <v>54</v>
      </c>
      <c r="D28" s="23" t="s">
        <v>55</v>
      </c>
      <c r="E28" s="23" t="s">
        <v>56</v>
      </c>
      <c r="F28" s="69" t="n">
        <v>21</v>
      </c>
      <c r="G28" s="69" t="n">
        <v>28</v>
      </c>
      <c r="H28" s="69" t="n">
        <v>28</v>
      </c>
      <c r="I28" s="70" t="n">
        <f aca="false">SUM(F28:H28)</f>
        <v>77</v>
      </c>
      <c r="J28" s="71" t="n">
        <f aca="false">RANK(I28,I$6:I$32,1)</f>
        <v>23</v>
      </c>
    </row>
    <row r="29" customFormat="false" ht="15.95" hidden="false" customHeight="true" outlineLevel="0" collapsed="false">
      <c r="B29" s="29" t="n">
        <v>911</v>
      </c>
      <c r="C29" s="30" t="s">
        <v>96</v>
      </c>
      <c r="D29" s="23" t="s">
        <v>84</v>
      </c>
      <c r="E29" s="23" t="s">
        <v>97</v>
      </c>
      <c r="F29" s="69" t="n">
        <v>25</v>
      </c>
      <c r="G29" s="69" t="n">
        <v>28</v>
      </c>
      <c r="H29" s="69" t="n">
        <v>28</v>
      </c>
      <c r="I29" s="70" t="n">
        <f aca="false">SUM(F29:H29)</f>
        <v>81</v>
      </c>
      <c r="J29" s="71"/>
    </row>
    <row r="30" customFormat="false" ht="15.95" hidden="false" customHeight="true" outlineLevel="0" collapsed="false">
      <c r="B30" s="17" t="n">
        <v>871</v>
      </c>
      <c r="C30" s="22" t="s">
        <v>60</v>
      </c>
      <c r="D30" s="23" t="s">
        <v>61</v>
      </c>
      <c r="E30" s="23" t="s">
        <v>62</v>
      </c>
      <c r="F30" s="69" t="n">
        <v>28</v>
      </c>
      <c r="G30" s="69" t="n">
        <v>28</v>
      </c>
      <c r="H30" s="69" t="n">
        <v>28</v>
      </c>
      <c r="I30" s="70" t="n">
        <f aca="false">SUM(F30:H30)</f>
        <v>84</v>
      </c>
      <c r="J30" s="71"/>
    </row>
    <row r="31" customFormat="false" ht="15.95" hidden="false" customHeight="true" outlineLevel="0" collapsed="false">
      <c r="B31" s="29" t="n">
        <v>1789</v>
      </c>
      <c r="C31" s="30" t="s">
        <v>76</v>
      </c>
      <c r="D31" s="23" t="s">
        <v>77</v>
      </c>
      <c r="E31" s="23" t="s">
        <v>78</v>
      </c>
      <c r="F31" s="69" t="n">
        <v>28</v>
      </c>
      <c r="G31" s="69" t="n">
        <v>28</v>
      </c>
      <c r="H31" s="69" t="n">
        <v>28</v>
      </c>
      <c r="I31" s="70" t="n">
        <f aca="false">SUM(F31:H31)</f>
        <v>84</v>
      </c>
      <c r="J31" s="71"/>
    </row>
    <row r="32" customFormat="false" ht="15.95" hidden="false" customHeight="true" outlineLevel="0" collapsed="false">
      <c r="B32" s="29" t="n">
        <v>965</v>
      </c>
      <c r="C32" s="30" t="s">
        <v>79</v>
      </c>
      <c r="D32" s="23" t="s">
        <v>80</v>
      </c>
      <c r="E32" s="23" t="s">
        <v>81</v>
      </c>
      <c r="F32" s="69" t="n">
        <v>28</v>
      </c>
      <c r="G32" s="69" t="n">
        <v>28</v>
      </c>
      <c r="H32" s="69" t="n">
        <v>28</v>
      </c>
      <c r="I32" s="70" t="n">
        <f aca="false">SUM(F32:H32)</f>
        <v>84</v>
      </c>
      <c r="J32" s="71"/>
    </row>
    <row r="33" customFormat="false" ht="12.75" hidden="false" customHeight="false" outlineLevel="0" collapsed="false">
      <c r="B33" s="75"/>
      <c r="C33" s="44"/>
      <c r="D33" s="44"/>
      <c r="E33" s="44"/>
      <c r="F33" s="77"/>
      <c r="G33" s="77"/>
      <c r="H33" s="77"/>
      <c r="I33" s="79"/>
      <c r="J33" s="75"/>
    </row>
    <row r="34" customFormat="false" ht="12.75" hidden="false" customHeight="false" outlineLevel="0" collapsed="false">
      <c r="B34" s="75"/>
      <c r="C34" s="44"/>
      <c r="D34" s="44"/>
      <c r="E34" s="77"/>
      <c r="F34" s="47" t="s">
        <v>114</v>
      </c>
      <c r="G34" s="75"/>
      <c r="H34" s="75"/>
      <c r="I34" s="75"/>
    </row>
    <row r="35" customFormat="false" ht="12.75" hidden="false" customHeight="false" outlineLevel="0" collapsed="false">
      <c r="B35" s="35"/>
      <c r="C35" s="47" t="s">
        <v>115</v>
      </c>
      <c r="D35" s="1"/>
      <c r="E35" s="47"/>
      <c r="F35" s="52" t="s">
        <v>122</v>
      </c>
      <c r="H35" s="80"/>
      <c r="I35" s="80"/>
      <c r="J35" s="80"/>
    </row>
    <row r="36" customFormat="false" ht="12.75" hidden="false" customHeight="false" outlineLevel="0" collapsed="false">
      <c r="B36" s="35"/>
      <c r="C36" s="1"/>
      <c r="D36" s="1"/>
      <c r="E36" s="1"/>
      <c r="F36" s="80"/>
      <c r="G36" s="80"/>
      <c r="H36" s="80"/>
      <c r="I36" s="80"/>
      <c r="J36" s="80"/>
    </row>
  </sheetData>
  <mergeCells count="8"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Bahar</cp:lastModifiedBy>
  <cp:lastPrinted>2012-07-20T12:16:34Z</cp:lastPrinted>
  <dcterms:modified xsi:type="dcterms:W3CDTF">2012-07-24T10:58:10Z</dcterms:modified>
  <cp:revision>0</cp:revision>
  <dc:subject/>
  <dc:title/>
</cp:coreProperties>
</file>