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Koyiçi 1" sheetId="1" state="visible" r:id="rId2"/>
    <sheet name="Koyiçi 2" sheetId="2" state="visible" r:id="rId3"/>
    <sheet name="SONUÇ 1-2" sheetId="3" state="visible" r:id="rId4"/>
    <sheet name="Çakabey" sheetId="4" state="visible" r:id="rId5"/>
    <sheet name="GENEL SONU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80">
  <si>
    <t xml:space="preserve">DenizBank - TAYK / XX. YIL ASTAŞ HOLDİNG DOĞU EGE YELKEN HAFTASI</t>
  </si>
  <si>
    <t xml:space="preserve"> ICYC KUPASI (KOYİÇİ YARIŞI 1) </t>
  </si>
  <si>
    <t xml:space="preserve">17 TEMMUZ 2012</t>
  </si>
  <si>
    <t xml:space="preserve">IRC I (SARI) - [TCC 1,070 ve üzeri ve Mumm 30 (Farr 30)  tipi tekneler]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TROFE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ENERBAHÇE 1</t>
  </si>
  <si>
    <t xml:space="preserve">PROTOTYPE</t>
  </si>
  <si>
    <t xml:space="preserve">FB SPOR KULÜBÜ/OĞUZ AYAN</t>
  </si>
  <si>
    <t xml:space="preserve">DEFİNE</t>
  </si>
  <si>
    <t xml:space="preserve">FIRST 50</t>
  </si>
  <si>
    <t xml:space="preserve">ESRA ÖTER/YÜCEL ÖZBEK</t>
  </si>
  <si>
    <t xml:space="preserve">ARCORA 4 KMS RC</t>
  </si>
  <si>
    <t xml:space="preserve">A 40 RC</t>
  </si>
  <si>
    <t xml:space="preserve">OREL KALOMENİ/GÜNKUT AYVAZOĞLU</t>
  </si>
  <si>
    <t xml:space="preserve">KIA-LUKUNKU</t>
  </si>
  <si>
    <t xml:space="preserve">FIRST 40</t>
  </si>
  <si>
    <t xml:space="preserve">VEDAT TEZMAN</t>
  </si>
  <si>
    <t xml:space="preserve">US73600</t>
  </si>
  <si>
    <t xml:space="preserve">STRABO</t>
  </si>
  <si>
    <t xml:space="preserve">SWAN 70</t>
  </si>
  <si>
    <t xml:space="preserve">DERYA POZCU</t>
  </si>
  <si>
    <t xml:space="preserve">ORION</t>
  </si>
  <si>
    <t xml:space="preserve">MAT 12</t>
  </si>
  <si>
    <t xml:space="preserve">TOLGA KÖSE/VEDAT ÇALIK </t>
  </si>
  <si>
    <t xml:space="preserve">EGE PEN DECEUNINCK-UKA UKA </t>
  </si>
  <si>
    <t xml:space="preserve">MELGES 32</t>
  </si>
  <si>
    <t xml:space="preserve">TARGAN HAZARHUN</t>
  </si>
  <si>
    <t xml:space="preserve">AQVAVIT</t>
  </si>
  <si>
    <t xml:space="preserve">FIRST 44.7</t>
  </si>
  <si>
    <t xml:space="preserve">HAKAN BÖRTEÇENE</t>
  </si>
  <si>
    <t xml:space="preserve">FLYING BOX-ARKAS LEMON</t>
  </si>
  <si>
    <t xml:space="preserve">FARR 40</t>
  </si>
  <si>
    <t xml:space="preserve">SERHAT ALTAY/PAMİR SEZENER</t>
  </si>
  <si>
    <t xml:space="preserve">EASY TIGER</t>
  </si>
  <si>
    <t xml:space="preserve">FARR 30</t>
  </si>
  <si>
    <t xml:space="preserve">EMİN ALİ SİPAHİ</t>
  </si>
  <si>
    <t xml:space="preserve">KEYİF 60</t>
  </si>
  <si>
    <t xml:space="preserve">GRAND SOLEIL 45</t>
  </si>
  <si>
    <t xml:space="preserve">ELİF GÜMRÜK/ERCÜMENT GÜMRÜK</t>
  </si>
  <si>
    <t xml:space="preserve">BARBAROSSA I</t>
  </si>
  <si>
    <t xml:space="preserve">FIGARO II</t>
  </si>
  <si>
    <t xml:space="preserve">CEZMİ CANKAR/AKIN AKBALIK</t>
  </si>
  <si>
    <t xml:space="preserve">ŞEF-HEDEF YELKEN</t>
  </si>
  <si>
    <t xml:space="preserve">SWEDEN YACHTS 50</t>
  </si>
  <si>
    <t xml:space="preserve">LEVENT ÖZGEN</t>
  </si>
  <si>
    <t xml:space="preserve">DNF</t>
  </si>
  <si>
    <t xml:space="preserve">LEMON</t>
  </si>
  <si>
    <t xml:space="preserve">TOLGA YAĞLI-LEMON S.S./İZZET ÖZBERKİ</t>
  </si>
  <si>
    <t xml:space="preserve">LIMITLESS</t>
  </si>
  <si>
    <t xml:space="preserve">RC 44</t>
  </si>
  <si>
    <t xml:space="preserve">BURÇİN HAZARHUN</t>
  </si>
  <si>
    <t xml:space="preserve">ORIENT EXPRESS VI</t>
  </si>
  <si>
    <t xml:space="preserve">FARR 55</t>
  </si>
  <si>
    <t xml:space="preserve">BÜLENT ATABAY</t>
  </si>
  <si>
    <t xml:space="preserve">DAPHNE</t>
  </si>
  <si>
    <t xml:space="preserve">AZUREE 40</t>
  </si>
  <si>
    <t xml:space="preserve">SATUĞ KÜÇÜKKAYALAR</t>
  </si>
  <si>
    <t xml:space="preserve">DNC</t>
  </si>
  <si>
    <t xml:space="preserve">HEAVEN CAN WAIT II</t>
  </si>
  <si>
    <t xml:space="preserve">FIRST 45</t>
  </si>
  <si>
    <t xml:space="preserve">SERGEY LEBEDEV</t>
  </si>
  <si>
    <t xml:space="preserve">CARA DE ROSA</t>
  </si>
  <si>
    <t xml:space="preserve">SERDAR KISADERE</t>
  </si>
  <si>
    <t xml:space="preserve">TOUCHE</t>
  </si>
  <si>
    <t xml:space="preserve">WINDSEEKER 66</t>
  </si>
  <si>
    <t xml:space="preserve">SAMİM ÇİFTÇİ</t>
  </si>
  <si>
    <t xml:space="preserve">KORZA</t>
  </si>
  <si>
    <t xml:space="preserve">GÜRHAN TÜKER</t>
  </si>
  <si>
    <t xml:space="preserve">IRC II (YEŞİL) - [TCC 1,069 - 1,025 arası]</t>
  </si>
  <si>
    <t xml:space="preserve">UZUN</t>
  </si>
  <si>
    <t xml:space="preserve">FIRST 40.7</t>
  </si>
  <si>
    <t xml:space="preserve">ERDOĞAN-ERTUĞRUL-ERHAN UZUN</t>
  </si>
  <si>
    <t xml:space="preserve">TURKCELL-ALİZE</t>
  </si>
  <si>
    <t xml:space="preserve">MAT 1010</t>
  </si>
  <si>
    <t xml:space="preserve">SİNAN SÜMER</t>
  </si>
  <si>
    <t xml:space="preserve">İZMİR YELKEN</t>
  </si>
  <si>
    <t xml:space="preserve">KAAN ÖZGÖNENÇ</t>
  </si>
  <si>
    <t xml:space="preserve">i-Marine  F 35</t>
  </si>
  <si>
    <t xml:space="preserve">FIRST 35</t>
  </si>
  <si>
    <t xml:space="preserve">EJDER VAROL</t>
  </si>
  <si>
    <t xml:space="preserve">MATRIX</t>
  </si>
  <si>
    <t xml:space="preserve">ORHAN GORBON</t>
  </si>
  <si>
    <t xml:space="preserve">MATRAK</t>
  </si>
  <si>
    <t xml:space="preserve">KERİM GÜRÇAY/ORHAN ÖZDAŞ</t>
  </si>
  <si>
    <t xml:space="preserve">EKER YAYIK AYRAN</t>
  </si>
  <si>
    <t xml:space="preserve">A 35 </t>
  </si>
  <si>
    <t xml:space="preserve">AHMET EKER</t>
  </si>
  <si>
    <t xml:space="preserve">ATLAS SHIP SUPPLYBOSPHORUS SAILING</t>
  </si>
  <si>
    <t xml:space="preserve">RIFAT BAŞAK / KAAN GÜNGÖR</t>
  </si>
  <si>
    <t xml:space="preserve"> </t>
  </si>
  <si>
    <t xml:space="preserve">YARIŞ KURULU BAŞKANI</t>
  </si>
  <si>
    <t xml:space="preserve">YARIŞ SEKRETERLİĞİ</t>
  </si>
  <si>
    <t xml:space="preserve">17 Temmuz 2012 Saat: 16:35</t>
  </si>
  <si>
    <t xml:space="preserve">IRC III (LACİVERT) - [TCC 1,024 - 0,980 arası]</t>
  </si>
  <si>
    <t xml:space="preserve">KEYİF</t>
  </si>
  <si>
    <t xml:space="preserve">SUN FAST 3200</t>
  </si>
  <si>
    <t xml:space="preserve">MERİH BALTA/MEHMET AKİF BALTA</t>
  </si>
  <si>
    <t xml:space="preserve">PASSION ONE</t>
  </si>
  <si>
    <t xml:space="preserve">FIRST 34.7</t>
  </si>
  <si>
    <t xml:space="preserve">ERGİN KARGALIOĞLU</t>
  </si>
  <si>
    <t xml:space="preserve">DÖNENCE YELKEN OKULU</t>
  </si>
  <si>
    <t xml:space="preserve">MAT 10 </t>
  </si>
  <si>
    <t xml:space="preserve">TOLGA OĞUZ</t>
  </si>
  <si>
    <t xml:space="preserve">GBR186N</t>
  </si>
  <si>
    <t xml:space="preserve">KEYFİM 3 BUÇUK</t>
  </si>
  <si>
    <t xml:space="preserve">HAKAN YAZICI/SELİM YAZICI</t>
  </si>
  <si>
    <t xml:space="preserve">SAFİNAZ</t>
  </si>
  <si>
    <t xml:space="preserve">DENİZ ÖNGÖREN/AYŞE KORALTAN</t>
  </si>
  <si>
    <t xml:space="preserve">EXIT</t>
  </si>
  <si>
    <t xml:space="preserve">EMRE DERMAN</t>
  </si>
  <si>
    <t xml:space="preserve">GÜNEŞ SİGORTA FALCON</t>
  </si>
  <si>
    <t xml:space="preserve">DENİZ YILMAZ</t>
  </si>
  <si>
    <t xml:space="preserve">YEDİÇERİLER</t>
  </si>
  <si>
    <t xml:space="preserve">MAT 10</t>
  </si>
  <si>
    <t xml:space="preserve">FEYYAZ ÜNAL</t>
  </si>
  <si>
    <t xml:space="preserve">EGE-WEBER SAILING</t>
  </si>
  <si>
    <t xml:space="preserve">KAAN ÖZGÖNENÇ/MUSTAFA ÇELEBİ</t>
  </si>
  <si>
    <t xml:space="preserve">IRC IV (TURUNCU) - [TCC 0,979 VE ALTI]</t>
  </si>
  <si>
    <t xml:space="preserve">MINX-HEDEF YELKEN</t>
  </si>
  <si>
    <t xml:space="preserve">BAVARIA 38</t>
  </si>
  <si>
    <t xml:space="preserve">YİĞİT EROĞLU</t>
  </si>
  <si>
    <t xml:space="preserve">DOKUZ EYLÜL ÜNİ.-KALKIŞ</t>
  </si>
  <si>
    <t xml:space="preserve">OCEANIS 350</t>
  </si>
  <si>
    <t xml:space="preserve">CİHAT KALKIŞ</t>
  </si>
  <si>
    <t xml:space="preserve">YAŞAR ÜNİVERSİTESİ</t>
  </si>
  <si>
    <t xml:space="preserve">FIRST 305</t>
  </si>
  <si>
    <t xml:space="preserve">YAŞAR ÜNİ./ERDEM KAÇKA</t>
  </si>
  <si>
    <t xml:space="preserve">DESTEK (BORDO)</t>
  </si>
  <si>
    <t xml:space="preserve">TCF</t>
  </si>
  <si>
    <t xml:space="preserve">*FUN LEMON-PUPA ADRENALİN</t>
  </si>
  <si>
    <t xml:space="preserve">TOLSER LTD./HAYRİ MURAT GÖKÇEN</t>
  </si>
  <si>
    <t xml:space="preserve">    * Destek sınıfında spinnaker (simetrik veya asimetrik ) kullanan tekneler</t>
  </si>
  <si>
    <t xml:space="preserve">17 Temmuz 2012 Saat:16:35</t>
  </si>
  <si>
    <t xml:space="preserve"> ICYC KUPASI (KOYİÇİ YARIŞI 2) </t>
  </si>
  <si>
    <t xml:space="preserve">17 Temmuz 2012 Saat:16:55 </t>
  </si>
  <si>
    <t xml:space="preserve">  </t>
  </si>
  <si>
    <t xml:space="preserve">17 Temmuz 2012 Saat: 16:55 </t>
  </si>
  <si>
    <t xml:space="preserve"> ICYC KUPASI  - 17 TEMMUZ 2012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KOYİÇİ</t>
  </si>
  <si>
    <t xml:space="preserve">TOPLAM </t>
  </si>
  <si>
    <t xml:space="preserve">SIRA</t>
  </si>
  <si>
    <t xml:space="preserve">No</t>
  </si>
  <si>
    <t xml:space="preserve">YARIŞI 1</t>
  </si>
  <si>
    <t xml:space="preserve">YARIŞI 2</t>
  </si>
  <si>
    <t xml:space="preserve">PUAN</t>
  </si>
  <si>
    <t xml:space="preserve">17 Temmuz 2012 Saat:17:10</t>
  </si>
  <si>
    <t xml:space="preserve">                                                      </t>
  </si>
  <si>
    <t xml:space="preserve">17 Temmuz 2012 Saat: 17:10</t>
  </si>
  <si>
    <t xml:space="preserve">ASTAŞ ÇAKABEY 931</t>
  </si>
  <si>
    <t xml:space="preserve">18-19 TEMMUZ 2012</t>
  </si>
  <si>
    <t xml:space="preserve">Start Saati</t>
  </si>
  <si>
    <t xml:space="preserve">:</t>
  </si>
  <si>
    <t xml:space="preserve">gün</t>
  </si>
  <si>
    <t xml:space="preserve">RAF</t>
  </si>
  <si>
    <t xml:space="preserve">ATLAS SHIP S.BOSPHORUS SAILING</t>
  </si>
  <si>
    <t xml:space="preserve">19 Temmuz 2012 Saat: 02:20 </t>
  </si>
  <si>
    <t xml:space="preserve">* FUN LEMON-PUPA ADRENALİN</t>
  </si>
  <si>
    <t xml:space="preserve">SONUÇ TABLOSU</t>
  </si>
  <si>
    <t xml:space="preserve">ÇAKAB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[$-409]h:mm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 Tur"/>
      <family val="0"/>
      <charset val="162"/>
    </font>
    <font>
      <sz val="9"/>
      <name val="Arial"/>
      <family val="0"/>
      <charset val="162"/>
    </font>
    <font>
      <b val="true"/>
      <sz val="10"/>
      <name val="Arial"/>
      <family val="2"/>
      <charset val="162"/>
    </font>
    <font>
      <sz val="11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color rgb="FF000000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11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30.85"/>
    <col collapsed="false" customWidth="true" hidden="false" outlineLevel="0" max="4" min="4" style="0" width="15.7"/>
    <col collapsed="false" customWidth="true" hidden="false" outlineLevel="0" max="5" min="5" style="0" width="30.99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1" style="0" width="4.14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2" width="5.41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8.7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475694444444444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4.1" hidden="false" customHeight="true" outlineLevel="0" collapsed="false">
      <c r="A7" s="3"/>
      <c r="B7" s="26" t="n">
        <v>364</v>
      </c>
      <c r="C7" s="30" t="s">
        <v>22</v>
      </c>
      <c r="D7" s="21" t="s">
        <v>23</v>
      </c>
      <c r="E7" s="21" t="s">
        <v>24</v>
      </c>
      <c r="F7" s="31" t="n">
        <v>0.535023148148148</v>
      </c>
      <c r="G7" s="32" t="n">
        <f aca="false">IF(F7&gt;H$4,F7-H$4,F7+24-H$4)</f>
        <v>0.0593287037037037</v>
      </c>
      <c r="H7" s="33" t="n">
        <f aca="false">HOUR(G7)*60*60+MINUTE(G7)*60+SECOND(G7)</f>
        <v>5126</v>
      </c>
      <c r="I7" s="34" t="n">
        <v>1.119</v>
      </c>
      <c r="J7" s="35" t="n">
        <f aca="false">H7*I7</f>
        <v>5735.994</v>
      </c>
      <c r="K7" s="36" t="n">
        <f aca="false">RANK(J7,J$7:J$27,1)</f>
        <v>1</v>
      </c>
      <c r="L7" s="36" t="n">
        <f aca="false">RANK(K7,K$7:K$27,1)</f>
        <v>1</v>
      </c>
      <c r="M7" s="35" t="n">
        <f aca="false">H7*I7</f>
        <v>5735.994</v>
      </c>
      <c r="N7" s="36" t="n">
        <f aca="false">RANK(M7,M$7:M$27,1)</f>
        <v>1</v>
      </c>
      <c r="O7" s="36" t="n">
        <f aca="false">RANK(N7,N$7:N$27,1)</f>
        <v>1</v>
      </c>
      <c r="P7" s="37" t="n">
        <f aca="false">O7*1</f>
        <v>1</v>
      </c>
    </row>
    <row r="8" customFormat="false" ht="14.1" hidden="false" customHeight="true" outlineLevel="0" collapsed="false">
      <c r="A8" s="3"/>
      <c r="B8" s="24" t="n">
        <v>2906</v>
      </c>
      <c r="C8" s="38" t="s">
        <v>25</v>
      </c>
      <c r="D8" s="21" t="s">
        <v>26</v>
      </c>
      <c r="E8" s="21" t="s">
        <v>27</v>
      </c>
      <c r="F8" s="31" t="n">
        <v>0.53662037037037</v>
      </c>
      <c r="G8" s="32" t="n">
        <f aca="false">IF(F8&gt;H$4,F8-H$4,F8+24-H$4)</f>
        <v>0.0609259259259259</v>
      </c>
      <c r="H8" s="33" t="n">
        <f aca="false">HOUR(G8)*60*60+MINUTE(G8)*60+SECOND(G8)</f>
        <v>5264</v>
      </c>
      <c r="I8" s="34" t="n">
        <v>1.106</v>
      </c>
      <c r="J8" s="35" t="n">
        <f aca="false">H8*I8</f>
        <v>5821.984</v>
      </c>
      <c r="K8" s="36" t="n">
        <f aca="false">RANK(J8,J$7:J$27,1)</f>
        <v>2</v>
      </c>
      <c r="L8" s="36" t="n">
        <f aca="false">RANK(K8,K$7:K$27,1)</f>
        <v>2</v>
      </c>
      <c r="M8" s="35" t="n">
        <f aca="false">H8*I8</f>
        <v>5821.984</v>
      </c>
      <c r="N8" s="36" t="n">
        <f aca="false">RANK(M8,M$7:M$27,1)</f>
        <v>2</v>
      </c>
      <c r="O8" s="36" t="n">
        <f aca="false">RANK(N8,N$7:N$27,1)</f>
        <v>2</v>
      </c>
      <c r="P8" s="37" t="n">
        <f aca="false">O8*1</f>
        <v>2</v>
      </c>
    </row>
    <row r="9" customFormat="false" ht="14.1" hidden="false" customHeight="true" outlineLevel="0" collapsed="false">
      <c r="A9" s="3"/>
      <c r="B9" s="26" t="n">
        <v>441</v>
      </c>
      <c r="C9" s="30" t="s">
        <v>28</v>
      </c>
      <c r="D9" s="21" t="s">
        <v>29</v>
      </c>
      <c r="E9" s="21" t="s">
        <v>30</v>
      </c>
      <c r="F9" s="31" t="n">
        <v>0.537743055555556</v>
      </c>
      <c r="G9" s="32" t="n">
        <f aca="false">IF(F9&gt;H$4,F9-H$4,F9+24-H$4)</f>
        <v>0.0620486111111111</v>
      </c>
      <c r="H9" s="33" t="n">
        <f aca="false">HOUR(G9)*60*60+MINUTE(G9)*60+SECOND(G9)</f>
        <v>5361</v>
      </c>
      <c r="I9" s="34" t="n">
        <v>1.103</v>
      </c>
      <c r="J9" s="33" t="n">
        <f aca="false">H9*I9</f>
        <v>5913.183</v>
      </c>
      <c r="K9" s="36" t="n">
        <f aca="false">RANK(J9,J$7:J$27,1)</f>
        <v>3</v>
      </c>
      <c r="L9" s="36" t="n">
        <f aca="false">RANK(K9,K$7:K$27,1)</f>
        <v>3</v>
      </c>
      <c r="M9" s="33" t="n">
        <f aca="false">H9*I9</f>
        <v>5913.183</v>
      </c>
      <c r="N9" s="36" t="n">
        <f aca="false">RANK(M9,M$7:M$27,1)</f>
        <v>3</v>
      </c>
      <c r="O9" s="36" t="n">
        <f aca="false">RANK(N9,N$7:N$27,1)</f>
        <v>3</v>
      </c>
      <c r="P9" s="37" t="n">
        <f aca="false">O9*1</f>
        <v>3</v>
      </c>
    </row>
    <row r="10" customFormat="false" ht="14.1" hidden="false" customHeight="true" outlineLevel="0" collapsed="false">
      <c r="A10" s="3"/>
      <c r="B10" s="26" t="n">
        <v>740</v>
      </c>
      <c r="C10" s="30" t="s">
        <v>31</v>
      </c>
      <c r="D10" s="21" t="s">
        <v>32</v>
      </c>
      <c r="E10" s="21" t="s">
        <v>33</v>
      </c>
      <c r="F10" s="31" t="n">
        <v>0.540405092592593</v>
      </c>
      <c r="G10" s="32" t="n">
        <f aca="false">IF(F10&gt;H$4,F10-H$4,F10+24-H$4)</f>
        <v>0.0647106481481481</v>
      </c>
      <c r="H10" s="33" t="n">
        <f aca="false">HOUR(G10)*60*60+MINUTE(G10)*60+SECOND(G10)</f>
        <v>5591</v>
      </c>
      <c r="I10" s="34" t="n">
        <v>1.084</v>
      </c>
      <c r="J10" s="35" t="n">
        <f aca="false">H10*I10</f>
        <v>6060.644</v>
      </c>
      <c r="K10" s="36" t="n">
        <f aca="false">RANK(J10,J$7:J$27,1)</f>
        <v>4</v>
      </c>
      <c r="L10" s="36" t="n">
        <f aca="false">RANK(K10,K$7:K$27,1)</f>
        <v>4</v>
      </c>
      <c r="M10" s="35" t="n">
        <f aca="false">H10*I10</f>
        <v>6060.644</v>
      </c>
      <c r="N10" s="36" t="n">
        <f aca="false">RANK(M10,M$7:M$27,1)</f>
        <v>4</v>
      </c>
      <c r="O10" s="36" t="n">
        <f aca="false">RANK(N10,N$7:N$27,1)</f>
        <v>4</v>
      </c>
      <c r="P10" s="37" t="n">
        <f aca="false">O10*1</f>
        <v>4</v>
      </c>
    </row>
    <row r="11" customFormat="false" ht="14.1" hidden="false" customHeight="true" outlineLevel="0" collapsed="false">
      <c r="A11" s="3"/>
      <c r="B11" s="24" t="s">
        <v>34</v>
      </c>
      <c r="C11" s="38" t="s">
        <v>35</v>
      </c>
      <c r="D11" s="21" t="s">
        <v>36</v>
      </c>
      <c r="E11" s="21" t="s">
        <v>37</v>
      </c>
      <c r="F11" s="31" t="n">
        <v>0.528333333333333</v>
      </c>
      <c r="G11" s="32" t="n">
        <f aca="false">IF(F11&gt;H$4,F11-H$4,F11+24-H$4)</f>
        <v>0.0526388888888889</v>
      </c>
      <c r="H11" s="33" t="n">
        <f aca="false">HOUR(G11)*60*60+MINUTE(G11)*60+SECOND(G11)</f>
        <v>4548</v>
      </c>
      <c r="I11" s="34" t="n">
        <v>1.355</v>
      </c>
      <c r="J11" s="35" t="n">
        <f aca="false">H11*I11</f>
        <v>6162.54</v>
      </c>
      <c r="K11" s="36" t="n">
        <f aca="false">RANK(J11,J$7:J$27,1)</f>
        <v>5</v>
      </c>
      <c r="L11" s="36" t="n">
        <f aca="false">RANK(K11,K$7:K$27,1)</f>
        <v>5</v>
      </c>
      <c r="M11" s="35" t="n">
        <f aca="false">H11*I11</f>
        <v>6162.54</v>
      </c>
      <c r="N11" s="36" t="n">
        <f aca="false">RANK(M11,M$7:M$27,1)</f>
        <v>5</v>
      </c>
      <c r="O11" s="36" t="n">
        <f aca="false">RANK(N11,N$7:N$27,1)</f>
        <v>5</v>
      </c>
      <c r="P11" s="37" t="n">
        <f aca="false">O11*1</f>
        <v>5</v>
      </c>
    </row>
    <row r="12" customFormat="false" ht="14.1" hidden="false" customHeight="true" outlineLevel="0" collapsed="false">
      <c r="A12" s="3"/>
      <c r="B12" s="26" t="n">
        <v>1807</v>
      </c>
      <c r="C12" s="30" t="s">
        <v>38</v>
      </c>
      <c r="D12" s="21" t="s">
        <v>39</v>
      </c>
      <c r="E12" s="21" t="s">
        <v>40</v>
      </c>
      <c r="F12" s="31" t="n">
        <v>0.539560185185185</v>
      </c>
      <c r="G12" s="32" t="n">
        <f aca="false">IF(F12&gt;H$4,F12-H$4,F12+24-H$4)</f>
        <v>0.0638657407407407</v>
      </c>
      <c r="H12" s="33" t="n">
        <f aca="false">HOUR(G12)*60*60+MINUTE(G12)*60+SECOND(G12)</f>
        <v>5518</v>
      </c>
      <c r="I12" s="34" t="n">
        <v>1.133</v>
      </c>
      <c r="J12" s="33" t="n">
        <f aca="false">H12*I12</f>
        <v>6251.894</v>
      </c>
      <c r="K12" s="36" t="n">
        <f aca="false">RANK(J12,J$7:J$27,1)</f>
        <v>6</v>
      </c>
      <c r="L12" s="36" t="n">
        <f aca="false">RANK(K12,K$7:K$27,1)</f>
        <v>6</v>
      </c>
      <c r="M12" s="33" t="n">
        <f aca="false">H12*I12</f>
        <v>6251.894</v>
      </c>
      <c r="N12" s="36" t="n">
        <f aca="false">RANK(M12,M$7:M$27,1)</f>
        <v>6</v>
      </c>
      <c r="O12" s="36" t="n">
        <f aca="false">RANK(N12,N$7:N$27,1)</f>
        <v>6</v>
      </c>
      <c r="P12" s="37" t="n">
        <f aca="false">O12*1</f>
        <v>6</v>
      </c>
    </row>
    <row r="13" customFormat="false" ht="14.1" hidden="false" customHeight="true" outlineLevel="0" collapsed="false">
      <c r="A13" s="3"/>
      <c r="B13" s="24" t="n">
        <v>3212</v>
      </c>
      <c r="C13" s="38" t="s">
        <v>41</v>
      </c>
      <c r="D13" s="21" t="s">
        <v>42</v>
      </c>
      <c r="E13" s="21" t="s">
        <v>43</v>
      </c>
      <c r="F13" s="31" t="n">
        <v>0.53875</v>
      </c>
      <c r="G13" s="32" t="n">
        <f aca="false">IF(F13&gt;H$4,F13-H$4,F13+24-H$4)</f>
        <v>0.0630555555555556</v>
      </c>
      <c r="H13" s="33" t="n">
        <f aca="false">HOUR(G13)*60*60+MINUTE(G13)*60+SECOND(G13)</f>
        <v>5448</v>
      </c>
      <c r="I13" s="34" t="n">
        <v>1.159</v>
      </c>
      <c r="J13" s="33" t="n">
        <f aca="false">H13*I13</f>
        <v>6314.232</v>
      </c>
      <c r="K13" s="36" t="n">
        <f aca="false">RANK(J13,J$7:J$27,1)</f>
        <v>7</v>
      </c>
      <c r="L13" s="36" t="n">
        <f aca="false">RANK(K13,K$7:K$27,1)</f>
        <v>7</v>
      </c>
      <c r="M13" s="33" t="n">
        <f aca="false">H13*I13</f>
        <v>6314.232</v>
      </c>
      <c r="N13" s="36" t="n">
        <f aca="false">RANK(M13,M$7:M$27,1)</f>
        <v>7</v>
      </c>
      <c r="O13" s="36" t="n">
        <f aca="false">RANK(N13,N$7:N$27,1)</f>
        <v>7</v>
      </c>
      <c r="P13" s="37" t="n">
        <f aca="false">O13*1</f>
        <v>7</v>
      </c>
    </row>
    <row r="14" customFormat="false" ht="14.1" hidden="false" customHeight="true" outlineLevel="0" collapsed="false">
      <c r="A14" s="3"/>
      <c r="B14" s="24" t="n">
        <v>2151</v>
      </c>
      <c r="C14" s="38" t="s">
        <v>44</v>
      </c>
      <c r="D14" s="21" t="s">
        <v>45</v>
      </c>
      <c r="E14" s="21" t="s">
        <v>46</v>
      </c>
      <c r="F14" s="31" t="n">
        <v>0.542037037037037</v>
      </c>
      <c r="G14" s="32" t="n">
        <f aca="false">IF(F14&gt;H$4,F14-H$4,F14+24-H$4)</f>
        <v>0.0663425925925926</v>
      </c>
      <c r="H14" s="33" t="n">
        <f aca="false">HOUR(G14)*60*60+MINUTE(G14)*60+SECOND(G14)</f>
        <v>5732</v>
      </c>
      <c r="I14" s="34" t="n">
        <v>1.103</v>
      </c>
      <c r="J14" s="33" t="n">
        <f aca="false">H14*I14</f>
        <v>6322.396</v>
      </c>
      <c r="K14" s="36" t="n">
        <f aca="false">RANK(J14,J$7:J$27,1)</f>
        <v>8</v>
      </c>
      <c r="L14" s="36" t="n">
        <f aca="false">RANK(K14,K$7:K$27,1)</f>
        <v>8</v>
      </c>
      <c r="M14" s="33" t="n">
        <f aca="false">H14*I14</f>
        <v>6322.396</v>
      </c>
      <c r="N14" s="36" t="n">
        <f aca="false">RANK(M14,M$7:M$27,1)</f>
        <v>8</v>
      </c>
      <c r="O14" s="36" t="n">
        <f aca="false">RANK(N14,N$7:N$27,1)</f>
        <v>8</v>
      </c>
      <c r="P14" s="37" t="n">
        <f aca="false">O14*1</f>
        <v>8</v>
      </c>
    </row>
    <row r="15" customFormat="false" ht="14.1" hidden="false" customHeight="true" outlineLevel="0" collapsed="false">
      <c r="A15" s="3"/>
      <c r="B15" s="24" t="n">
        <v>12122</v>
      </c>
      <c r="C15" s="38" t="s">
        <v>47</v>
      </c>
      <c r="D15" s="21" t="s">
        <v>48</v>
      </c>
      <c r="E15" s="21" t="s">
        <v>49</v>
      </c>
      <c r="F15" s="31" t="n">
        <v>0.539375</v>
      </c>
      <c r="G15" s="32" t="n">
        <f aca="false">IF(F15&gt;H$4,F15-H$4,F15+24-H$4)</f>
        <v>0.0636805555555556</v>
      </c>
      <c r="H15" s="33" t="n">
        <f aca="false">HOUR(G15)*60*60+MINUTE(G15)*60+SECOND(G15)</f>
        <v>5502</v>
      </c>
      <c r="I15" s="34" t="n">
        <v>1.161</v>
      </c>
      <c r="J15" s="35" t="n">
        <f aca="false">H15*I15</f>
        <v>6387.822</v>
      </c>
      <c r="K15" s="36" t="n">
        <f aca="false">RANK(J15,J$7:J$27,1)</f>
        <v>9</v>
      </c>
      <c r="L15" s="36" t="n">
        <f aca="false">RANK(K15,K$7:K$27,1)</f>
        <v>9</v>
      </c>
      <c r="M15" s="35" t="n">
        <f aca="false">H15*I15</f>
        <v>6387.822</v>
      </c>
      <c r="N15" s="36" t="n">
        <f aca="false">RANK(M15,M$7:M$27,1)</f>
        <v>9</v>
      </c>
      <c r="O15" s="36" t="n">
        <f aca="false">RANK(N15,N$7:N$27,1)</f>
        <v>9</v>
      </c>
      <c r="P15" s="37" t="n">
        <f aca="false">O15*1</f>
        <v>9</v>
      </c>
    </row>
    <row r="16" customFormat="false" ht="14.1" hidden="false" customHeight="true" outlineLevel="0" collapsed="false">
      <c r="A16" s="3"/>
      <c r="B16" s="26" t="n">
        <v>531</v>
      </c>
      <c r="C16" s="30" t="s">
        <v>50</v>
      </c>
      <c r="D16" s="21" t="s">
        <v>51</v>
      </c>
      <c r="E16" s="21" t="s">
        <v>52</v>
      </c>
      <c r="F16" s="31" t="n">
        <v>0.546574074074074</v>
      </c>
      <c r="G16" s="32" t="n">
        <f aca="false">IF(F16&gt;H$4,F16-H$4,F16+24-H$4)</f>
        <v>0.0708796296296296</v>
      </c>
      <c r="H16" s="33" t="n">
        <f aca="false">HOUR(G16)*60*60+MINUTE(G16)*60+SECOND(G16)</f>
        <v>6124</v>
      </c>
      <c r="I16" s="34" t="n">
        <v>1.071</v>
      </c>
      <c r="J16" s="35" t="n">
        <f aca="false">H16*I16</f>
        <v>6558.804</v>
      </c>
      <c r="K16" s="36" t="n">
        <f aca="false">RANK(J16,J$7:J$27,1)</f>
        <v>10</v>
      </c>
      <c r="L16" s="36" t="n">
        <f aca="false">RANK(K16,K$7:K$27,1)</f>
        <v>10</v>
      </c>
      <c r="M16" s="35" t="n">
        <f aca="false">H16*I16</f>
        <v>6558.804</v>
      </c>
      <c r="N16" s="36" t="n">
        <f aca="false">RANK(M16,M$7:M$27,1)</f>
        <v>10</v>
      </c>
      <c r="O16" s="36" t="n">
        <f aca="false">RANK(N16,N$7:N$27,1)</f>
        <v>10</v>
      </c>
      <c r="P16" s="37" t="n">
        <f aca="false">O16*1</f>
        <v>10</v>
      </c>
    </row>
    <row r="17" customFormat="false" ht="14.1" hidden="false" customHeight="true" outlineLevel="0" collapsed="false">
      <c r="A17" s="3"/>
      <c r="B17" s="24" t="n">
        <v>2028</v>
      </c>
      <c r="C17" s="38" t="s">
        <v>53</v>
      </c>
      <c r="D17" s="21" t="s">
        <v>54</v>
      </c>
      <c r="E17" s="21" t="s">
        <v>55</v>
      </c>
      <c r="F17" s="31" t="n">
        <v>0.551076388888889</v>
      </c>
      <c r="G17" s="32" t="n">
        <f aca="false">IF(F17&gt;H$4,F17-H$4,F17+24-H$4)</f>
        <v>0.0753819444444445</v>
      </c>
      <c r="H17" s="33" t="n">
        <f aca="false">HOUR(G17)*60*60+MINUTE(G17)*60+SECOND(G17)</f>
        <v>6513</v>
      </c>
      <c r="I17" s="34" t="n">
        <v>1.087</v>
      </c>
      <c r="J17" s="33" t="n">
        <f aca="false">H17*I17</f>
        <v>7079.631</v>
      </c>
      <c r="K17" s="36" t="n">
        <f aca="false">RANK(J17,J$7:J$27,1)</f>
        <v>11</v>
      </c>
      <c r="L17" s="36" t="n">
        <f aca="false">RANK(K17,K$7:K$27,1)</f>
        <v>11</v>
      </c>
      <c r="M17" s="33" t="n">
        <f aca="false">H17*I17</f>
        <v>7079.631</v>
      </c>
      <c r="N17" s="36" t="n">
        <f aca="false">RANK(M17,M$7:M$27,1)</f>
        <v>11</v>
      </c>
      <c r="O17" s="36" t="n">
        <f aca="false">RANK(N17,N$7:N$27,1)</f>
        <v>11</v>
      </c>
      <c r="P17" s="37" t="n">
        <f aca="false">O17*1</f>
        <v>11</v>
      </c>
    </row>
    <row r="18" customFormat="false" ht="14.1" hidden="false" customHeight="true" outlineLevel="0" collapsed="false">
      <c r="A18" s="3"/>
      <c r="B18" s="24" t="n">
        <v>871</v>
      </c>
      <c r="C18" s="38" t="s">
        <v>56</v>
      </c>
      <c r="D18" s="21" t="s">
        <v>57</v>
      </c>
      <c r="E18" s="21" t="s">
        <v>58</v>
      </c>
      <c r="F18" s="31" t="n">
        <v>0.552800925925926</v>
      </c>
      <c r="G18" s="32" t="n">
        <f aca="false">IF(F18&gt;H$4,F18-H$4,F18+24-H$4)</f>
        <v>0.0771064814814815</v>
      </c>
      <c r="H18" s="33" t="n">
        <f aca="false">HOUR(G18)*60*60+MINUTE(G18)*60+SECOND(G18)</f>
        <v>6662</v>
      </c>
      <c r="I18" s="34" t="n">
        <v>1.078</v>
      </c>
      <c r="J18" s="35" t="n">
        <f aca="false">H18*I18</f>
        <v>7181.636</v>
      </c>
      <c r="K18" s="36" t="n">
        <f aca="false">RANK(J18,J$7:J$27,1)</f>
        <v>12</v>
      </c>
      <c r="L18" s="36" t="n">
        <f aca="false">RANK(K18,K$7:K$27,1)</f>
        <v>12</v>
      </c>
      <c r="M18" s="35" t="n">
        <f aca="false">H18*I18</f>
        <v>7181.636</v>
      </c>
      <c r="N18" s="36" t="n">
        <f aca="false">RANK(M18,M$7:M$27,1)</f>
        <v>12</v>
      </c>
      <c r="O18" s="36" t="n">
        <f aca="false">RANK(N18,N$7:N$27,1)</f>
        <v>12</v>
      </c>
      <c r="P18" s="37" t="n">
        <f aca="false">O18*1</f>
        <v>12</v>
      </c>
    </row>
    <row r="19" customFormat="false" ht="14.1" hidden="false" customHeight="true" outlineLevel="0" collapsed="false">
      <c r="A19" s="3"/>
      <c r="B19" s="26" t="n">
        <v>796</v>
      </c>
      <c r="C19" s="30" t="s">
        <v>59</v>
      </c>
      <c r="D19" s="21" t="s">
        <v>60</v>
      </c>
      <c r="E19" s="21" t="s">
        <v>61</v>
      </c>
      <c r="F19" s="31" t="s">
        <v>62</v>
      </c>
      <c r="G19" s="32"/>
      <c r="H19" s="33"/>
      <c r="I19" s="34" t="n">
        <v>1.076</v>
      </c>
      <c r="J19" s="39" t="s">
        <v>62</v>
      </c>
      <c r="K19" s="36"/>
      <c r="L19" s="36" t="n">
        <v>17</v>
      </c>
      <c r="M19" s="39" t="s">
        <v>62</v>
      </c>
      <c r="N19" s="36"/>
      <c r="O19" s="36" t="n">
        <v>17</v>
      </c>
      <c r="P19" s="37" t="n">
        <f aca="false">O19*1</f>
        <v>17</v>
      </c>
    </row>
    <row r="20" customFormat="false" ht="14.1" hidden="false" customHeight="true" outlineLevel="0" collapsed="false">
      <c r="A20" s="3"/>
      <c r="B20" s="24" t="n">
        <v>7878</v>
      </c>
      <c r="C20" s="38" t="s">
        <v>63</v>
      </c>
      <c r="D20" s="21" t="s">
        <v>39</v>
      </c>
      <c r="E20" s="21" t="s">
        <v>64</v>
      </c>
      <c r="F20" s="31" t="s">
        <v>62</v>
      </c>
      <c r="G20" s="32"/>
      <c r="H20" s="33"/>
      <c r="I20" s="34" t="n">
        <v>1.131</v>
      </c>
      <c r="J20" s="39" t="s">
        <v>62</v>
      </c>
      <c r="K20" s="36"/>
      <c r="L20" s="36" t="n">
        <v>17</v>
      </c>
      <c r="M20" s="39" t="s">
        <v>62</v>
      </c>
      <c r="N20" s="36"/>
      <c r="O20" s="36" t="n">
        <v>17</v>
      </c>
      <c r="P20" s="37" t="n">
        <f aca="false">O20*1</f>
        <v>17</v>
      </c>
    </row>
    <row r="21" customFormat="false" ht="14.1" hidden="false" customHeight="true" outlineLevel="0" collapsed="false">
      <c r="A21" s="3"/>
      <c r="B21" s="24" t="n">
        <v>4400</v>
      </c>
      <c r="C21" s="38" t="s">
        <v>65</v>
      </c>
      <c r="D21" s="21" t="s">
        <v>66</v>
      </c>
      <c r="E21" s="21" t="s">
        <v>67</v>
      </c>
      <c r="F21" s="31" t="s">
        <v>62</v>
      </c>
      <c r="G21" s="32"/>
      <c r="H21" s="33"/>
      <c r="I21" s="34" t="n">
        <v>1.345</v>
      </c>
      <c r="J21" s="39" t="s">
        <v>62</v>
      </c>
      <c r="K21" s="36"/>
      <c r="L21" s="36" t="n">
        <v>17</v>
      </c>
      <c r="M21" s="39" t="s">
        <v>62</v>
      </c>
      <c r="N21" s="36"/>
      <c r="O21" s="36" t="n">
        <v>17</v>
      </c>
      <c r="P21" s="37" t="n">
        <f aca="false">O21*1</f>
        <v>17</v>
      </c>
    </row>
    <row r="22" customFormat="false" ht="14.1" hidden="false" customHeight="true" outlineLevel="0" collapsed="false">
      <c r="A22" s="3"/>
      <c r="B22" s="24" t="n">
        <v>2055</v>
      </c>
      <c r="C22" s="38" t="s">
        <v>68</v>
      </c>
      <c r="D22" s="21" t="s">
        <v>69</v>
      </c>
      <c r="E22" s="21" t="s">
        <v>70</v>
      </c>
      <c r="F22" s="31" t="s">
        <v>62</v>
      </c>
      <c r="G22" s="32"/>
      <c r="H22" s="33"/>
      <c r="I22" s="34" t="n">
        <v>1.398</v>
      </c>
      <c r="J22" s="39" t="s">
        <v>62</v>
      </c>
      <c r="K22" s="36"/>
      <c r="L22" s="36" t="n">
        <v>17</v>
      </c>
      <c r="M22" s="39" t="s">
        <v>62</v>
      </c>
      <c r="N22" s="36"/>
      <c r="O22" s="36" t="n">
        <v>17</v>
      </c>
      <c r="P22" s="37" t="n">
        <f aca="false">O22*1</f>
        <v>17</v>
      </c>
    </row>
    <row r="23" customFormat="false" ht="14.1" hidden="false" customHeight="true" outlineLevel="0" collapsed="false">
      <c r="A23" s="3"/>
      <c r="B23" s="24" t="n">
        <v>346</v>
      </c>
      <c r="C23" s="38" t="s">
        <v>71</v>
      </c>
      <c r="D23" s="21" t="s">
        <v>72</v>
      </c>
      <c r="E23" s="21" t="s">
        <v>73</v>
      </c>
      <c r="F23" s="31" t="s">
        <v>74</v>
      </c>
      <c r="G23" s="32"/>
      <c r="H23" s="33"/>
      <c r="I23" s="34" t="n">
        <v>1.081</v>
      </c>
      <c r="J23" s="39" t="s">
        <v>74</v>
      </c>
      <c r="K23" s="36"/>
      <c r="L23" s="36" t="n">
        <v>22</v>
      </c>
      <c r="M23" s="39" t="s">
        <v>74</v>
      </c>
      <c r="N23" s="36"/>
      <c r="O23" s="36" t="n">
        <v>22</v>
      </c>
      <c r="P23" s="37" t="n">
        <f aca="false">O23*1</f>
        <v>22</v>
      </c>
    </row>
    <row r="24" customFormat="false" ht="14.1" hidden="false" customHeight="true" outlineLevel="0" collapsed="false">
      <c r="A24" s="3"/>
      <c r="B24" s="24" t="n">
        <v>7211</v>
      </c>
      <c r="C24" s="38" t="s">
        <v>75</v>
      </c>
      <c r="D24" s="21" t="s">
        <v>76</v>
      </c>
      <c r="E24" s="21" t="s">
        <v>77</v>
      </c>
      <c r="F24" s="31" t="s">
        <v>74</v>
      </c>
      <c r="G24" s="32"/>
      <c r="H24" s="33"/>
      <c r="I24" s="34" t="n">
        <v>1.113</v>
      </c>
      <c r="J24" s="31" t="s">
        <v>74</v>
      </c>
      <c r="K24" s="36"/>
      <c r="L24" s="36" t="n">
        <v>22</v>
      </c>
      <c r="M24" s="31" t="s">
        <v>74</v>
      </c>
      <c r="N24" s="36"/>
      <c r="O24" s="36" t="n">
        <v>22</v>
      </c>
      <c r="P24" s="37" t="n">
        <f aca="false">O24*1</f>
        <v>22</v>
      </c>
    </row>
    <row r="25" customFormat="false" ht="14.1" hidden="false" customHeight="true" outlineLevel="0" collapsed="false">
      <c r="A25" s="3"/>
      <c r="B25" s="24" t="n">
        <v>9296</v>
      </c>
      <c r="C25" s="38" t="s">
        <v>78</v>
      </c>
      <c r="D25" s="21" t="s">
        <v>76</v>
      </c>
      <c r="E25" s="21" t="s">
        <v>79</v>
      </c>
      <c r="F25" s="31" t="s">
        <v>74</v>
      </c>
      <c r="G25" s="32"/>
      <c r="H25" s="33"/>
      <c r="I25" s="34" t="n">
        <v>1.125</v>
      </c>
      <c r="J25" s="39" t="s">
        <v>74</v>
      </c>
      <c r="K25" s="36"/>
      <c r="L25" s="36" t="n">
        <v>22</v>
      </c>
      <c r="M25" s="39" t="s">
        <v>74</v>
      </c>
      <c r="N25" s="36"/>
      <c r="O25" s="36" t="n">
        <v>22</v>
      </c>
      <c r="P25" s="37" t="n">
        <f aca="false">O25*1</f>
        <v>22</v>
      </c>
    </row>
    <row r="26" customFormat="false" ht="14.1" hidden="false" customHeight="true" outlineLevel="0" collapsed="false">
      <c r="A26" s="3"/>
      <c r="B26" s="24" t="n">
        <v>765</v>
      </c>
      <c r="C26" s="38" t="s">
        <v>80</v>
      </c>
      <c r="D26" s="21" t="s">
        <v>81</v>
      </c>
      <c r="E26" s="21" t="s">
        <v>82</v>
      </c>
      <c r="F26" s="31" t="s">
        <v>74</v>
      </c>
      <c r="G26" s="32"/>
      <c r="H26" s="33"/>
      <c r="I26" s="34" t="n">
        <v>1.276</v>
      </c>
      <c r="J26" s="31" t="s">
        <v>74</v>
      </c>
      <c r="K26" s="36"/>
      <c r="L26" s="36" t="n">
        <v>22</v>
      </c>
      <c r="M26" s="31" t="s">
        <v>74</v>
      </c>
      <c r="N26" s="36"/>
      <c r="O26" s="36" t="n">
        <v>22</v>
      </c>
      <c r="P26" s="37" t="n">
        <f aca="false">O26*1</f>
        <v>22</v>
      </c>
    </row>
    <row r="27" customFormat="false" ht="14.1" hidden="false" customHeight="true" outlineLevel="0" collapsed="false">
      <c r="A27" s="3"/>
      <c r="B27" s="24" t="n">
        <v>191</v>
      </c>
      <c r="C27" s="38" t="s">
        <v>83</v>
      </c>
      <c r="D27" s="21" t="s">
        <v>23</v>
      </c>
      <c r="E27" s="21" t="s">
        <v>84</v>
      </c>
      <c r="F27" s="39" t="s">
        <v>74</v>
      </c>
      <c r="G27" s="32"/>
      <c r="H27" s="33"/>
      <c r="I27" s="34" t="n">
        <v>1.377</v>
      </c>
      <c r="J27" s="39" t="s">
        <v>74</v>
      </c>
      <c r="K27" s="36"/>
      <c r="L27" s="36" t="n">
        <v>22</v>
      </c>
      <c r="M27" s="39" t="s">
        <v>74</v>
      </c>
      <c r="N27" s="36"/>
      <c r="O27" s="36" t="n">
        <v>22</v>
      </c>
      <c r="P27" s="37" t="n">
        <f aca="false">O27*1</f>
        <v>22</v>
      </c>
    </row>
    <row r="28" customFormat="false" ht="19.5" hidden="false" customHeight="true" outlineLevel="0" collapsed="false">
      <c r="A28" s="9" t="s">
        <v>85</v>
      </c>
      <c r="E28" s="10"/>
      <c r="F28" s="10"/>
      <c r="G28" s="11" t="s">
        <v>4</v>
      </c>
      <c r="H28" s="12" t="n">
        <v>0.479166666666667</v>
      </c>
      <c r="I28" s="13"/>
      <c r="J28" s="14"/>
      <c r="K28" s="15"/>
      <c r="L28" s="10"/>
      <c r="M28" s="15"/>
      <c r="N28" s="15"/>
      <c r="O28" s="10"/>
      <c r="P28" s="16"/>
    </row>
    <row r="29" customFormat="false" ht="12" hidden="false" customHeight="true" outlineLevel="0" collapsed="false">
      <c r="A29" s="3"/>
      <c r="B29" s="17" t="s">
        <v>5</v>
      </c>
      <c r="C29" s="18" t="s">
        <v>6</v>
      </c>
      <c r="D29" s="19" t="s">
        <v>7</v>
      </c>
      <c r="E29" s="19" t="s">
        <v>8</v>
      </c>
      <c r="F29" s="20" t="s">
        <v>9</v>
      </c>
      <c r="G29" s="21" t="s">
        <v>10</v>
      </c>
      <c r="H29" s="21"/>
      <c r="I29" s="22" t="s">
        <v>11</v>
      </c>
      <c r="J29" s="19" t="s">
        <v>12</v>
      </c>
      <c r="K29" s="19"/>
      <c r="L29" s="19"/>
      <c r="M29" s="19" t="s">
        <v>13</v>
      </c>
      <c r="N29" s="19"/>
      <c r="O29" s="19"/>
      <c r="P29" s="23" t="s">
        <v>14</v>
      </c>
    </row>
    <row r="30" customFormat="false" ht="12" hidden="false" customHeight="true" outlineLevel="0" collapsed="false">
      <c r="A30" s="3"/>
      <c r="B30" s="24" t="s">
        <v>15</v>
      </c>
      <c r="C30" s="18"/>
      <c r="D30" s="19"/>
      <c r="E30" s="19"/>
      <c r="F30" s="25" t="s">
        <v>16</v>
      </c>
      <c r="G30" s="26" t="s">
        <v>16</v>
      </c>
      <c r="H30" s="27" t="s">
        <v>17</v>
      </c>
      <c r="I30" s="22"/>
      <c r="J30" s="21" t="s">
        <v>18</v>
      </c>
      <c r="K30" s="21" t="s">
        <v>19</v>
      </c>
      <c r="L30" s="28" t="s">
        <v>20</v>
      </c>
      <c r="M30" s="21" t="s">
        <v>18</v>
      </c>
      <c r="N30" s="21" t="s">
        <v>19</v>
      </c>
      <c r="O30" s="28" t="s">
        <v>20</v>
      </c>
      <c r="P30" s="29" t="s">
        <v>21</v>
      </c>
    </row>
    <row r="31" customFormat="false" ht="14.1" hidden="false" customHeight="true" outlineLevel="0" collapsed="false">
      <c r="A31" s="3"/>
      <c r="B31" s="26" t="n">
        <v>1995</v>
      </c>
      <c r="C31" s="30" t="s">
        <v>86</v>
      </c>
      <c r="D31" s="21" t="s">
        <v>87</v>
      </c>
      <c r="E31" s="21" t="s">
        <v>88</v>
      </c>
      <c r="F31" s="40" t="n">
        <v>0.544606481481482</v>
      </c>
      <c r="G31" s="32" t="n">
        <f aca="false">IF(F31&gt;H$28,F31-H$28,F31+24-H$28)</f>
        <v>0.0654398148148148</v>
      </c>
      <c r="H31" s="33" t="n">
        <f aca="false">HOUR(G31)*60*60+MINUTE(G31)*60+SECOND(G31)</f>
        <v>5654</v>
      </c>
      <c r="I31" s="34" t="n">
        <v>1.051</v>
      </c>
      <c r="J31" s="33" t="n">
        <f aca="false">H31*I31</f>
        <v>5942.354</v>
      </c>
      <c r="K31" s="36" t="n">
        <f aca="false">RANK(J31,J$31:J$38,1)</f>
        <v>1</v>
      </c>
      <c r="L31" s="36" t="n">
        <f aca="false">RANK(K31,K$31:K$38,1)</f>
        <v>1</v>
      </c>
      <c r="M31" s="33" t="n">
        <f aca="false">H31*I31</f>
        <v>5942.354</v>
      </c>
      <c r="N31" s="36" t="n">
        <f aca="false">RANK(M31,M$31:M$38,1)</f>
        <v>1</v>
      </c>
      <c r="O31" s="36" t="n">
        <f aca="false">RANK(N31,N$31:N$38,1)</f>
        <v>1</v>
      </c>
      <c r="P31" s="37" t="n">
        <f aca="false">O31*1</f>
        <v>1</v>
      </c>
    </row>
    <row r="32" customFormat="false" ht="14.1" hidden="false" customHeight="true" outlineLevel="0" collapsed="false">
      <c r="A32" s="3"/>
      <c r="B32" s="24" t="n">
        <v>532</v>
      </c>
      <c r="C32" s="38" t="s">
        <v>89</v>
      </c>
      <c r="D32" s="21" t="s">
        <v>90</v>
      </c>
      <c r="E32" s="21" t="s">
        <v>91</v>
      </c>
      <c r="F32" s="40" t="n">
        <v>0.546435185185185</v>
      </c>
      <c r="G32" s="32" t="n">
        <f aca="false">IF(F32&gt;H$28,F32-H$28,F32+24-H$28)</f>
        <v>0.0672685185185185</v>
      </c>
      <c r="H32" s="33" t="n">
        <f aca="false">HOUR(G32)*60*60+MINUTE(G32)*60+SECOND(G32)</f>
        <v>5812</v>
      </c>
      <c r="I32" s="34" t="n">
        <v>1.039</v>
      </c>
      <c r="J32" s="33" t="n">
        <f aca="false">H32*I32</f>
        <v>6038.668</v>
      </c>
      <c r="K32" s="36" t="n">
        <f aca="false">RANK(J32,J$31:J$38,1)</f>
        <v>2</v>
      </c>
      <c r="L32" s="36" t="n">
        <f aca="false">RANK(K32,K$31:K$38,1)</f>
        <v>2</v>
      </c>
      <c r="M32" s="33" t="n">
        <f aca="false">H32*I32</f>
        <v>6038.668</v>
      </c>
      <c r="N32" s="36" t="n">
        <f aca="false">RANK(M32,M$31:M$38,1)</f>
        <v>2</v>
      </c>
      <c r="O32" s="36" t="n">
        <f aca="false">RANK(N32,N$31:N$38,1)</f>
        <v>2</v>
      </c>
      <c r="P32" s="37" t="n">
        <f aca="false">O32*1</f>
        <v>2</v>
      </c>
    </row>
    <row r="33" customFormat="false" ht="14.1" hidden="false" customHeight="true" outlineLevel="0" collapsed="false">
      <c r="A33" s="3"/>
      <c r="B33" s="26" t="n">
        <v>3512</v>
      </c>
      <c r="C33" s="30" t="s">
        <v>92</v>
      </c>
      <c r="D33" s="21" t="s">
        <v>90</v>
      </c>
      <c r="E33" s="21" t="s">
        <v>93</v>
      </c>
      <c r="F33" s="40" t="n">
        <v>0.546979166666667</v>
      </c>
      <c r="G33" s="32" t="n">
        <f aca="false">IF(F33&gt;H$28,F33-H$28,F33+24-H$28)</f>
        <v>0.0678125</v>
      </c>
      <c r="H33" s="33" t="n">
        <f aca="false">HOUR(G33)*60*60+MINUTE(G33)*60+SECOND(G33)</f>
        <v>5859</v>
      </c>
      <c r="I33" s="34" t="n">
        <v>1.039</v>
      </c>
      <c r="J33" s="33" t="n">
        <f aca="false">H33*I33</f>
        <v>6087.501</v>
      </c>
      <c r="K33" s="36" t="n">
        <f aca="false">RANK(J33,J$31:J$38,1)</f>
        <v>3</v>
      </c>
      <c r="L33" s="36" t="n">
        <f aca="false">RANK(K33,K$31:K$38,1)</f>
        <v>3</v>
      </c>
      <c r="M33" s="33" t="n">
        <f aca="false">H33*I33</f>
        <v>6087.501</v>
      </c>
      <c r="N33" s="36" t="n">
        <f aca="false">RANK(M33,M$31:M$38,1)</f>
        <v>3</v>
      </c>
      <c r="O33" s="36" t="n">
        <f aca="false">RANK(N33,N$31:N$38,1)</f>
        <v>3</v>
      </c>
      <c r="P33" s="37" t="n">
        <f aca="false">O33*1</f>
        <v>3</v>
      </c>
    </row>
    <row r="34" customFormat="false" ht="14.1" hidden="false" customHeight="true" outlineLevel="0" collapsed="false">
      <c r="A34" s="3"/>
      <c r="B34" s="26" t="n">
        <v>2035</v>
      </c>
      <c r="C34" s="30" t="s">
        <v>94</v>
      </c>
      <c r="D34" s="21" t="s">
        <v>95</v>
      </c>
      <c r="E34" s="21" t="s">
        <v>96</v>
      </c>
      <c r="F34" s="40" t="n">
        <v>0.548969907407407</v>
      </c>
      <c r="G34" s="32" t="n">
        <f aca="false">IF(F34&gt;H$28,F34-H$28,F34+24-H$28)</f>
        <v>0.0698032407407407</v>
      </c>
      <c r="H34" s="33" t="n">
        <f aca="false">HOUR(G34)*60*60+MINUTE(G34)*60+SECOND(G34)</f>
        <v>6031</v>
      </c>
      <c r="I34" s="34" t="n">
        <v>1.026</v>
      </c>
      <c r="J34" s="33" t="n">
        <f aca="false">H34*I34</f>
        <v>6187.806</v>
      </c>
      <c r="K34" s="36" t="n">
        <f aca="false">RANK(J34,J$31:J$38,1)</f>
        <v>4</v>
      </c>
      <c r="L34" s="36" t="n">
        <f aca="false">RANK(K34,K$31:K$38,1)</f>
        <v>4</v>
      </c>
      <c r="M34" s="33" t="n">
        <f aca="false">H34*I34</f>
        <v>6187.806</v>
      </c>
      <c r="N34" s="36" t="n">
        <f aca="false">RANK(M34,M$31:M$38,1)</f>
        <v>4</v>
      </c>
      <c r="O34" s="36" t="n">
        <f aca="false">RANK(N34,N$31:N$38,1)</f>
        <v>4</v>
      </c>
      <c r="P34" s="37" t="n">
        <f aca="false">O34*1</f>
        <v>4</v>
      </c>
    </row>
    <row r="35" customFormat="false" ht="14.1" hidden="false" customHeight="true" outlineLevel="0" collapsed="false">
      <c r="A35" s="3"/>
      <c r="B35" s="41" t="n">
        <v>471</v>
      </c>
      <c r="C35" s="42" t="s">
        <v>97</v>
      </c>
      <c r="D35" s="21" t="s">
        <v>90</v>
      </c>
      <c r="E35" s="21" t="s">
        <v>98</v>
      </c>
      <c r="F35" s="40" t="n">
        <v>0.548738425925926</v>
      </c>
      <c r="G35" s="32" t="n">
        <f aca="false">IF(F35&gt;H$28,F35-H$28,F35+24-H$28)</f>
        <v>0.0695717592592593</v>
      </c>
      <c r="H35" s="33" t="n">
        <f aca="false">HOUR(G35)*60*60+MINUTE(G35)*60+SECOND(G35)</f>
        <v>6011</v>
      </c>
      <c r="I35" s="34" t="n">
        <v>1.039</v>
      </c>
      <c r="J35" s="33" t="n">
        <f aca="false">H35*I35</f>
        <v>6245.429</v>
      </c>
      <c r="K35" s="36" t="n">
        <f aca="false">RANK(J35,J$31:J$38,1)</f>
        <v>5</v>
      </c>
      <c r="L35" s="36" t="n">
        <f aca="false">RANK(K35,K$31:K$38,1)</f>
        <v>5</v>
      </c>
      <c r="M35" s="33" t="n">
        <f aca="false">H35*I35</f>
        <v>6245.429</v>
      </c>
      <c r="N35" s="36" t="n">
        <f aca="false">RANK(M35,M$31:M$38,1)</f>
        <v>5</v>
      </c>
      <c r="O35" s="36" t="n">
        <f aca="false">RANK(N35,N$31:N$38,1)</f>
        <v>5</v>
      </c>
      <c r="P35" s="37" t="n">
        <f aca="false">O35*1</f>
        <v>5</v>
      </c>
    </row>
    <row r="36" customFormat="false" ht="14.1" hidden="false" customHeight="true" outlineLevel="0" collapsed="false">
      <c r="A36" s="3"/>
      <c r="B36" s="41" t="n">
        <v>1010</v>
      </c>
      <c r="C36" s="42" t="s">
        <v>99</v>
      </c>
      <c r="D36" s="21" t="s">
        <v>90</v>
      </c>
      <c r="E36" s="21" t="s">
        <v>100</v>
      </c>
      <c r="F36" s="40" t="n">
        <v>0.550034722222222</v>
      </c>
      <c r="G36" s="32" t="n">
        <f aca="false">IF(F36&gt;H$28,F36-H$28,F36+24-H$28)</f>
        <v>0.0708680555555556</v>
      </c>
      <c r="H36" s="33" t="n">
        <f aca="false">HOUR(G36)*60*60+MINUTE(G36)*60+SECOND(G36)</f>
        <v>6123</v>
      </c>
      <c r="I36" s="34" t="n">
        <v>1.039</v>
      </c>
      <c r="J36" s="33" t="n">
        <f aca="false">H36*I36</f>
        <v>6361.797</v>
      </c>
      <c r="K36" s="36" t="n">
        <f aca="false">RANK(J36,J$31:J$38,1)</f>
        <v>6</v>
      </c>
      <c r="L36" s="36" t="n">
        <f aca="false">RANK(K36,K$31:K$38,1)</f>
        <v>6</v>
      </c>
      <c r="M36" s="33" t="n">
        <f aca="false">H36*I36</f>
        <v>6361.797</v>
      </c>
      <c r="N36" s="36" t="n">
        <f aca="false">RANK(M36,M$31:M$38,1)</f>
        <v>6</v>
      </c>
      <c r="O36" s="36" t="n">
        <f aca="false">RANK(N36,N$31:N$38,1)</f>
        <v>6</v>
      </c>
      <c r="P36" s="37" t="n">
        <f aca="false">O36*1</f>
        <v>6</v>
      </c>
    </row>
    <row r="37" customFormat="false" ht="14.1" hidden="false" customHeight="true" outlineLevel="0" collapsed="false">
      <c r="A37" s="3"/>
      <c r="B37" s="25" t="n">
        <v>965</v>
      </c>
      <c r="C37" s="21" t="s">
        <v>101</v>
      </c>
      <c r="D37" s="21" t="s">
        <v>102</v>
      </c>
      <c r="E37" s="21" t="s">
        <v>103</v>
      </c>
      <c r="F37" s="40" t="n">
        <v>0.550775462962963</v>
      </c>
      <c r="G37" s="32" t="n">
        <f aca="false">IF(F37&gt;H$28,F37-H$28,F37+24-H$28)</f>
        <v>0.0716087962962963</v>
      </c>
      <c r="H37" s="33" t="n">
        <f aca="false">HOUR(G37)*60*60+MINUTE(G37)*60+SECOND(G37)</f>
        <v>6187</v>
      </c>
      <c r="I37" s="34" t="n">
        <v>1.029</v>
      </c>
      <c r="J37" s="33" t="n">
        <f aca="false">H37*I37</f>
        <v>6366.423</v>
      </c>
      <c r="K37" s="36" t="n">
        <f aca="false">RANK(J37,J$31:J$38,1)</f>
        <v>7</v>
      </c>
      <c r="L37" s="36" t="n">
        <f aca="false">RANK(K37,K$31:K$38,1)</f>
        <v>7</v>
      </c>
      <c r="M37" s="33" t="n">
        <f aca="false">H37*I37</f>
        <v>6366.423</v>
      </c>
      <c r="N37" s="36" t="n">
        <f aca="false">RANK(M37,M$31:M$38,1)</f>
        <v>7</v>
      </c>
      <c r="O37" s="36" t="n">
        <f aca="false">RANK(N37,N$31:N$38,1)</f>
        <v>7</v>
      </c>
      <c r="P37" s="37" t="n">
        <f aca="false">O37*1</f>
        <v>7</v>
      </c>
    </row>
    <row r="38" customFormat="false" ht="14.1" hidden="false" customHeight="true" outlineLevel="0" collapsed="false">
      <c r="A38" s="3"/>
      <c r="B38" s="25" t="n">
        <v>1789</v>
      </c>
      <c r="C38" s="21" t="s">
        <v>104</v>
      </c>
      <c r="D38" s="21" t="s">
        <v>87</v>
      </c>
      <c r="E38" s="21" t="s">
        <v>105</v>
      </c>
      <c r="F38" s="40" t="s">
        <v>74</v>
      </c>
      <c r="G38" s="32"/>
      <c r="H38" s="33"/>
      <c r="I38" s="34" t="n">
        <v>1.046</v>
      </c>
      <c r="J38" s="33" t="s">
        <v>74</v>
      </c>
      <c r="K38" s="36" t="s">
        <v>106</v>
      </c>
      <c r="L38" s="36" t="n">
        <v>9</v>
      </c>
      <c r="M38" s="33" t="s">
        <v>74</v>
      </c>
      <c r="N38" s="36" t="s">
        <v>106</v>
      </c>
      <c r="O38" s="36" t="n">
        <v>9</v>
      </c>
      <c r="P38" s="37" t="n">
        <f aca="false">O38*1</f>
        <v>9</v>
      </c>
    </row>
    <row r="39" customFormat="false" ht="6.75" hidden="false" customHeight="true" outlineLevel="0" collapsed="false">
      <c r="A39" s="3"/>
      <c r="B39" s="43"/>
      <c r="C39" s="43"/>
      <c r="D39" s="43"/>
      <c r="E39" s="43"/>
      <c r="F39" s="44"/>
      <c r="G39" s="45"/>
      <c r="H39" s="46"/>
      <c r="I39" s="47"/>
      <c r="J39" s="46"/>
      <c r="K39" s="48"/>
      <c r="L39" s="48"/>
      <c r="M39" s="46"/>
      <c r="N39" s="48"/>
      <c r="O39" s="48"/>
      <c r="P39" s="49"/>
    </row>
    <row r="40" customFormat="false" ht="12.75" hidden="false" customHeight="false" outlineLevel="0" collapsed="false">
      <c r="A40" s="3"/>
      <c r="B40" s="50" t="s">
        <v>107</v>
      </c>
      <c r="C40" s="43"/>
      <c r="D40" s="43"/>
      <c r="F40" s="44"/>
      <c r="G40" s="45"/>
      <c r="H40" s="46"/>
      <c r="I40" s="47"/>
      <c r="J40" s="46"/>
      <c r="K40" s="48"/>
      <c r="L40" s="48"/>
      <c r="M40" s="51" t="s">
        <v>108</v>
      </c>
      <c r="N40" s="48"/>
      <c r="O40" s="48"/>
      <c r="P40" s="49"/>
    </row>
    <row r="41" customFormat="false" ht="12.75" hidden="false" customHeight="false" outlineLevel="0" collapsed="false">
      <c r="A41" s="3"/>
      <c r="B41" s="43"/>
      <c r="C41" s="43"/>
      <c r="D41" s="43"/>
      <c r="E41" s="43"/>
      <c r="F41" s="44"/>
      <c r="G41" s="45"/>
      <c r="H41" s="46"/>
      <c r="I41" s="47"/>
      <c r="J41" s="46"/>
      <c r="K41" s="48"/>
      <c r="L41" s="48"/>
      <c r="M41" s="52" t="s">
        <v>109</v>
      </c>
      <c r="N41" s="48"/>
      <c r="O41" s="48"/>
      <c r="P41" s="49"/>
    </row>
    <row r="42" customFormat="false" ht="12.75" hidden="false" customHeight="false" outlineLevel="0" collapsed="false">
      <c r="A42" s="3"/>
      <c r="B42" s="43"/>
      <c r="C42" s="43"/>
      <c r="D42" s="43"/>
      <c r="E42" s="43"/>
      <c r="F42" s="44"/>
      <c r="G42" s="45"/>
      <c r="H42" s="46"/>
      <c r="I42" s="47"/>
      <c r="J42" s="46"/>
      <c r="K42" s="48"/>
      <c r="L42" s="48"/>
      <c r="M42" s="46"/>
      <c r="N42" s="48"/>
      <c r="O42" s="48"/>
      <c r="P42" s="49"/>
    </row>
    <row r="43" customFormat="false" ht="12.75" hidden="false" customHeight="false" outlineLevel="0" collapsed="false">
      <c r="A43" s="3"/>
      <c r="B43" s="43"/>
      <c r="C43" s="43"/>
      <c r="D43" s="43"/>
      <c r="E43" s="43"/>
      <c r="F43" s="44"/>
      <c r="G43" s="45"/>
      <c r="H43" s="46"/>
      <c r="I43" s="47"/>
      <c r="J43" s="46"/>
      <c r="K43" s="48"/>
      <c r="L43" s="48"/>
      <c r="M43" s="46"/>
      <c r="N43" s="48"/>
      <c r="O43" s="48"/>
      <c r="P43" s="49"/>
    </row>
    <row r="44" customFormat="false" ht="12.75" hidden="false" customHeight="false" outlineLevel="0" collapsed="false">
      <c r="A44" s="3"/>
      <c r="B44" s="43"/>
      <c r="C44" s="43"/>
      <c r="D44" s="43"/>
      <c r="E44" s="43"/>
      <c r="F44" s="44"/>
      <c r="G44" s="45"/>
      <c r="H44" s="46"/>
      <c r="I44" s="47"/>
      <c r="J44" s="46"/>
      <c r="K44" s="48"/>
      <c r="L44" s="48"/>
      <c r="M44" s="46"/>
      <c r="N44" s="48"/>
      <c r="O44" s="48"/>
      <c r="P44" s="49"/>
    </row>
    <row r="45" customFormat="false" ht="12.75" hidden="false" customHeight="false" outlineLevel="0" collapsed="false">
      <c r="A45" s="3"/>
      <c r="B45" s="43"/>
      <c r="C45" s="43"/>
      <c r="D45" s="43"/>
      <c r="E45" s="43"/>
      <c r="F45" s="44"/>
      <c r="G45" s="45"/>
      <c r="H45" s="46"/>
      <c r="I45" s="47"/>
      <c r="J45" s="46"/>
      <c r="K45" s="48"/>
      <c r="L45" s="48"/>
      <c r="M45" s="46"/>
      <c r="N45" s="48"/>
      <c r="O45" s="48"/>
      <c r="P45" s="49"/>
    </row>
    <row r="46" customFormat="false" ht="14.25" hidden="false" customHeight="false" outlineLevel="0" collapsed="false">
      <c r="A46" s="3"/>
      <c r="B46" s="43"/>
      <c r="C46" s="43"/>
      <c r="D46" s="43"/>
      <c r="E46" s="4"/>
      <c r="F46" s="4" t="s">
        <v>0</v>
      </c>
      <c r="G46" s="45"/>
      <c r="H46" s="46"/>
      <c r="I46" s="47"/>
      <c r="J46" s="46"/>
      <c r="K46" s="48"/>
      <c r="L46" s="48"/>
      <c r="M46" s="46"/>
      <c r="N46" s="48"/>
      <c r="O46" s="48"/>
      <c r="P46" s="49"/>
    </row>
    <row r="47" customFormat="false" ht="12.75" hidden="false" customHeight="false" outlineLevel="0" collapsed="false">
      <c r="A47" s="3"/>
      <c r="B47" s="43"/>
      <c r="C47" s="43"/>
      <c r="D47" s="43"/>
      <c r="E47" s="7"/>
      <c r="F47" s="7" t="s">
        <v>1</v>
      </c>
      <c r="G47" s="45"/>
      <c r="H47" s="46"/>
      <c r="I47" s="47"/>
      <c r="J47" s="46"/>
      <c r="K47" s="48"/>
      <c r="L47" s="48"/>
      <c r="M47" s="46"/>
      <c r="N47" s="48"/>
      <c r="O47" s="48"/>
      <c r="P47" s="49"/>
    </row>
    <row r="48" customFormat="false" ht="17.25" hidden="false" customHeight="true" outlineLevel="0" collapsed="false">
      <c r="A48" s="3"/>
      <c r="B48" s="43"/>
      <c r="C48" s="43"/>
      <c r="D48" s="43"/>
      <c r="E48" s="8"/>
      <c r="F48" s="8" t="s">
        <v>2</v>
      </c>
      <c r="G48" s="45"/>
      <c r="H48" s="46"/>
      <c r="I48" s="47"/>
      <c r="J48" s="46"/>
      <c r="K48" s="48"/>
      <c r="L48" s="48"/>
      <c r="M48" s="46"/>
      <c r="N48" s="48"/>
      <c r="O48" s="48"/>
      <c r="P48" s="49"/>
    </row>
    <row r="49" customFormat="false" ht="17.25" hidden="false" customHeight="true" outlineLevel="0" collapsed="false">
      <c r="A49" s="3"/>
      <c r="B49" s="43"/>
      <c r="C49" s="43"/>
      <c r="D49" s="43"/>
      <c r="E49" s="53"/>
      <c r="F49" s="44"/>
      <c r="G49" s="45"/>
      <c r="H49" s="46"/>
      <c r="I49" s="47"/>
      <c r="J49" s="46"/>
      <c r="K49" s="48"/>
      <c r="L49" s="48"/>
      <c r="M49" s="46"/>
      <c r="N49" s="48"/>
      <c r="O49" s="48"/>
      <c r="P49" s="49"/>
    </row>
    <row r="50" customFormat="false" ht="20.25" hidden="false" customHeight="true" outlineLevel="0" collapsed="false">
      <c r="A50" s="54" t="s">
        <v>110</v>
      </c>
      <c r="B50" s="43"/>
      <c r="C50" s="43"/>
      <c r="D50" s="43"/>
      <c r="E50" s="10"/>
      <c r="F50" s="10"/>
      <c r="G50" s="11" t="s">
        <v>4</v>
      </c>
      <c r="H50" s="12" t="n">
        <v>0.482638888888889</v>
      </c>
      <c r="I50" s="13"/>
      <c r="J50" s="14"/>
      <c r="K50" s="15"/>
      <c r="L50" s="10"/>
      <c r="M50" s="15"/>
      <c r="N50" s="15"/>
      <c r="O50" s="10"/>
      <c r="P50" s="16"/>
    </row>
    <row r="51" customFormat="false" ht="12" hidden="false" customHeight="true" outlineLevel="0" collapsed="false">
      <c r="A51" s="3"/>
      <c r="B51" s="17" t="s">
        <v>5</v>
      </c>
      <c r="C51" s="18" t="s">
        <v>6</v>
      </c>
      <c r="D51" s="19" t="s">
        <v>7</v>
      </c>
      <c r="E51" s="19" t="s">
        <v>8</v>
      </c>
      <c r="F51" s="20" t="s">
        <v>9</v>
      </c>
      <c r="G51" s="21" t="s">
        <v>10</v>
      </c>
      <c r="H51" s="21"/>
      <c r="I51" s="22" t="s">
        <v>11</v>
      </c>
      <c r="J51" s="19" t="s">
        <v>12</v>
      </c>
      <c r="K51" s="19"/>
      <c r="L51" s="19"/>
      <c r="M51" s="19" t="s">
        <v>13</v>
      </c>
      <c r="N51" s="19"/>
      <c r="O51" s="19"/>
      <c r="P51" s="23" t="s">
        <v>14</v>
      </c>
    </row>
    <row r="52" customFormat="false" ht="12" hidden="false" customHeight="true" outlineLevel="0" collapsed="false">
      <c r="A52" s="3"/>
      <c r="B52" s="24" t="s">
        <v>15</v>
      </c>
      <c r="C52" s="18"/>
      <c r="D52" s="19"/>
      <c r="E52" s="19"/>
      <c r="F52" s="25" t="s">
        <v>16</v>
      </c>
      <c r="G52" s="26" t="s">
        <v>16</v>
      </c>
      <c r="H52" s="27" t="s">
        <v>17</v>
      </c>
      <c r="I52" s="22"/>
      <c r="J52" s="21" t="s">
        <v>18</v>
      </c>
      <c r="K52" s="21" t="s">
        <v>19</v>
      </c>
      <c r="L52" s="28" t="s">
        <v>20</v>
      </c>
      <c r="M52" s="21" t="s">
        <v>18</v>
      </c>
      <c r="N52" s="21" t="s">
        <v>19</v>
      </c>
      <c r="O52" s="28" t="s">
        <v>20</v>
      </c>
      <c r="P52" s="29" t="s">
        <v>21</v>
      </c>
    </row>
    <row r="53" customFormat="false" ht="15" hidden="false" customHeight="true" outlineLevel="0" collapsed="false">
      <c r="A53" s="3"/>
      <c r="B53" s="55" t="n">
        <v>9995</v>
      </c>
      <c r="C53" s="38" t="s">
        <v>111</v>
      </c>
      <c r="D53" s="21" t="s">
        <v>112</v>
      </c>
      <c r="E53" s="21" t="s">
        <v>113</v>
      </c>
      <c r="F53" s="40" t="n">
        <v>0.52875</v>
      </c>
      <c r="G53" s="32" t="n">
        <f aca="false">IF(F53&gt;H$50,F53-H$50,F53+24-H$50)</f>
        <v>0.0461111111111111</v>
      </c>
      <c r="H53" s="33" t="n">
        <f aca="false">HOUR(G53)*60*60+MINUTE(G53)*60+SECOND(G53)</f>
        <v>3984</v>
      </c>
      <c r="I53" s="56" t="n">
        <v>1.004</v>
      </c>
      <c r="J53" s="33" t="n">
        <f aca="false">H53*I53</f>
        <v>3999.936</v>
      </c>
      <c r="K53" s="36" t="n">
        <f aca="false">RANK(J53,J$53:J$61,1)</f>
        <v>1</v>
      </c>
      <c r="L53" s="36" t="n">
        <f aca="false">RANK(K53,K$53:K$61,1)</f>
        <v>1</v>
      </c>
      <c r="M53" s="33" t="n">
        <f aca="false">H53*I53</f>
        <v>3999.936</v>
      </c>
      <c r="N53" s="36" t="n">
        <f aca="false">RANK(M53,M$53:M$61,1)</f>
        <v>1</v>
      </c>
      <c r="O53" s="36" t="n">
        <f aca="false">RANK(N53,N$53:N$61,1)</f>
        <v>1</v>
      </c>
      <c r="P53" s="37" t="n">
        <f aca="false">O53*1</f>
        <v>1</v>
      </c>
    </row>
    <row r="54" customFormat="false" ht="15" hidden="false" customHeight="true" outlineLevel="0" collapsed="false">
      <c r="A54" s="3"/>
      <c r="B54" s="24" t="n">
        <v>907</v>
      </c>
      <c r="C54" s="38" t="s">
        <v>114</v>
      </c>
      <c r="D54" s="21" t="s">
        <v>115</v>
      </c>
      <c r="E54" s="21" t="s">
        <v>116</v>
      </c>
      <c r="F54" s="40" t="n">
        <v>0.53037037037037</v>
      </c>
      <c r="G54" s="32" t="n">
        <f aca="false">IF(F54&gt;H$50,F54-H$50,F54+24-H$50)</f>
        <v>0.0477314814814815</v>
      </c>
      <c r="H54" s="33" t="n">
        <f aca="false">HOUR(G54)*60*60+MINUTE(G54)*60+SECOND(G54)</f>
        <v>4124</v>
      </c>
      <c r="I54" s="34" t="n">
        <v>1.003</v>
      </c>
      <c r="J54" s="33" t="n">
        <f aca="false">H54*I54</f>
        <v>4136.372</v>
      </c>
      <c r="K54" s="36" t="n">
        <f aca="false">RANK(J54,J$53:J$61,1)</f>
        <v>2</v>
      </c>
      <c r="L54" s="36" t="n">
        <f aca="false">RANK(K54,K$53:K$61,1)</f>
        <v>2</v>
      </c>
      <c r="M54" s="33" t="n">
        <f aca="false">H54*I54</f>
        <v>4136.372</v>
      </c>
      <c r="N54" s="36" t="n">
        <f aca="false">RANK(M54,M$53:M$61,1)</f>
        <v>2</v>
      </c>
      <c r="O54" s="36" t="n">
        <f aca="false">RANK(N54,N$53:N$61,1)</f>
        <v>2</v>
      </c>
      <c r="P54" s="37" t="n">
        <f aca="false">O54*1</f>
        <v>2</v>
      </c>
    </row>
    <row r="55" customFormat="false" ht="15" hidden="false" customHeight="true" outlineLevel="0" collapsed="false">
      <c r="A55" s="3"/>
      <c r="B55" s="26" t="n">
        <v>4141</v>
      </c>
      <c r="C55" s="30" t="s">
        <v>117</v>
      </c>
      <c r="D55" s="21" t="s">
        <v>118</v>
      </c>
      <c r="E55" s="21" t="s">
        <v>119</v>
      </c>
      <c r="F55" s="40" t="n">
        <v>0.53287037037037</v>
      </c>
      <c r="G55" s="32" t="n">
        <f aca="false">IF(F55&gt;H$50,F55-H$50,F55+24-H$50)</f>
        <v>0.0502314814814815</v>
      </c>
      <c r="H55" s="33" t="n">
        <f aca="false">HOUR(G55)*60*60+MINUTE(G55)*60+SECOND(G55)</f>
        <v>4340</v>
      </c>
      <c r="I55" s="34" t="n">
        <v>0.987</v>
      </c>
      <c r="J55" s="33" t="n">
        <f aca="false">H55*I55</f>
        <v>4283.58</v>
      </c>
      <c r="K55" s="36" t="n">
        <f aca="false">RANK(J55,J$53:J$61,1)</f>
        <v>3</v>
      </c>
      <c r="L55" s="36" t="n">
        <f aca="false">RANK(K55,K$53:K$61,1)</f>
        <v>3</v>
      </c>
      <c r="M55" s="33" t="n">
        <f aca="false">H55*I55</f>
        <v>4283.58</v>
      </c>
      <c r="N55" s="36" t="n">
        <f aca="false">RANK(M55,M$53:M$61,1)</f>
        <v>3</v>
      </c>
      <c r="O55" s="36" t="n">
        <f aca="false">RANK(N55,N$53:N$61,1)</f>
        <v>3</v>
      </c>
      <c r="P55" s="37" t="n">
        <f aca="false">O55*1</f>
        <v>3</v>
      </c>
    </row>
    <row r="56" customFormat="false" ht="15" hidden="false" customHeight="true" outlineLevel="0" collapsed="false">
      <c r="A56" s="3"/>
      <c r="B56" s="26" t="s">
        <v>120</v>
      </c>
      <c r="C56" s="30" t="s">
        <v>121</v>
      </c>
      <c r="D56" s="21" t="s">
        <v>95</v>
      </c>
      <c r="E56" s="21" t="s">
        <v>122</v>
      </c>
      <c r="F56" s="40" t="n">
        <v>0.531273148148148</v>
      </c>
      <c r="G56" s="32" t="n">
        <f aca="false">IF(F56&gt;H$50,F56-H$50,F56+24-H$50)</f>
        <v>0.0486342592592593</v>
      </c>
      <c r="H56" s="33" t="n">
        <f aca="false">HOUR(G56)*60*60+MINUTE(G56)*60+SECOND(G56)</f>
        <v>4202</v>
      </c>
      <c r="I56" s="34" t="n">
        <v>1.022</v>
      </c>
      <c r="J56" s="33" t="n">
        <f aca="false">H56*I56</f>
        <v>4294.444</v>
      </c>
      <c r="K56" s="36" t="n">
        <f aca="false">RANK(J56,J$53:J$61,1)</f>
        <v>4</v>
      </c>
      <c r="L56" s="36" t="n">
        <f aca="false">RANK(K56,K$53:K$61,1)</f>
        <v>4</v>
      </c>
      <c r="M56" s="33" t="n">
        <f aca="false">H56*I56</f>
        <v>4294.444</v>
      </c>
      <c r="N56" s="36" t="n">
        <f aca="false">RANK(M56,M$53:M$61,1)</f>
        <v>4</v>
      </c>
      <c r="O56" s="36" t="n">
        <f aca="false">RANK(N56,N$53:N$61,1)</f>
        <v>4</v>
      </c>
      <c r="P56" s="37" t="n">
        <f aca="false">O56*1</f>
        <v>4</v>
      </c>
    </row>
    <row r="57" customFormat="false" ht="15" hidden="false" customHeight="true" outlineLevel="0" collapsed="false">
      <c r="A57" s="3"/>
      <c r="B57" s="26" t="n">
        <v>1979</v>
      </c>
      <c r="C57" s="30" t="s">
        <v>123</v>
      </c>
      <c r="D57" s="21" t="s">
        <v>115</v>
      </c>
      <c r="E57" s="21" t="s">
        <v>124</v>
      </c>
      <c r="F57" s="40" t="n">
        <v>0.533587962962963</v>
      </c>
      <c r="G57" s="32" t="n">
        <f aca="false">IF(F57&gt;H$50,F57-H$50,F57+24-H$50)</f>
        <v>0.0509490740740741</v>
      </c>
      <c r="H57" s="33" t="n">
        <f aca="false">HOUR(G57)*60*60+MINUTE(G57)*60+SECOND(G57)</f>
        <v>4402</v>
      </c>
      <c r="I57" s="34" t="n">
        <v>0.985</v>
      </c>
      <c r="J57" s="33" t="n">
        <f aca="false">H57*I57</f>
        <v>4335.97</v>
      </c>
      <c r="K57" s="36" t="n">
        <f aca="false">RANK(J57,J$53:J$61,1)</f>
        <v>5</v>
      </c>
      <c r="L57" s="36" t="n">
        <f aca="false">RANK(K57,K$53:K$61,1)</f>
        <v>5</v>
      </c>
      <c r="M57" s="33" t="n">
        <f aca="false">H57*I57</f>
        <v>4335.97</v>
      </c>
      <c r="N57" s="36" t="n">
        <f aca="false">RANK(M57,M$53:M$61,1)</f>
        <v>5</v>
      </c>
      <c r="O57" s="36" t="n">
        <f aca="false">RANK(N57,N$53:N$61,1)</f>
        <v>5</v>
      </c>
      <c r="P57" s="37" t="n">
        <f aca="false">O57*1</f>
        <v>5</v>
      </c>
    </row>
    <row r="58" customFormat="false" ht="15" hidden="false" customHeight="true" outlineLevel="0" collapsed="false">
      <c r="A58" s="3"/>
      <c r="B58" s="26" t="n">
        <v>911</v>
      </c>
      <c r="C58" s="30" t="s">
        <v>125</v>
      </c>
      <c r="D58" s="21" t="s">
        <v>115</v>
      </c>
      <c r="E58" s="21" t="s">
        <v>126</v>
      </c>
      <c r="F58" s="40" t="n">
        <v>0.538206018518519</v>
      </c>
      <c r="G58" s="32" t="n">
        <f aca="false">IF(F58&gt;H$50,F58-H$50,F58+24-H$50)</f>
        <v>0.0555671296296296</v>
      </c>
      <c r="H58" s="33" t="n">
        <f aca="false">HOUR(G58)*60*60+MINUTE(G58)*60+SECOND(G58)</f>
        <v>4801</v>
      </c>
      <c r="I58" s="34" t="n">
        <v>0.989</v>
      </c>
      <c r="J58" s="33" t="n">
        <f aca="false">H58*I58</f>
        <v>4748.189</v>
      </c>
      <c r="K58" s="36" t="n">
        <f aca="false">RANK(J58,J$53:J$61,1)</f>
        <v>6</v>
      </c>
      <c r="L58" s="36" t="n">
        <f aca="false">RANK(K58,K$53:K$61,1)</f>
        <v>6</v>
      </c>
      <c r="M58" s="33" t="n">
        <f aca="false">H58*I58</f>
        <v>4748.189</v>
      </c>
      <c r="N58" s="36" t="n">
        <f aca="false">RANK(M58,M$53:M$61,1)</f>
        <v>6</v>
      </c>
      <c r="O58" s="36" t="n">
        <f aca="false">RANK(N58,N$53:N$61,1)</f>
        <v>6</v>
      </c>
      <c r="P58" s="37" t="n">
        <f aca="false">O58*1</f>
        <v>6</v>
      </c>
    </row>
    <row r="59" customFormat="false" ht="15" hidden="false" customHeight="true" outlineLevel="0" collapsed="false">
      <c r="A59" s="3"/>
      <c r="B59" s="55" t="n">
        <v>1987</v>
      </c>
      <c r="C59" s="38" t="s">
        <v>127</v>
      </c>
      <c r="D59" s="21" t="s">
        <v>115</v>
      </c>
      <c r="E59" s="21" t="s">
        <v>128</v>
      </c>
      <c r="F59" s="40" t="n">
        <v>0.540046296296296</v>
      </c>
      <c r="G59" s="32" t="n">
        <f aca="false">IF(F59&gt;H$50,F59-H$50,F59+24-H$50)</f>
        <v>0.0574074074074074</v>
      </c>
      <c r="H59" s="33" t="n">
        <f aca="false">HOUR(G59)*60*60+MINUTE(G59)*60+SECOND(G59)</f>
        <v>4960</v>
      </c>
      <c r="I59" s="56" t="n">
        <v>1.004</v>
      </c>
      <c r="J59" s="33" t="n">
        <f aca="false">H59*I59</f>
        <v>4979.84</v>
      </c>
      <c r="K59" s="36" t="n">
        <f aca="false">RANK(J59,J$53:J$61,1)</f>
        <v>7</v>
      </c>
      <c r="L59" s="36" t="n">
        <f aca="false">RANK(K59,K$53:K$61,1)</f>
        <v>7</v>
      </c>
      <c r="M59" s="33" t="n">
        <f aca="false">H59*I59</f>
        <v>4979.84</v>
      </c>
      <c r="N59" s="36" t="n">
        <f aca="false">RANK(M59,M$53:M$61,1)</f>
        <v>7</v>
      </c>
      <c r="O59" s="36" t="n">
        <f aca="false">RANK(N59,N$53:N$61,1)</f>
        <v>7</v>
      </c>
      <c r="P59" s="37" t="n">
        <f aca="false">O59*1</f>
        <v>7</v>
      </c>
    </row>
    <row r="60" customFormat="false" ht="15" hidden="false" customHeight="true" outlineLevel="0" collapsed="false">
      <c r="A60" s="3"/>
      <c r="B60" s="24" t="n">
        <v>1444</v>
      </c>
      <c r="C60" s="38" t="s">
        <v>129</v>
      </c>
      <c r="D60" s="21" t="s">
        <v>130</v>
      </c>
      <c r="E60" s="21" t="s">
        <v>131</v>
      </c>
      <c r="F60" s="40" t="s">
        <v>74</v>
      </c>
      <c r="G60" s="32"/>
      <c r="H60" s="33"/>
      <c r="I60" s="34" t="n">
        <v>0.996</v>
      </c>
      <c r="J60" s="33" t="s">
        <v>74</v>
      </c>
      <c r="K60" s="36" t="s">
        <v>106</v>
      </c>
      <c r="L60" s="36" t="n">
        <v>10</v>
      </c>
      <c r="M60" s="33" t="s">
        <v>74</v>
      </c>
      <c r="N60" s="36" t="s">
        <v>106</v>
      </c>
      <c r="O60" s="36" t="n">
        <v>10</v>
      </c>
      <c r="P60" s="37" t="n">
        <f aca="false">O60*1</f>
        <v>10</v>
      </c>
    </row>
    <row r="61" customFormat="false" ht="15" hidden="false" customHeight="true" outlineLevel="0" collapsed="false">
      <c r="A61" s="3"/>
      <c r="B61" s="26" t="n">
        <v>3535</v>
      </c>
      <c r="C61" s="30" t="s">
        <v>132</v>
      </c>
      <c r="D61" s="21" t="s">
        <v>130</v>
      </c>
      <c r="E61" s="21" t="s">
        <v>133</v>
      </c>
      <c r="F61" s="40" t="s">
        <v>74</v>
      </c>
      <c r="G61" s="32"/>
      <c r="H61" s="33"/>
      <c r="I61" s="34" t="n">
        <v>0.988</v>
      </c>
      <c r="J61" s="33" t="s">
        <v>74</v>
      </c>
      <c r="K61" s="36" t="s">
        <v>106</v>
      </c>
      <c r="L61" s="36" t="n">
        <v>10</v>
      </c>
      <c r="M61" s="33" t="s">
        <v>74</v>
      </c>
      <c r="N61" s="36" t="s">
        <v>106</v>
      </c>
      <c r="O61" s="36" t="n">
        <v>10</v>
      </c>
      <c r="P61" s="37" t="n">
        <f aca="false">O61*1</f>
        <v>10</v>
      </c>
    </row>
    <row r="62" customFormat="false" ht="12.75" hidden="false" customHeight="false" outlineLevel="0" collapsed="false">
      <c r="A62" s="3"/>
      <c r="D62" s="43"/>
      <c r="E62" s="43"/>
      <c r="F62" s="44"/>
      <c r="G62" s="45"/>
      <c r="H62" s="46"/>
      <c r="I62" s="47"/>
      <c r="J62" s="46"/>
      <c r="K62" s="48"/>
      <c r="L62" s="48"/>
      <c r="M62" s="46"/>
      <c r="N62" s="48"/>
      <c r="O62" s="48"/>
      <c r="P62" s="49"/>
    </row>
    <row r="63" customFormat="false" ht="24" hidden="false" customHeight="true" outlineLevel="0" collapsed="false">
      <c r="A63" s="9" t="s">
        <v>134</v>
      </c>
      <c r="D63" s="10"/>
      <c r="E63" s="10"/>
      <c r="F63" s="10"/>
      <c r="G63" s="11" t="s">
        <v>4</v>
      </c>
      <c r="H63" s="12" t="n">
        <v>0.482638888888889</v>
      </c>
      <c r="I63" s="13"/>
      <c r="J63" s="14"/>
      <c r="K63" s="15"/>
      <c r="L63" s="10"/>
      <c r="M63" s="15"/>
      <c r="N63" s="15"/>
      <c r="O63" s="10"/>
      <c r="P63" s="16"/>
    </row>
    <row r="64" customFormat="false" ht="12" hidden="false" customHeight="true" outlineLevel="0" collapsed="false">
      <c r="A64" s="3"/>
      <c r="B64" s="17" t="s">
        <v>5</v>
      </c>
      <c r="C64" s="18" t="s">
        <v>6</v>
      </c>
      <c r="D64" s="19" t="s">
        <v>7</v>
      </c>
      <c r="E64" s="19" t="s">
        <v>8</v>
      </c>
      <c r="F64" s="20" t="s">
        <v>9</v>
      </c>
      <c r="G64" s="21" t="s">
        <v>10</v>
      </c>
      <c r="H64" s="21"/>
      <c r="I64" s="22" t="s">
        <v>11</v>
      </c>
      <c r="J64" s="19" t="s">
        <v>12</v>
      </c>
      <c r="K64" s="19"/>
      <c r="L64" s="19"/>
      <c r="M64" s="19" t="s">
        <v>13</v>
      </c>
      <c r="N64" s="19"/>
      <c r="O64" s="19"/>
      <c r="P64" s="23" t="s">
        <v>14</v>
      </c>
    </row>
    <row r="65" customFormat="false" ht="12" hidden="false" customHeight="true" outlineLevel="0" collapsed="false">
      <c r="A65" s="3"/>
      <c r="B65" s="24" t="s">
        <v>15</v>
      </c>
      <c r="C65" s="18"/>
      <c r="D65" s="19"/>
      <c r="E65" s="19"/>
      <c r="F65" s="25" t="s">
        <v>16</v>
      </c>
      <c r="G65" s="26" t="s">
        <v>16</v>
      </c>
      <c r="H65" s="27" t="s">
        <v>17</v>
      </c>
      <c r="I65" s="22"/>
      <c r="J65" s="21" t="s">
        <v>18</v>
      </c>
      <c r="K65" s="21" t="s">
        <v>19</v>
      </c>
      <c r="L65" s="28" t="s">
        <v>20</v>
      </c>
      <c r="M65" s="21" t="s">
        <v>18</v>
      </c>
      <c r="N65" s="21" t="s">
        <v>19</v>
      </c>
      <c r="O65" s="28" t="s">
        <v>20</v>
      </c>
      <c r="P65" s="29" t="s">
        <v>21</v>
      </c>
    </row>
    <row r="66" customFormat="false" ht="15" hidden="false" customHeight="true" outlineLevel="0" collapsed="false">
      <c r="A66" s="3"/>
      <c r="B66" s="24" t="n">
        <v>773</v>
      </c>
      <c r="C66" s="38" t="s">
        <v>135</v>
      </c>
      <c r="D66" s="30" t="s">
        <v>136</v>
      </c>
      <c r="E66" s="21" t="s">
        <v>137</v>
      </c>
      <c r="F66" s="39" t="n">
        <v>0.533356481481482</v>
      </c>
      <c r="G66" s="32" t="n">
        <f aca="false">IF(F66&gt;H$63,F66-H$63,F66+24-H$63)</f>
        <v>0.0507175925925926</v>
      </c>
      <c r="H66" s="33" t="n">
        <f aca="false">HOUR(G66)*60*60+MINUTE(G66)*60+SECOND(G66)</f>
        <v>4382</v>
      </c>
      <c r="I66" s="34" t="n">
        <v>0.96</v>
      </c>
      <c r="J66" s="33" t="n">
        <f aca="false">H66*I66</f>
        <v>4206.72</v>
      </c>
      <c r="K66" s="36" t="n">
        <f aca="false">RANK(J66,J$66:J$68,1)</f>
        <v>1</v>
      </c>
      <c r="L66" s="36" t="n">
        <f aca="false">RANK(K66,K$66:K$68,1)</f>
        <v>1</v>
      </c>
      <c r="M66" s="33" t="n">
        <f aca="false">H66*I66</f>
        <v>4206.72</v>
      </c>
      <c r="N66" s="36" t="n">
        <f aca="false">RANK(M66,M$66:M$68,1)</f>
        <v>1</v>
      </c>
      <c r="O66" s="36" t="n">
        <f aca="false">RANK(N66,N$66:N$68,1)</f>
        <v>1</v>
      </c>
      <c r="P66" s="37" t="n">
        <f aca="false">O66*1</f>
        <v>1</v>
      </c>
    </row>
    <row r="67" customFormat="false" ht="15" hidden="false" customHeight="true" outlineLevel="0" collapsed="false">
      <c r="A67" s="3"/>
      <c r="B67" s="24" t="n">
        <v>1982</v>
      </c>
      <c r="C67" s="38" t="s">
        <v>138</v>
      </c>
      <c r="D67" s="30" t="s">
        <v>139</v>
      </c>
      <c r="E67" s="21" t="s">
        <v>140</v>
      </c>
      <c r="F67" s="39" t="n">
        <v>0.540902777777778</v>
      </c>
      <c r="G67" s="32" t="n">
        <f aca="false">IF(F67&gt;H$63,F67-H$63,F67+24-H$63)</f>
        <v>0.0582638888888889</v>
      </c>
      <c r="H67" s="33" t="n">
        <f aca="false">HOUR(G67)*60*60+MINUTE(G67)*60+SECOND(G67)</f>
        <v>5034</v>
      </c>
      <c r="I67" s="34" t="n">
        <v>0.901</v>
      </c>
      <c r="J67" s="33" t="n">
        <f aca="false">H67*I67</f>
        <v>4535.634</v>
      </c>
      <c r="K67" s="36" t="n">
        <f aca="false">RANK(J67,J$66:J$68,1)</f>
        <v>2</v>
      </c>
      <c r="L67" s="36" t="n">
        <f aca="false">RANK(K67,K$66:K$68,1)</f>
        <v>2</v>
      </c>
      <c r="M67" s="33" t="n">
        <f aca="false">H67*I67</f>
        <v>4535.634</v>
      </c>
      <c r="N67" s="36" t="n">
        <f aca="false">RANK(M67,M$66:M$68,1)</f>
        <v>2</v>
      </c>
      <c r="O67" s="36" t="n">
        <f aca="false">RANK(N67,N$66:N$68,1)</f>
        <v>2</v>
      </c>
      <c r="P67" s="37" t="n">
        <f aca="false">O67*1</f>
        <v>2</v>
      </c>
    </row>
    <row r="68" customFormat="false" ht="15" hidden="false" customHeight="true" outlineLevel="0" collapsed="false">
      <c r="A68" s="3"/>
      <c r="B68" s="24" t="n">
        <v>727</v>
      </c>
      <c r="C68" s="38" t="s">
        <v>141</v>
      </c>
      <c r="D68" s="30" t="s">
        <v>142</v>
      </c>
      <c r="E68" s="21" t="s">
        <v>143</v>
      </c>
      <c r="F68" s="39" t="s">
        <v>74</v>
      </c>
      <c r="G68" s="32"/>
      <c r="H68" s="33"/>
      <c r="I68" s="34" t="n">
        <v>0.855</v>
      </c>
      <c r="J68" s="33" t="s">
        <v>74</v>
      </c>
      <c r="K68" s="36" t="s">
        <v>106</v>
      </c>
      <c r="L68" s="36" t="n">
        <v>4</v>
      </c>
      <c r="M68" s="33" t="s">
        <v>74</v>
      </c>
      <c r="N68" s="36" t="s">
        <v>106</v>
      </c>
      <c r="O68" s="36" t="n">
        <v>4</v>
      </c>
      <c r="P68" s="37" t="n">
        <f aca="false">O68*1</f>
        <v>4</v>
      </c>
    </row>
    <row r="69" customFormat="false" ht="15" hidden="false" customHeight="true" outlineLevel="0" collapsed="false">
      <c r="A69" s="3"/>
      <c r="B69" s="57"/>
      <c r="C69" s="57"/>
      <c r="D69" s="58"/>
      <c r="E69" s="57"/>
      <c r="F69" s="59"/>
      <c r="G69" s="45"/>
      <c r="H69" s="46"/>
      <c r="I69" s="47"/>
      <c r="J69" s="46"/>
      <c r="K69" s="48"/>
      <c r="L69" s="48"/>
      <c r="M69" s="46"/>
      <c r="N69" s="48"/>
      <c r="O69" s="48"/>
      <c r="P69" s="49"/>
    </row>
    <row r="70" customFormat="false" ht="15" hidden="false" customHeight="true" outlineLevel="0" collapsed="false">
      <c r="A70" s="60" t="s">
        <v>144</v>
      </c>
      <c r="D70" s="10"/>
      <c r="E70" s="10"/>
      <c r="F70" s="10"/>
      <c r="G70" s="11" t="s">
        <v>4</v>
      </c>
      <c r="H70" s="12" t="n">
        <v>0.475694444444444</v>
      </c>
      <c r="I70" s="13"/>
      <c r="J70" s="14"/>
      <c r="K70" s="15"/>
      <c r="L70" s="10"/>
      <c r="M70" s="15"/>
      <c r="N70" s="15"/>
      <c r="O70" s="10"/>
      <c r="P70" s="16"/>
    </row>
    <row r="71" customFormat="false" ht="15" hidden="false" customHeight="true" outlineLevel="0" collapsed="false">
      <c r="A71" s="3"/>
      <c r="B71" s="17" t="s">
        <v>5</v>
      </c>
      <c r="C71" s="18" t="s">
        <v>6</v>
      </c>
      <c r="D71" s="19" t="s">
        <v>7</v>
      </c>
      <c r="E71" s="19" t="s">
        <v>8</v>
      </c>
      <c r="F71" s="20" t="s">
        <v>9</v>
      </c>
      <c r="G71" s="21" t="s">
        <v>10</v>
      </c>
      <c r="H71" s="21"/>
      <c r="I71" s="22" t="s">
        <v>145</v>
      </c>
      <c r="J71" s="19" t="s">
        <v>12</v>
      </c>
      <c r="K71" s="19"/>
      <c r="L71" s="19"/>
      <c r="M71" s="19" t="s">
        <v>13</v>
      </c>
      <c r="N71" s="19"/>
      <c r="O71" s="19"/>
      <c r="P71" s="23" t="s">
        <v>14</v>
      </c>
    </row>
    <row r="72" customFormat="false" ht="15" hidden="false" customHeight="true" outlineLevel="0" collapsed="false">
      <c r="A72" s="3"/>
      <c r="B72" s="24" t="s">
        <v>15</v>
      </c>
      <c r="C72" s="18"/>
      <c r="D72" s="19"/>
      <c r="E72" s="19"/>
      <c r="F72" s="25" t="s">
        <v>16</v>
      </c>
      <c r="G72" s="26" t="s">
        <v>16</v>
      </c>
      <c r="H72" s="27" t="s">
        <v>17</v>
      </c>
      <c r="I72" s="22"/>
      <c r="J72" s="21" t="s">
        <v>18</v>
      </c>
      <c r="K72" s="21" t="s">
        <v>19</v>
      </c>
      <c r="L72" s="28" t="s">
        <v>20</v>
      </c>
      <c r="M72" s="21" t="s">
        <v>18</v>
      </c>
      <c r="N72" s="21" t="s">
        <v>19</v>
      </c>
      <c r="O72" s="28" t="s">
        <v>20</v>
      </c>
      <c r="P72" s="29" t="s">
        <v>21</v>
      </c>
    </row>
    <row r="73" customFormat="false" ht="15" hidden="false" customHeight="true" outlineLevel="0" collapsed="false">
      <c r="A73" s="3"/>
      <c r="B73" s="61" t="n">
        <v>132</v>
      </c>
      <c r="C73" s="42" t="s">
        <v>146</v>
      </c>
      <c r="D73" s="21" t="s">
        <v>72</v>
      </c>
      <c r="E73" s="21" t="s">
        <v>147</v>
      </c>
      <c r="F73" s="39" t="s">
        <v>74</v>
      </c>
      <c r="G73" s="32"/>
      <c r="H73" s="33"/>
      <c r="I73" s="34" t="n">
        <v>1.055</v>
      </c>
      <c r="J73" s="33" t="s">
        <v>74</v>
      </c>
      <c r="K73" s="36" t="s">
        <v>106</v>
      </c>
      <c r="L73" s="36" t="n">
        <v>2</v>
      </c>
      <c r="M73" s="33" t="s">
        <v>74</v>
      </c>
      <c r="N73" s="36" t="s">
        <v>106</v>
      </c>
      <c r="O73" s="36" t="n">
        <v>2</v>
      </c>
      <c r="P73" s="37" t="n">
        <v>2</v>
      </c>
    </row>
    <row r="74" customFormat="false" ht="17.25" hidden="false" customHeight="true" outlineLevel="0" collapsed="false">
      <c r="A74" s="3"/>
      <c r="B74" s="62" t="s">
        <v>148</v>
      </c>
      <c r="C74" s="57"/>
      <c r="D74" s="58"/>
      <c r="E74" s="57"/>
      <c r="F74" s="59"/>
      <c r="G74" s="45"/>
      <c r="H74" s="46"/>
      <c r="I74" s="47"/>
      <c r="J74" s="46"/>
      <c r="K74" s="48"/>
      <c r="L74" s="48"/>
      <c r="M74" s="46"/>
      <c r="N74" s="48"/>
      <c r="O74" s="48"/>
      <c r="P74" s="49"/>
    </row>
    <row r="75" customFormat="false" ht="12.75" hidden="false" customHeight="false" outlineLevel="0" collapsed="false">
      <c r="A75" s="3"/>
      <c r="B75" s="50" t="s">
        <v>107</v>
      </c>
      <c r="C75" s="43"/>
      <c r="D75" s="43"/>
      <c r="F75" s="44"/>
      <c r="G75" s="45"/>
      <c r="H75" s="46"/>
      <c r="I75" s="47"/>
      <c r="J75" s="46"/>
      <c r="K75" s="48"/>
      <c r="L75" s="48"/>
      <c r="M75" s="51" t="s">
        <v>108</v>
      </c>
      <c r="N75" s="48"/>
      <c r="O75" s="48"/>
      <c r="P75" s="49"/>
    </row>
    <row r="76" customFormat="false" ht="12.75" hidden="false" customHeight="false" outlineLevel="0" collapsed="false">
      <c r="A76" s="3"/>
      <c r="B76" s="43"/>
      <c r="C76" s="43"/>
      <c r="D76" s="43"/>
      <c r="E76" s="43"/>
      <c r="F76" s="44"/>
      <c r="G76" s="45"/>
      <c r="H76" s="46"/>
      <c r="I76" s="47"/>
      <c r="J76" s="46"/>
      <c r="K76" s="48"/>
      <c r="L76" s="48"/>
      <c r="M76" s="52" t="s">
        <v>149</v>
      </c>
      <c r="N76" s="48"/>
      <c r="O76" s="48"/>
      <c r="P76" s="49"/>
    </row>
  </sheetData>
  <mergeCells count="35">
    <mergeCell ref="C5:C6"/>
    <mergeCell ref="D5:D6"/>
    <mergeCell ref="E5:E6"/>
    <mergeCell ref="G5:H5"/>
    <mergeCell ref="I5:I6"/>
    <mergeCell ref="J5:L5"/>
    <mergeCell ref="M5:O5"/>
    <mergeCell ref="C29:C30"/>
    <mergeCell ref="D29:D30"/>
    <mergeCell ref="E29:E30"/>
    <mergeCell ref="G29:H29"/>
    <mergeCell ref="I29:I30"/>
    <mergeCell ref="J29:L29"/>
    <mergeCell ref="M29:O29"/>
    <mergeCell ref="C51:C52"/>
    <mergeCell ref="D51:D52"/>
    <mergeCell ref="E51:E52"/>
    <mergeCell ref="G51:H51"/>
    <mergeCell ref="I51:I52"/>
    <mergeCell ref="J51:L51"/>
    <mergeCell ref="M51:O51"/>
    <mergeCell ref="C64:C65"/>
    <mergeCell ref="D64:D65"/>
    <mergeCell ref="E64:E65"/>
    <mergeCell ref="G64:H64"/>
    <mergeCell ref="I64:I65"/>
    <mergeCell ref="J64:L64"/>
    <mergeCell ref="M64:O64"/>
    <mergeCell ref="C71:C72"/>
    <mergeCell ref="D71:D72"/>
    <mergeCell ref="E71:E72"/>
    <mergeCell ref="G71:H71"/>
    <mergeCell ref="I71:I72"/>
    <mergeCell ref="J71:L71"/>
    <mergeCell ref="M71:O71"/>
  </mergeCells>
  <printOptions headings="false" gridLines="false" gridLinesSet="true" horizontalCentered="false" verticalCentered="false"/>
  <pageMargins left="0.157638888888889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30.99"/>
    <col collapsed="false" customWidth="true" hidden="false" outlineLevel="0" max="6" min="6" style="1" width="7.99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2" width="6.13"/>
  </cols>
  <sheetData>
    <row r="1" customFormat="false" ht="14.25" hidden="false" customHeight="fals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3"/>
      <c r="F2" s="7" t="s">
        <v>150</v>
      </c>
      <c r="G2" s="3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3"/>
      <c r="F3" s="8" t="s">
        <v>2</v>
      </c>
      <c r="G3" s="3"/>
      <c r="I3" s="5"/>
      <c r="J3" s="5"/>
      <c r="K3" s="5"/>
      <c r="L3" s="5"/>
      <c r="M3" s="5"/>
      <c r="N3" s="5"/>
      <c r="O3" s="5"/>
      <c r="P3" s="6"/>
    </row>
    <row r="4" customFormat="false" ht="19.5" hidden="false" customHeight="true" outlineLevel="0" collapsed="false">
      <c r="A4" s="9" t="s">
        <v>3</v>
      </c>
      <c r="E4" s="10"/>
      <c r="F4" s="10"/>
      <c r="G4" s="11" t="s">
        <v>4</v>
      </c>
      <c r="H4" s="12" t="n">
        <v>0.5625</v>
      </c>
      <c r="I4" s="13"/>
      <c r="J4" s="14"/>
      <c r="K4" s="15"/>
      <c r="L4" s="10"/>
      <c r="M4" s="15"/>
      <c r="N4" s="15"/>
      <c r="O4" s="10"/>
      <c r="P4" s="16"/>
    </row>
    <row r="5" customFormat="false" ht="12" hidden="false" customHeight="true" outlineLevel="0" collapsed="false">
      <c r="A5" s="3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1" t="s">
        <v>10</v>
      </c>
      <c r="H5" s="21"/>
      <c r="I5" s="22" t="s">
        <v>11</v>
      </c>
      <c r="J5" s="19" t="s">
        <v>12</v>
      </c>
      <c r="K5" s="19"/>
      <c r="L5" s="19"/>
      <c r="M5" s="19" t="s">
        <v>13</v>
      </c>
      <c r="N5" s="19"/>
      <c r="O5" s="19"/>
      <c r="P5" s="23" t="s">
        <v>14</v>
      </c>
    </row>
    <row r="6" customFormat="false" ht="12" hidden="false" customHeight="true" outlineLevel="0" collapsed="false">
      <c r="A6" s="3"/>
      <c r="B6" s="24" t="s">
        <v>15</v>
      </c>
      <c r="C6" s="18"/>
      <c r="D6" s="19"/>
      <c r="E6" s="19"/>
      <c r="F6" s="25" t="s">
        <v>16</v>
      </c>
      <c r="G6" s="26" t="s">
        <v>16</v>
      </c>
      <c r="H6" s="27" t="s">
        <v>17</v>
      </c>
      <c r="I6" s="22"/>
      <c r="J6" s="21" t="s">
        <v>18</v>
      </c>
      <c r="K6" s="21" t="s">
        <v>19</v>
      </c>
      <c r="L6" s="28" t="s">
        <v>20</v>
      </c>
      <c r="M6" s="21" t="s">
        <v>18</v>
      </c>
      <c r="N6" s="21" t="s">
        <v>19</v>
      </c>
      <c r="O6" s="28" t="s">
        <v>20</v>
      </c>
      <c r="P6" s="29" t="s">
        <v>21</v>
      </c>
    </row>
    <row r="7" customFormat="false" ht="15" hidden="false" customHeight="true" outlineLevel="0" collapsed="false">
      <c r="A7" s="3"/>
      <c r="B7" s="24" t="n">
        <v>2906</v>
      </c>
      <c r="C7" s="38" t="s">
        <v>25</v>
      </c>
      <c r="D7" s="21" t="s">
        <v>26</v>
      </c>
      <c r="E7" s="21" t="s">
        <v>27</v>
      </c>
      <c r="F7" s="31" t="n">
        <v>0.62212962962963</v>
      </c>
      <c r="G7" s="32" t="n">
        <f aca="false">IF(F7&gt;H$4,F7-H$4,F7+24-H$4)</f>
        <v>0.0596296296296296</v>
      </c>
      <c r="H7" s="33" t="n">
        <f aca="false">HOUR(G7)*60*60+MINUTE(G7)*60+SECOND(G7)</f>
        <v>5152</v>
      </c>
      <c r="I7" s="34" t="n">
        <v>1.106</v>
      </c>
      <c r="J7" s="33" t="n">
        <f aca="false">H7*I7</f>
        <v>5698.112</v>
      </c>
      <c r="K7" s="36" t="n">
        <f aca="false">RANK(J7,J$7:J$27,1)</f>
        <v>1</v>
      </c>
      <c r="L7" s="36" t="n">
        <f aca="false">RANK(K7,K$7:K$27,1)</f>
        <v>1</v>
      </c>
      <c r="M7" s="33" t="n">
        <f aca="false">H7*I7</f>
        <v>5698.112</v>
      </c>
      <c r="N7" s="36" t="n">
        <f aca="false">RANK(M7,M$7:M$27,1)</f>
        <v>1</v>
      </c>
      <c r="O7" s="36" t="n">
        <f aca="false">RANK(N7,N$7:N$27,1)</f>
        <v>1</v>
      </c>
      <c r="P7" s="37" t="n">
        <f aca="false">O7*1</f>
        <v>1</v>
      </c>
    </row>
    <row r="8" customFormat="false" ht="15" hidden="false" customHeight="true" outlineLevel="0" collapsed="false">
      <c r="A8" s="3"/>
      <c r="B8" s="26" t="n">
        <v>740</v>
      </c>
      <c r="C8" s="30" t="s">
        <v>31</v>
      </c>
      <c r="D8" s="21" t="s">
        <v>32</v>
      </c>
      <c r="E8" s="21" t="s">
        <v>33</v>
      </c>
      <c r="F8" s="31" t="n">
        <v>0.623506944444444</v>
      </c>
      <c r="G8" s="32" t="n">
        <f aca="false">IF(F8&gt;H$4,F8-H$4,F8+24-H$4)</f>
        <v>0.0610069444444445</v>
      </c>
      <c r="H8" s="33" t="n">
        <f aca="false">HOUR(G8)*60*60+MINUTE(G8)*60+SECOND(G8)</f>
        <v>5271</v>
      </c>
      <c r="I8" s="34" t="n">
        <v>1.084</v>
      </c>
      <c r="J8" s="33" t="n">
        <f aca="false">H8*I8</f>
        <v>5713.764</v>
      </c>
      <c r="K8" s="36" t="n">
        <f aca="false">RANK(J8,J$7:J$27,1)</f>
        <v>2</v>
      </c>
      <c r="L8" s="36" t="n">
        <f aca="false">RANK(K8,K$7:K$27,1)</f>
        <v>2</v>
      </c>
      <c r="M8" s="33" t="n">
        <f aca="false">H8*I8</f>
        <v>5713.764</v>
      </c>
      <c r="N8" s="36" t="n">
        <f aca="false">RANK(M8,M$7:M$27,1)</f>
        <v>2</v>
      </c>
      <c r="O8" s="36" t="n">
        <f aca="false">RANK(N8,N$7:N$27,1)</f>
        <v>2</v>
      </c>
      <c r="P8" s="37" t="n">
        <f aca="false">O8*1</f>
        <v>2</v>
      </c>
    </row>
    <row r="9" customFormat="false" ht="15" hidden="false" customHeight="true" outlineLevel="0" collapsed="false">
      <c r="A9" s="3"/>
      <c r="B9" s="26" t="n">
        <v>364</v>
      </c>
      <c r="C9" s="30" t="s">
        <v>22</v>
      </c>
      <c r="D9" s="21" t="s">
        <v>23</v>
      </c>
      <c r="E9" s="21" t="s">
        <v>24</v>
      </c>
      <c r="F9" s="31" t="n">
        <v>0.622627314814815</v>
      </c>
      <c r="G9" s="32" t="n">
        <f aca="false">IF(F9&gt;H$4,F9-H$4,F9+24-H$4)</f>
        <v>0.0601273148148148</v>
      </c>
      <c r="H9" s="33" t="n">
        <f aca="false">HOUR(G9)*60*60+MINUTE(G9)*60+SECOND(G9)</f>
        <v>5195</v>
      </c>
      <c r="I9" s="34" t="n">
        <v>1.119</v>
      </c>
      <c r="J9" s="33" t="n">
        <f aca="false">H9*I9</f>
        <v>5813.205</v>
      </c>
      <c r="K9" s="36" t="n">
        <f aca="false">RANK(J9,J$7:J$27,1)</f>
        <v>3</v>
      </c>
      <c r="L9" s="36" t="n">
        <f aca="false">RANK(K9,K$7:K$27,1)</f>
        <v>3</v>
      </c>
      <c r="M9" s="33" t="n">
        <f aca="false">H9*I9</f>
        <v>5813.205</v>
      </c>
      <c r="N9" s="36" t="n">
        <f aca="false">RANK(M9,M$7:M$27,1)</f>
        <v>3</v>
      </c>
      <c r="O9" s="36" t="n">
        <f aca="false">RANK(N9,N$7:N$27,1)</f>
        <v>3</v>
      </c>
      <c r="P9" s="37" t="n">
        <f aca="false">O9*1</f>
        <v>3</v>
      </c>
    </row>
    <row r="10" customFormat="false" ht="15" hidden="false" customHeight="true" outlineLevel="0" collapsed="false">
      <c r="A10" s="3"/>
      <c r="B10" s="26" t="n">
        <v>441</v>
      </c>
      <c r="C10" s="30" t="s">
        <v>28</v>
      </c>
      <c r="D10" s="21" t="s">
        <v>29</v>
      </c>
      <c r="E10" s="21" t="s">
        <v>30</v>
      </c>
      <c r="F10" s="31" t="n">
        <v>0.624131944444444</v>
      </c>
      <c r="G10" s="32" t="n">
        <f aca="false">IF(F10&gt;H$4,F10-H$4,F10+24-H$4)</f>
        <v>0.0616319444444445</v>
      </c>
      <c r="H10" s="33" t="n">
        <f aca="false">HOUR(G10)*60*60+MINUTE(G10)*60+SECOND(G10)</f>
        <v>5325</v>
      </c>
      <c r="I10" s="34" t="n">
        <v>1.103</v>
      </c>
      <c r="J10" s="33" t="n">
        <f aca="false">H10*I10</f>
        <v>5873.475</v>
      </c>
      <c r="K10" s="36" t="n">
        <f aca="false">RANK(J10,J$7:J$27,1)</f>
        <v>4</v>
      </c>
      <c r="L10" s="36" t="n">
        <f aca="false">RANK(K10,K$7:K$27,1)</f>
        <v>4</v>
      </c>
      <c r="M10" s="33" t="n">
        <f aca="false">H10*I10</f>
        <v>5873.475</v>
      </c>
      <c r="N10" s="36" t="n">
        <f aca="false">RANK(M10,M$7:M$27,1)</f>
        <v>4</v>
      </c>
      <c r="O10" s="36" t="n">
        <f aca="false">RANK(N10,N$7:N$27,1)</f>
        <v>4</v>
      </c>
      <c r="P10" s="37" t="n">
        <f aca="false">O10*1</f>
        <v>4</v>
      </c>
    </row>
    <row r="11" customFormat="false" ht="15" hidden="false" customHeight="true" outlineLevel="0" collapsed="false">
      <c r="A11" s="3"/>
      <c r="B11" s="24" t="s">
        <v>34</v>
      </c>
      <c r="C11" s="38" t="s">
        <v>35</v>
      </c>
      <c r="D11" s="21" t="s">
        <v>36</v>
      </c>
      <c r="E11" s="21" t="s">
        <v>37</v>
      </c>
      <c r="F11" s="31" t="n">
        <v>0.613449074074074</v>
      </c>
      <c r="G11" s="32" t="n">
        <f aca="false">IF(F11&gt;H$4,F11-H$4,F11+24-H$4)</f>
        <v>0.0509490740740741</v>
      </c>
      <c r="H11" s="33" t="n">
        <f aca="false">HOUR(G11)*60*60+MINUTE(G11)*60+SECOND(G11)</f>
        <v>4402</v>
      </c>
      <c r="I11" s="34" t="n">
        <v>1.355</v>
      </c>
      <c r="J11" s="33" t="n">
        <f aca="false">H11*I11</f>
        <v>5964.71</v>
      </c>
      <c r="K11" s="36" t="n">
        <f aca="false">RANK(J11,J$7:J$27,1)</f>
        <v>5</v>
      </c>
      <c r="L11" s="36" t="n">
        <f aca="false">RANK(K11,K$7:K$27,1)</f>
        <v>5</v>
      </c>
      <c r="M11" s="33" t="n">
        <f aca="false">H11*I11</f>
        <v>5964.71</v>
      </c>
      <c r="N11" s="36" t="n">
        <f aca="false">RANK(M11,M$7:M$27,1)</f>
        <v>5</v>
      </c>
      <c r="O11" s="36" t="n">
        <f aca="false">RANK(N11,N$7:N$27,1)</f>
        <v>5</v>
      </c>
      <c r="P11" s="37" t="n">
        <f aca="false">O11*1</f>
        <v>5</v>
      </c>
    </row>
    <row r="12" customFormat="false" ht="15" hidden="false" customHeight="true" outlineLevel="0" collapsed="false">
      <c r="A12" s="3"/>
      <c r="B12" s="24" t="n">
        <v>12122</v>
      </c>
      <c r="C12" s="38" t="s">
        <v>47</v>
      </c>
      <c r="D12" s="21" t="s">
        <v>48</v>
      </c>
      <c r="E12" s="21" t="s">
        <v>49</v>
      </c>
      <c r="F12" s="31" t="n">
        <v>0.622835648148148</v>
      </c>
      <c r="G12" s="32" t="n">
        <f aca="false">IF(F12&gt;H$4,F12-H$4,F12+24-H$4)</f>
        <v>0.0603356481481481</v>
      </c>
      <c r="H12" s="33" t="n">
        <f aca="false">HOUR(G12)*60*60+MINUTE(G12)*60+SECOND(G12)</f>
        <v>5213</v>
      </c>
      <c r="I12" s="34" t="n">
        <v>1.161</v>
      </c>
      <c r="J12" s="33" t="n">
        <f aca="false">H12*I12</f>
        <v>6052.293</v>
      </c>
      <c r="K12" s="36" t="n">
        <f aca="false">RANK(J12,J$7:J$27,1)</f>
        <v>6</v>
      </c>
      <c r="L12" s="36" t="n">
        <f aca="false">RANK(K12,K$7:K$27,1)</f>
        <v>6</v>
      </c>
      <c r="M12" s="33" t="n">
        <f aca="false">H12*I12</f>
        <v>6052.293</v>
      </c>
      <c r="N12" s="36" t="n">
        <f aca="false">RANK(M12,M$7:M$27,1)</f>
        <v>6</v>
      </c>
      <c r="O12" s="36" t="n">
        <f aca="false">RANK(N12,N$7:N$27,1)</f>
        <v>6</v>
      </c>
      <c r="P12" s="37" t="n">
        <f aca="false">O12*1</f>
        <v>6</v>
      </c>
    </row>
    <row r="13" customFormat="false" ht="15" hidden="false" customHeight="true" outlineLevel="0" collapsed="false">
      <c r="A13" s="3"/>
      <c r="B13" s="24" t="n">
        <v>3212</v>
      </c>
      <c r="C13" s="38" t="s">
        <v>41</v>
      </c>
      <c r="D13" s="21" t="s">
        <v>42</v>
      </c>
      <c r="E13" s="21" t="s">
        <v>43</v>
      </c>
      <c r="F13" s="31" t="n">
        <v>0.62525462962963</v>
      </c>
      <c r="G13" s="32" t="n">
        <f aca="false">IF(F13&gt;H$4,F13-H$4,F13+24-H$4)</f>
        <v>0.0627546296296296</v>
      </c>
      <c r="H13" s="33" t="n">
        <f aca="false">HOUR(G13)*60*60+MINUTE(G13)*60+SECOND(G13)</f>
        <v>5422</v>
      </c>
      <c r="I13" s="34" t="n">
        <v>1.159</v>
      </c>
      <c r="J13" s="33" t="n">
        <f aca="false">H13*I13</f>
        <v>6284.098</v>
      </c>
      <c r="K13" s="36" t="n">
        <f aca="false">RANK(J13,J$7:J$27,1)</f>
        <v>7</v>
      </c>
      <c r="L13" s="36" t="n">
        <f aca="false">RANK(K13,K$7:K$27,1)</f>
        <v>7</v>
      </c>
      <c r="M13" s="33" t="n">
        <f aca="false">H13*I13</f>
        <v>6284.098</v>
      </c>
      <c r="N13" s="36" t="n">
        <f aca="false">RANK(M13,M$7:M$27,1)</f>
        <v>7</v>
      </c>
      <c r="O13" s="36" t="n">
        <f aca="false">RANK(N13,N$7:N$27,1)</f>
        <v>7</v>
      </c>
      <c r="P13" s="37" t="n">
        <f aca="false">O13*1</f>
        <v>7</v>
      </c>
    </row>
    <row r="14" customFormat="false" ht="15" hidden="false" customHeight="true" outlineLevel="0" collapsed="false">
      <c r="A14" s="3"/>
      <c r="B14" s="26" t="n">
        <v>1807</v>
      </c>
      <c r="C14" s="30" t="s">
        <v>38</v>
      </c>
      <c r="D14" s="21" t="s">
        <v>39</v>
      </c>
      <c r="E14" s="21" t="s">
        <v>40</v>
      </c>
      <c r="F14" s="31" t="n">
        <v>0.627384259259259</v>
      </c>
      <c r="G14" s="32" t="n">
        <f aca="false">IF(F14&gt;H$4,F14-H$4,F14+24-H$4)</f>
        <v>0.0648842592592593</v>
      </c>
      <c r="H14" s="33" t="n">
        <f aca="false">HOUR(G14)*60*60+MINUTE(G14)*60+SECOND(G14)</f>
        <v>5606</v>
      </c>
      <c r="I14" s="34" t="n">
        <v>1.133</v>
      </c>
      <c r="J14" s="33" t="n">
        <f aca="false">H14*I14</f>
        <v>6351.598</v>
      </c>
      <c r="K14" s="36" t="n">
        <f aca="false">RANK(J14,J$7:J$27,1)</f>
        <v>8</v>
      </c>
      <c r="L14" s="36" t="n">
        <f aca="false">RANK(K14,K$7:K$27,1)</f>
        <v>8</v>
      </c>
      <c r="M14" s="33" t="n">
        <f aca="false">H14*I14</f>
        <v>6351.598</v>
      </c>
      <c r="N14" s="36" t="n">
        <f aca="false">RANK(M14,M$7:M$27,1)</f>
        <v>8</v>
      </c>
      <c r="O14" s="36" t="n">
        <f aca="false">RANK(N14,N$7:N$27,1)</f>
        <v>8</v>
      </c>
      <c r="P14" s="37" t="n">
        <f aca="false">O14*1</f>
        <v>8</v>
      </c>
    </row>
    <row r="15" customFormat="false" ht="15" hidden="false" customHeight="true" outlineLevel="0" collapsed="false">
      <c r="A15" s="3"/>
      <c r="B15" s="26" t="n">
        <v>531</v>
      </c>
      <c r="C15" s="30" t="s">
        <v>50</v>
      </c>
      <c r="D15" s="21" t="s">
        <v>51</v>
      </c>
      <c r="E15" s="21" t="s">
        <v>52</v>
      </c>
      <c r="F15" s="31" t="n">
        <v>0.63369212962963</v>
      </c>
      <c r="G15" s="32" t="n">
        <f aca="false">IF(F15&gt;H$4,F15-H$4,F15+24-H$4)</f>
        <v>0.0711921296296296</v>
      </c>
      <c r="H15" s="33" t="n">
        <f aca="false">HOUR(G15)*60*60+MINUTE(G15)*60+SECOND(G15)</f>
        <v>6151</v>
      </c>
      <c r="I15" s="34" t="n">
        <v>1.071</v>
      </c>
      <c r="J15" s="33" t="n">
        <f aca="false">H15*I15</f>
        <v>6587.721</v>
      </c>
      <c r="K15" s="36" t="n">
        <f aca="false">RANK(J15,J$7:J$27,1)</f>
        <v>9</v>
      </c>
      <c r="L15" s="36" t="n">
        <f aca="false">RANK(K15,K$7:K$27,1)</f>
        <v>9</v>
      </c>
      <c r="M15" s="33" t="n">
        <f aca="false">H15*I15</f>
        <v>6587.721</v>
      </c>
      <c r="N15" s="36" t="n">
        <f aca="false">RANK(M15,M$7:M$27,1)</f>
        <v>9</v>
      </c>
      <c r="O15" s="36" t="n">
        <f aca="false">RANK(N15,N$7:N$27,1)</f>
        <v>9</v>
      </c>
      <c r="P15" s="37" t="n">
        <f aca="false">O15*1</f>
        <v>9</v>
      </c>
    </row>
    <row r="16" customFormat="false" ht="15" hidden="false" customHeight="true" outlineLevel="0" collapsed="false">
      <c r="A16" s="3"/>
      <c r="B16" s="24" t="n">
        <v>871</v>
      </c>
      <c r="C16" s="38" t="s">
        <v>56</v>
      </c>
      <c r="D16" s="21" t="s">
        <v>57</v>
      </c>
      <c r="E16" s="21" t="s">
        <v>58</v>
      </c>
      <c r="F16" s="31" t="n">
        <v>0.639375</v>
      </c>
      <c r="G16" s="32" t="n">
        <f aca="false">IF(F16&gt;H$4,F16-H$4,F16+24-H$4)</f>
        <v>0.076875</v>
      </c>
      <c r="H16" s="33" t="n">
        <f aca="false">HOUR(G16)*60*60+MINUTE(G16)*60+SECOND(G16)</f>
        <v>6642</v>
      </c>
      <c r="I16" s="34" t="n">
        <v>1.078</v>
      </c>
      <c r="J16" s="33" t="n">
        <f aca="false">H16*I16</f>
        <v>7160.076</v>
      </c>
      <c r="K16" s="36" t="n">
        <f aca="false">RANK(J16,J$7:J$27,1)</f>
        <v>10</v>
      </c>
      <c r="L16" s="36" t="n">
        <f aca="false">RANK(K16,K$7:K$27,1)</f>
        <v>10</v>
      </c>
      <c r="M16" s="33" t="n">
        <f aca="false">H16*I16</f>
        <v>7160.076</v>
      </c>
      <c r="N16" s="36" t="n">
        <f aca="false">RANK(M16,M$7:M$27,1)</f>
        <v>10</v>
      </c>
      <c r="O16" s="36" t="n">
        <f aca="false">RANK(N16,N$7:N$27,1)</f>
        <v>10</v>
      </c>
      <c r="P16" s="37" t="n">
        <f aca="false">O16*1</f>
        <v>10</v>
      </c>
    </row>
    <row r="17" customFormat="false" ht="15" hidden="false" customHeight="true" outlineLevel="0" collapsed="false">
      <c r="A17" s="3"/>
      <c r="B17" s="24" t="n">
        <v>2151</v>
      </c>
      <c r="C17" s="38" t="s">
        <v>44</v>
      </c>
      <c r="D17" s="21" t="s">
        <v>45</v>
      </c>
      <c r="E17" s="21" t="s">
        <v>46</v>
      </c>
      <c r="F17" s="31" t="s">
        <v>62</v>
      </c>
      <c r="G17" s="32" t="s">
        <v>106</v>
      </c>
      <c r="H17" s="33" t="s">
        <v>106</v>
      </c>
      <c r="I17" s="34" t="n">
        <v>1.103</v>
      </c>
      <c r="J17" s="33" t="s">
        <v>62</v>
      </c>
      <c r="K17" s="36" t="s">
        <v>106</v>
      </c>
      <c r="L17" s="36" t="n">
        <v>13</v>
      </c>
      <c r="M17" s="33" t="s">
        <v>62</v>
      </c>
      <c r="N17" s="36"/>
      <c r="O17" s="36" t="n">
        <v>13</v>
      </c>
      <c r="P17" s="37" t="n">
        <f aca="false">O17*1</f>
        <v>13</v>
      </c>
    </row>
    <row r="18" customFormat="false" ht="15" hidden="false" customHeight="true" outlineLevel="0" collapsed="false">
      <c r="A18" s="3"/>
      <c r="B18" s="24" t="n">
        <v>2028</v>
      </c>
      <c r="C18" s="38" t="s">
        <v>53</v>
      </c>
      <c r="D18" s="21" t="s">
        <v>54</v>
      </c>
      <c r="E18" s="21" t="s">
        <v>55</v>
      </c>
      <c r="F18" s="31" t="s">
        <v>62</v>
      </c>
      <c r="G18" s="32"/>
      <c r="H18" s="33"/>
      <c r="I18" s="34" t="n">
        <v>1.087</v>
      </c>
      <c r="J18" s="33" t="s">
        <v>62</v>
      </c>
      <c r="K18" s="36" t="s">
        <v>106</v>
      </c>
      <c r="L18" s="36" t="n">
        <v>13</v>
      </c>
      <c r="M18" s="33" t="s">
        <v>62</v>
      </c>
      <c r="N18" s="36"/>
      <c r="O18" s="36" t="n">
        <v>13</v>
      </c>
      <c r="P18" s="37" t="n">
        <f aca="false">O18*1</f>
        <v>13</v>
      </c>
    </row>
    <row r="19" customFormat="false" ht="15" hidden="false" customHeight="true" outlineLevel="0" collapsed="false">
      <c r="A19" s="3"/>
      <c r="B19" s="24" t="n">
        <v>2055</v>
      </c>
      <c r="C19" s="38" t="s">
        <v>68</v>
      </c>
      <c r="D19" s="21" t="s">
        <v>69</v>
      </c>
      <c r="E19" s="21" t="s">
        <v>70</v>
      </c>
      <c r="F19" s="31" t="s">
        <v>74</v>
      </c>
      <c r="G19" s="32" t="s">
        <v>106</v>
      </c>
      <c r="H19" s="33" t="s">
        <v>106</v>
      </c>
      <c r="I19" s="34" t="n">
        <v>1.398</v>
      </c>
      <c r="J19" s="33" t="s">
        <v>74</v>
      </c>
      <c r="K19" s="36" t="s">
        <v>106</v>
      </c>
      <c r="L19" s="36" t="n">
        <v>22</v>
      </c>
      <c r="M19" s="33" t="s">
        <v>74</v>
      </c>
      <c r="N19" s="36" t="s">
        <v>106</v>
      </c>
      <c r="O19" s="36" t="n">
        <v>22</v>
      </c>
      <c r="P19" s="37" t="n">
        <f aca="false">O19*1</f>
        <v>22</v>
      </c>
    </row>
    <row r="20" customFormat="false" ht="15" hidden="false" customHeight="true" outlineLevel="0" collapsed="false">
      <c r="A20" s="3"/>
      <c r="B20" s="24" t="n">
        <v>191</v>
      </c>
      <c r="C20" s="38" t="s">
        <v>83</v>
      </c>
      <c r="D20" s="21" t="s">
        <v>23</v>
      </c>
      <c r="E20" s="21" t="s">
        <v>84</v>
      </c>
      <c r="F20" s="31" t="s">
        <v>74</v>
      </c>
      <c r="G20" s="32" t="s">
        <v>106</v>
      </c>
      <c r="H20" s="33" t="s">
        <v>106</v>
      </c>
      <c r="I20" s="34" t="n">
        <v>1.377</v>
      </c>
      <c r="J20" s="33" t="s">
        <v>74</v>
      </c>
      <c r="K20" s="36" t="s">
        <v>106</v>
      </c>
      <c r="L20" s="36" t="n">
        <v>22</v>
      </c>
      <c r="M20" s="33" t="s">
        <v>74</v>
      </c>
      <c r="N20" s="36" t="s">
        <v>106</v>
      </c>
      <c r="O20" s="36" t="n">
        <v>22</v>
      </c>
      <c r="P20" s="37" t="n">
        <f aca="false">O20*1</f>
        <v>22</v>
      </c>
    </row>
    <row r="21" customFormat="false" ht="15" hidden="false" customHeight="true" outlineLevel="0" collapsed="false">
      <c r="A21" s="3"/>
      <c r="B21" s="24" t="n">
        <v>4400</v>
      </c>
      <c r="C21" s="38" t="s">
        <v>65</v>
      </c>
      <c r="D21" s="21" t="s">
        <v>66</v>
      </c>
      <c r="E21" s="21" t="s">
        <v>67</v>
      </c>
      <c r="F21" s="31" t="s">
        <v>74</v>
      </c>
      <c r="G21" s="32" t="s">
        <v>106</v>
      </c>
      <c r="H21" s="33" t="s">
        <v>106</v>
      </c>
      <c r="I21" s="34" t="n">
        <v>1.345</v>
      </c>
      <c r="J21" s="33" t="s">
        <v>74</v>
      </c>
      <c r="K21" s="36" t="s">
        <v>106</v>
      </c>
      <c r="L21" s="36" t="n">
        <v>22</v>
      </c>
      <c r="M21" s="33" t="s">
        <v>74</v>
      </c>
      <c r="N21" s="36" t="s">
        <v>106</v>
      </c>
      <c r="O21" s="36" t="n">
        <v>22</v>
      </c>
      <c r="P21" s="37" t="n">
        <f aca="false">O21*1</f>
        <v>22</v>
      </c>
    </row>
    <row r="22" customFormat="false" ht="15" hidden="false" customHeight="true" outlineLevel="0" collapsed="false">
      <c r="A22" s="3"/>
      <c r="B22" s="24" t="n">
        <v>765</v>
      </c>
      <c r="C22" s="38" t="s">
        <v>80</v>
      </c>
      <c r="D22" s="21" t="s">
        <v>81</v>
      </c>
      <c r="E22" s="21" t="s">
        <v>82</v>
      </c>
      <c r="F22" s="31" t="s">
        <v>74</v>
      </c>
      <c r="G22" s="32" t="s">
        <v>106</v>
      </c>
      <c r="H22" s="33" t="s">
        <v>106</v>
      </c>
      <c r="I22" s="34" t="n">
        <v>1.276</v>
      </c>
      <c r="J22" s="33" t="s">
        <v>74</v>
      </c>
      <c r="K22" s="36" t="s">
        <v>106</v>
      </c>
      <c r="L22" s="36" t="n">
        <v>22</v>
      </c>
      <c r="M22" s="33" t="s">
        <v>74</v>
      </c>
      <c r="N22" s="36" t="s">
        <v>106</v>
      </c>
      <c r="O22" s="36" t="n">
        <v>22</v>
      </c>
      <c r="P22" s="37" t="n">
        <f aca="false">O22*1</f>
        <v>22</v>
      </c>
    </row>
    <row r="23" customFormat="false" ht="15" hidden="false" customHeight="true" outlineLevel="0" collapsed="false">
      <c r="A23" s="3"/>
      <c r="B23" s="24" t="n">
        <v>7878</v>
      </c>
      <c r="C23" s="38" t="s">
        <v>63</v>
      </c>
      <c r="D23" s="21" t="s">
        <v>39</v>
      </c>
      <c r="E23" s="21" t="s">
        <v>64</v>
      </c>
      <c r="F23" s="31" t="s">
        <v>74</v>
      </c>
      <c r="G23" s="32" t="s">
        <v>106</v>
      </c>
      <c r="H23" s="33" t="s">
        <v>106</v>
      </c>
      <c r="I23" s="34" t="n">
        <v>1.131</v>
      </c>
      <c r="J23" s="33" t="s">
        <v>74</v>
      </c>
      <c r="K23" s="36" t="s">
        <v>106</v>
      </c>
      <c r="L23" s="36" t="n">
        <v>22</v>
      </c>
      <c r="M23" s="33" t="s">
        <v>74</v>
      </c>
      <c r="N23" s="36" t="s">
        <v>106</v>
      </c>
      <c r="O23" s="36" t="n">
        <v>22</v>
      </c>
      <c r="P23" s="37" t="n">
        <f aca="false">O23*1</f>
        <v>22</v>
      </c>
    </row>
    <row r="24" customFormat="false" ht="15" hidden="false" customHeight="true" outlineLevel="0" collapsed="false">
      <c r="A24" s="3"/>
      <c r="B24" s="24" t="n">
        <v>9296</v>
      </c>
      <c r="C24" s="38" t="s">
        <v>78</v>
      </c>
      <c r="D24" s="21" t="s">
        <v>76</v>
      </c>
      <c r="E24" s="21" t="s">
        <v>79</v>
      </c>
      <c r="F24" s="31" t="s">
        <v>74</v>
      </c>
      <c r="G24" s="32" t="s">
        <v>106</v>
      </c>
      <c r="H24" s="33" t="s">
        <v>106</v>
      </c>
      <c r="I24" s="34" t="n">
        <v>1.125</v>
      </c>
      <c r="J24" s="33" t="s">
        <v>74</v>
      </c>
      <c r="K24" s="36" t="s">
        <v>106</v>
      </c>
      <c r="L24" s="36" t="n">
        <v>22</v>
      </c>
      <c r="M24" s="33" t="s">
        <v>74</v>
      </c>
      <c r="N24" s="36" t="s">
        <v>106</v>
      </c>
      <c r="O24" s="36" t="n">
        <v>22</v>
      </c>
      <c r="P24" s="37" t="n">
        <f aca="false">O24*1</f>
        <v>22</v>
      </c>
    </row>
    <row r="25" customFormat="false" ht="15" hidden="false" customHeight="true" outlineLevel="0" collapsed="false">
      <c r="A25" s="3"/>
      <c r="B25" s="24" t="n">
        <v>7211</v>
      </c>
      <c r="C25" s="38" t="s">
        <v>75</v>
      </c>
      <c r="D25" s="21" t="s">
        <v>76</v>
      </c>
      <c r="E25" s="21" t="s">
        <v>77</v>
      </c>
      <c r="F25" s="31" t="s">
        <v>74</v>
      </c>
      <c r="G25" s="32" t="s">
        <v>106</v>
      </c>
      <c r="H25" s="33" t="s">
        <v>106</v>
      </c>
      <c r="I25" s="34" t="n">
        <v>1.113</v>
      </c>
      <c r="J25" s="33" t="s">
        <v>74</v>
      </c>
      <c r="K25" s="36" t="s">
        <v>106</v>
      </c>
      <c r="L25" s="36" t="n">
        <v>22</v>
      </c>
      <c r="M25" s="33" t="s">
        <v>74</v>
      </c>
      <c r="N25" s="36" t="s">
        <v>106</v>
      </c>
      <c r="O25" s="36" t="n">
        <v>22</v>
      </c>
      <c r="P25" s="37" t="n">
        <f aca="false">O25*1</f>
        <v>22</v>
      </c>
    </row>
    <row r="26" customFormat="false" ht="15" hidden="false" customHeight="true" outlineLevel="0" collapsed="false">
      <c r="A26" s="3"/>
      <c r="B26" s="24" t="n">
        <v>346</v>
      </c>
      <c r="C26" s="38" t="s">
        <v>71</v>
      </c>
      <c r="D26" s="21" t="s">
        <v>72</v>
      </c>
      <c r="E26" s="21" t="s">
        <v>73</v>
      </c>
      <c r="F26" s="31" t="s">
        <v>74</v>
      </c>
      <c r="G26" s="32" t="s">
        <v>106</v>
      </c>
      <c r="H26" s="33" t="s">
        <v>106</v>
      </c>
      <c r="I26" s="34" t="n">
        <v>1.081</v>
      </c>
      <c r="J26" s="33" t="s">
        <v>74</v>
      </c>
      <c r="K26" s="36" t="s">
        <v>106</v>
      </c>
      <c r="L26" s="36" t="n">
        <v>22</v>
      </c>
      <c r="M26" s="33" t="s">
        <v>74</v>
      </c>
      <c r="N26" s="36" t="s">
        <v>106</v>
      </c>
      <c r="O26" s="36" t="n">
        <v>22</v>
      </c>
      <c r="P26" s="37" t="n">
        <f aca="false">O26*1</f>
        <v>22</v>
      </c>
    </row>
    <row r="27" customFormat="false" ht="15" hidden="false" customHeight="true" outlineLevel="0" collapsed="false">
      <c r="A27" s="3"/>
      <c r="B27" s="26" t="n">
        <v>796</v>
      </c>
      <c r="C27" s="30" t="s">
        <v>59</v>
      </c>
      <c r="D27" s="21" t="s">
        <v>60</v>
      </c>
      <c r="E27" s="21" t="s">
        <v>61</v>
      </c>
      <c r="F27" s="39" t="s">
        <v>74</v>
      </c>
      <c r="G27" s="32" t="s">
        <v>106</v>
      </c>
      <c r="H27" s="33" t="s">
        <v>106</v>
      </c>
      <c r="I27" s="34" t="n">
        <v>1.076</v>
      </c>
      <c r="J27" s="33" t="s">
        <v>74</v>
      </c>
      <c r="K27" s="36" t="s">
        <v>106</v>
      </c>
      <c r="L27" s="36" t="n">
        <v>22</v>
      </c>
      <c r="M27" s="33" t="s">
        <v>74</v>
      </c>
      <c r="N27" s="36" t="s">
        <v>106</v>
      </c>
      <c r="O27" s="36" t="n">
        <v>22</v>
      </c>
      <c r="P27" s="37" t="n">
        <f aca="false">O27*1</f>
        <v>22</v>
      </c>
    </row>
    <row r="28" customFormat="false" ht="20.1" hidden="false" customHeight="true" outlineLevel="0" collapsed="false">
      <c r="A28" s="9" t="s">
        <v>85</v>
      </c>
      <c r="E28" s="10"/>
      <c r="F28" s="10"/>
      <c r="G28" s="11" t="s">
        <v>4</v>
      </c>
      <c r="H28" s="12" t="n">
        <v>0.565972222222222</v>
      </c>
      <c r="I28" s="13"/>
      <c r="J28" s="14"/>
      <c r="K28" s="15"/>
      <c r="L28" s="10"/>
      <c r="M28" s="15"/>
      <c r="N28" s="15"/>
      <c r="O28" s="10"/>
      <c r="P28" s="16"/>
    </row>
    <row r="29" customFormat="false" ht="16.5" hidden="false" customHeight="true" outlineLevel="0" collapsed="false">
      <c r="A29" s="3"/>
      <c r="B29" s="17" t="s">
        <v>5</v>
      </c>
      <c r="C29" s="18" t="s">
        <v>6</v>
      </c>
      <c r="D29" s="19" t="s">
        <v>7</v>
      </c>
      <c r="E29" s="19" t="s">
        <v>8</v>
      </c>
      <c r="F29" s="20" t="s">
        <v>9</v>
      </c>
      <c r="G29" s="21" t="s">
        <v>10</v>
      </c>
      <c r="H29" s="21"/>
      <c r="I29" s="22" t="s">
        <v>11</v>
      </c>
      <c r="J29" s="19" t="s">
        <v>12</v>
      </c>
      <c r="K29" s="19"/>
      <c r="L29" s="19"/>
      <c r="M29" s="19" t="s">
        <v>13</v>
      </c>
      <c r="N29" s="19"/>
      <c r="O29" s="19"/>
      <c r="P29" s="23" t="s">
        <v>14</v>
      </c>
    </row>
    <row r="30" customFormat="false" ht="12" hidden="false" customHeight="true" outlineLevel="0" collapsed="false">
      <c r="A30" s="3"/>
      <c r="B30" s="24" t="s">
        <v>15</v>
      </c>
      <c r="C30" s="18"/>
      <c r="D30" s="19"/>
      <c r="E30" s="19"/>
      <c r="F30" s="25" t="s">
        <v>16</v>
      </c>
      <c r="G30" s="26" t="s">
        <v>16</v>
      </c>
      <c r="H30" s="27" t="s">
        <v>17</v>
      </c>
      <c r="I30" s="22"/>
      <c r="J30" s="21" t="s">
        <v>18</v>
      </c>
      <c r="K30" s="21" t="s">
        <v>19</v>
      </c>
      <c r="L30" s="28" t="s">
        <v>20</v>
      </c>
      <c r="M30" s="21" t="s">
        <v>18</v>
      </c>
      <c r="N30" s="21" t="s">
        <v>19</v>
      </c>
      <c r="O30" s="28" t="s">
        <v>20</v>
      </c>
      <c r="P30" s="29" t="s">
        <v>21</v>
      </c>
    </row>
    <row r="31" customFormat="false" ht="12" hidden="false" customHeight="true" outlineLevel="0" collapsed="false">
      <c r="A31" s="3"/>
      <c r="B31" s="26" t="n">
        <v>1995</v>
      </c>
      <c r="C31" s="30" t="s">
        <v>86</v>
      </c>
      <c r="D31" s="21" t="s">
        <v>87</v>
      </c>
      <c r="E31" s="21" t="s">
        <v>88</v>
      </c>
      <c r="F31" s="40" t="n">
        <v>0.631736111111111</v>
      </c>
      <c r="G31" s="32" t="n">
        <f aca="false">IF(F31&gt;H$28,F31-H$28,F31+24-H$28)</f>
        <v>0.0657638888888889</v>
      </c>
      <c r="H31" s="33" t="n">
        <f aca="false">HOUR(G31)*60*60+MINUTE(G31)*60+SECOND(G31)</f>
        <v>5682</v>
      </c>
      <c r="I31" s="34" t="n">
        <v>1.051</v>
      </c>
      <c r="J31" s="33" t="n">
        <f aca="false">H31*I31</f>
        <v>5971.782</v>
      </c>
      <c r="K31" s="36" t="n">
        <f aca="false">RANK(J31,J$31:J$38,1)</f>
        <v>1</v>
      </c>
      <c r="L31" s="36" t="n">
        <f aca="false">RANK(K31,K$31:K$38,1)</f>
        <v>1</v>
      </c>
      <c r="M31" s="33" t="n">
        <f aca="false">H31*I31</f>
        <v>5971.782</v>
      </c>
      <c r="N31" s="36" t="n">
        <f aca="false">RANK(M31,M$31:M$38,1)</f>
        <v>1</v>
      </c>
      <c r="O31" s="36" t="n">
        <f aca="false">RANK(N31,N$31:N$38,1)</f>
        <v>1</v>
      </c>
      <c r="P31" s="37" t="n">
        <f aca="false">O31*1</f>
        <v>1</v>
      </c>
    </row>
    <row r="32" customFormat="false" ht="15" hidden="false" customHeight="true" outlineLevel="0" collapsed="false">
      <c r="A32" s="3"/>
      <c r="B32" s="26" t="n">
        <v>965</v>
      </c>
      <c r="C32" s="30" t="s">
        <v>101</v>
      </c>
      <c r="D32" s="21" t="s">
        <v>102</v>
      </c>
      <c r="E32" s="21" t="s">
        <v>103</v>
      </c>
      <c r="F32" s="40" t="n">
        <v>0.633796296296296</v>
      </c>
      <c r="G32" s="32" t="n">
        <f aca="false">IF(F32&gt;H$28,F32-H$28,F32+24-H$28)</f>
        <v>0.0678240740740741</v>
      </c>
      <c r="H32" s="33" t="n">
        <f aca="false">HOUR(G32)*60*60+MINUTE(G32)*60+SECOND(G32)</f>
        <v>5860</v>
      </c>
      <c r="I32" s="34" t="n">
        <v>1.029</v>
      </c>
      <c r="J32" s="33" t="n">
        <f aca="false">H32*I32</f>
        <v>6029.94</v>
      </c>
      <c r="K32" s="36" t="n">
        <f aca="false">RANK(J32,J$31:J$38,1)</f>
        <v>2</v>
      </c>
      <c r="L32" s="36" t="n">
        <f aca="false">RANK(K32,K$31:K$38,1)</f>
        <v>2</v>
      </c>
      <c r="M32" s="33" t="n">
        <f aca="false">H32*I32</f>
        <v>6029.94</v>
      </c>
      <c r="N32" s="36" t="n">
        <f aca="false">RANK(M32,M$31:M$38,1)</f>
        <v>2</v>
      </c>
      <c r="O32" s="36" t="n">
        <f aca="false">RANK(N32,N$31:N$38,1)</f>
        <v>2</v>
      </c>
      <c r="P32" s="37" t="n">
        <f aca="false">O32*1</f>
        <v>2</v>
      </c>
    </row>
    <row r="33" customFormat="false" ht="15" hidden="false" customHeight="true" outlineLevel="0" collapsed="false">
      <c r="A33" s="3"/>
      <c r="B33" s="26" t="n">
        <v>3512</v>
      </c>
      <c r="C33" s="30" t="s">
        <v>92</v>
      </c>
      <c r="D33" s="21" t="s">
        <v>90</v>
      </c>
      <c r="E33" s="21" t="s">
        <v>93</v>
      </c>
      <c r="F33" s="40" t="n">
        <v>0.633298611111111</v>
      </c>
      <c r="G33" s="32" t="n">
        <f aca="false">IF(F33&gt;H$28,F33-H$28,F33+24-H$28)</f>
        <v>0.0673263888888889</v>
      </c>
      <c r="H33" s="33" t="n">
        <f aca="false">HOUR(G33)*60*60+MINUTE(G33)*60+SECOND(G33)</f>
        <v>5817</v>
      </c>
      <c r="I33" s="34" t="n">
        <v>1.039</v>
      </c>
      <c r="J33" s="33" t="n">
        <f aca="false">H33*I33</f>
        <v>6043.863</v>
      </c>
      <c r="K33" s="36" t="n">
        <f aca="false">RANK(J33,J$31:J$38,1)</f>
        <v>3</v>
      </c>
      <c r="L33" s="36" t="n">
        <f aca="false">RANK(K33,K$31:K$38,1)</f>
        <v>3</v>
      </c>
      <c r="M33" s="33" t="n">
        <f aca="false">H33*I33</f>
        <v>6043.863</v>
      </c>
      <c r="N33" s="36" t="n">
        <f aca="false">RANK(M33,M$31:M$38,1)</f>
        <v>3</v>
      </c>
      <c r="O33" s="36" t="n">
        <f aca="false">RANK(N33,N$31:N$38,1)</f>
        <v>3</v>
      </c>
      <c r="P33" s="37" t="n">
        <f aca="false">O33*1</f>
        <v>3</v>
      </c>
    </row>
    <row r="34" customFormat="false" ht="15" hidden="false" customHeight="true" outlineLevel="0" collapsed="false">
      <c r="A34" s="3"/>
      <c r="B34" s="24" t="n">
        <v>471</v>
      </c>
      <c r="C34" s="38" t="s">
        <v>97</v>
      </c>
      <c r="D34" s="21" t="s">
        <v>90</v>
      </c>
      <c r="E34" s="21" t="s">
        <v>98</v>
      </c>
      <c r="F34" s="40" t="n">
        <v>0.633391203703704</v>
      </c>
      <c r="G34" s="32" t="n">
        <f aca="false">IF(F34&gt;H$28,F34-H$28,F34+24-H$28)</f>
        <v>0.0674189814814815</v>
      </c>
      <c r="H34" s="33" t="n">
        <f aca="false">HOUR(G34)*60*60+MINUTE(G34)*60+SECOND(G34)</f>
        <v>5825</v>
      </c>
      <c r="I34" s="34" t="n">
        <v>1.039</v>
      </c>
      <c r="J34" s="33" t="n">
        <f aca="false">H34*I34</f>
        <v>6052.175</v>
      </c>
      <c r="K34" s="36" t="n">
        <f aca="false">RANK(J34,J$31:J$38,1)</f>
        <v>4</v>
      </c>
      <c r="L34" s="36" t="n">
        <f aca="false">RANK(K34,K$31:K$38,1)</f>
        <v>4</v>
      </c>
      <c r="M34" s="33" t="n">
        <f aca="false">H34*I34</f>
        <v>6052.175</v>
      </c>
      <c r="N34" s="36" t="n">
        <f aca="false">RANK(M34,M$31:M$38,1)</f>
        <v>4</v>
      </c>
      <c r="O34" s="36" t="n">
        <f aca="false">RANK(N34,N$31:N$38,1)</f>
        <v>4</v>
      </c>
      <c r="P34" s="37" t="n">
        <f aca="false">O34*1</f>
        <v>4</v>
      </c>
    </row>
    <row r="35" customFormat="false" ht="15" hidden="false" customHeight="true" outlineLevel="0" collapsed="false">
      <c r="A35" s="3"/>
      <c r="B35" s="41" t="n">
        <v>532</v>
      </c>
      <c r="C35" s="42" t="s">
        <v>89</v>
      </c>
      <c r="D35" s="21" t="s">
        <v>90</v>
      </c>
      <c r="E35" s="21" t="s">
        <v>91</v>
      </c>
      <c r="F35" s="40" t="n">
        <v>0.633460648148148</v>
      </c>
      <c r="G35" s="32" t="n">
        <f aca="false">IF(F35&gt;H$28,F35-H$28,F35+24-H$28)</f>
        <v>0.0674884259259259</v>
      </c>
      <c r="H35" s="33" t="n">
        <f aca="false">HOUR(G35)*60*60+MINUTE(G35)*60+SECOND(G35)</f>
        <v>5831</v>
      </c>
      <c r="I35" s="34" t="n">
        <v>1.039</v>
      </c>
      <c r="J35" s="33" t="n">
        <f aca="false">H35*I35</f>
        <v>6058.409</v>
      </c>
      <c r="K35" s="36" t="n">
        <f aca="false">RANK(J35,J$31:J$38,1)</f>
        <v>5</v>
      </c>
      <c r="L35" s="36" t="n">
        <f aca="false">RANK(K35,K$31:K$38,1)</f>
        <v>5</v>
      </c>
      <c r="M35" s="33" t="n">
        <f aca="false">H35*I35</f>
        <v>6058.409</v>
      </c>
      <c r="N35" s="36" t="n">
        <f aca="false">RANK(M35,M$31:M$38,1)</f>
        <v>5</v>
      </c>
      <c r="O35" s="36" t="n">
        <f aca="false">RANK(N35,N$31:N$38,1)</f>
        <v>5</v>
      </c>
      <c r="P35" s="37" t="n">
        <f aca="false">O35*1</f>
        <v>5</v>
      </c>
    </row>
    <row r="36" customFormat="false" ht="15" hidden="false" customHeight="true" outlineLevel="0" collapsed="false">
      <c r="A36" s="3"/>
      <c r="B36" s="25" t="n">
        <v>2035</v>
      </c>
      <c r="C36" s="21" t="s">
        <v>94</v>
      </c>
      <c r="D36" s="21" t="s">
        <v>95</v>
      </c>
      <c r="E36" s="21" t="s">
        <v>96</v>
      </c>
      <c r="F36" s="40" t="n">
        <v>0.636435185185185</v>
      </c>
      <c r="G36" s="32" t="n">
        <f aca="false">IF(F36&gt;H$28,F36-H$28,F36+24-H$28)</f>
        <v>0.070462962962963</v>
      </c>
      <c r="H36" s="33" t="n">
        <f aca="false">HOUR(G36)*60*60+MINUTE(G36)*60+SECOND(G36)</f>
        <v>6088</v>
      </c>
      <c r="I36" s="34" t="n">
        <v>1.026</v>
      </c>
      <c r="J36" s="33" t="n">
        <f aca="false">H36*I36</f>
        <v>6246.288</v>
      </c>
      <c r="K36" s="36" t="n">
        <f aca="false">RANK(J36,J$31:J$38,1)</f>
        <v>6</v>
      </c>
      <c r="L36" s="36" t="n">
        <f aca="false">RANK(K36,K$31:K$38,1)</f>
        <v>6</v>
      </c>
      <c r="M36" s="33" t="n">
        <f aca="false">H36*I36</f>
        <v>6246.288</v>
      </c>
      <c r="N36" s="36" t="n">
        <f aca="false">RANK(M36,M$31:M$38,1)</f>
        <v>6</v>
      </c>
      <c r="O36" s="36" t="n">
        <f aca="false">RANK(N36,N$31:N$38,1)</f>
        <v>6</v>
      </c>
      <c r="P36" s="37" t="n">
        <f aca="false">O36*1</f>
        <v>6</v>
      </c>
    </row>
    <row r="37" customFormat="false" ht="15" hidden="false" customHeight="true" outlineLevel="0" collapsed="false">
      <c r="A37" s="3"/>
      <c r="B37" s="41" t="n">
        <v>1010</v>
      </c>
      <c r="C37" s="42" t="s">
        <v>99</v>
      </c>
      <c r="D37" s="21" t="s">
        <v>90</v>
      </c>
      <c r="E37" s="21" t="s">
        <v>100</v>
      </c>
      <c r="F37" s="40" t="s">
        <v>62</v>
      </c>
      <c r="G37" s="32"/>
      <c r="H37" s="33"/>
      <c r="I37" s="34" t="n">
        <v>1.039</v>
      </c>
      <c r="J37" s="33" t="s">
        <v>62</v>
      </c>
      <c r="K37" s="36" t="s">
        <v>106</v>
      </c>
      <c r="L37" s="36" t="n">
        <v>8</v>
      </c>
      <c r="M37" s="33" t="s">
        <v>62</v>
      </c>
      <c r="N37" s="36" t="s">
        <v>106</v>
      </c>
      <c r="O37" s="36" t="n">
        <v>8</v>
      </c>
      <c r="P37" s="37" t="n">
        <f aca="false">O37*1</f>
        <v>8</v>
      </c>
    </row>
    <row r="38" customFormat="false" ht="15" hidden="false" customHeight="true" outlineLevel="0" collapsed="false">
      <c r="A38" s="3"/>
      <c r="B38" s="25" t="n">
        <v>1789</v>
      </c>
      <c r="C38" s="21" t="s">
        <v>104</v>
      </c>
      <c r="D38" s="21" t="s">
        <v>87</v>
      </c>
      <c r="E38" s="21" t="s">
        <v>105</v>
      </c>
      <c r="F38" s="40" t="s">
        <v>74</v>
      </c>
      <c r="G38" s="32"/>
      <c r="H38" s="33"/>
      <c r="I38" s="34" t="n">
        <v>1.046</v>
      </c>
      <c r="J38" s="33" t="s">
        <v>74</v>
      </c>
      <c r="K38" s="36" t="s">
        <v>106</v>
      </c>
      <c r="L38" s="36" t="n">
        <v>9</v>
      </c>
      <c r="M38" s="33" t="s">
        <v>74</v>
      </c>
      <c r="N38" s="36" t="s">
        <v>106</v>
      </c>
      <c r="O38" s="36" t="n">
        <v>9</v>
      </c>
      <c r="P38" s="37" t="n">
        <f aca="false">O38*1</f>
        <v>9</v>
      </c>
    </row>
    <row r="39" customFormat="false" ht="11.25" hidden="false" customHeight="true" outlineLevel="0" collapsed="false">
      <c r="A39" s="3"/>
      <c r="B39" s="43"/>
      <c r="C39" s="43"/>
      <c r="D39" s="43"/>
      <c r="E39" s="43"/>
      <c r="F39" s="44"/>
      <c r="G39" s="45"/>
      <c r="H39" s="46"/>
      <c r="I39" s="47"/>
      <c r="J39" s="46"/>
      <c r="K39" s="48"/>
      <c r="L39" s="48"/>
      <c r="M39" s="46"/>
      <c r="N39" s="48"/>
      <c r="O39" s="48"/>
      <c r="P39" s="49"/>
    </row>
    <row r="40" customFormat="false" ht="13.5" hidden="false" customHeight="true" outlineLevel="0" collapsed="false">
      <c r="A40" s="3"/>
      <c r="B40" s="50" t="s">
        <v>107</v>
      </c>
      <c r="C40" s="43"/>
      <c r="D40" s="43"/>
      <c r="F40" s="44"/>
      <c r="G40" s="45"/>
      <c r="H40" s="46"/>
      <c r="I40" s="47"/>
      <c r="J40" s="46"/>
      <c r="K40" s="48"/>
      <c r="L40" s="48"/>
      <c r="M40" s="51" t="s">
        <v>108</v>
      </c>
      <c r="N40" s="48"/>
      <c r="O40" s="48"/>
      <c r="P40" s="49"/>
    </row>
    <row r="41" customFormat="false" ht="15.75" hidden="false" customHeight="true" outlineLevel="0" collapsed="false">
      <c r="A41" s="3"/>
      <c r="B41" s="43"/>
      <c r="C41" s="43"/>
      <c r="D41" s="43"/>
      <c r="E41" s="43"/>
      <c r="F41" s="44"/>
      <c r="G41" s="45"/>
      <c r="H41" s="46"/>
      <c r="I41" s="47"/>
      <c r="J41" s="46"/>
      <c r="K41" s="48"/>
      <c r="L41" s="48"/>
      <c r="M41" s="52" t="s">
        <v>151</v>
      </c>
      <c r="N41" s="48"/>
      <c r="O41" s="48"/>
      <c r="P41" s="49"/>
    </row>
    <row r="42" customFormat="false" ht="14.1" hidden="false" customHeight="true" outlineLevel="0" collapsed="false">
      <c r="A42" s="3"/>
      <c r="B42" s="43"/>
      <c r="C42" s="43"/>
      <c r="D42" s="43"/>
      <c r="E42" s="43"/>
      <c r="F42" s="44"/>
      <c r="G42" s="45"/>
      <c r="H42" s="46"/>
      <c r="I42" s="47"/>
      <c r="J42" s="46"/>
      <c r="K42" s="48"/>
      <c r="L42" s="48"/>
      <c r="M42" s="46"/>
      <c r="N42" s="48"/>
      <c r="O42" s="48"/>
      <c r="P42" s="49"/>
    </row>
    <row r="43" customFormat="false" ht="6.75" hidden="false" customHeight="true" outlineLevel="0" collapsed="false">
      <c r="A43" s="3"/>
      <c r="B43" s="43"/>
      <c r="C43" s="43"/>
      <c r="D43" s="43"/>
      <c r="E43" s="43"/>
      <c r="F43" s="44"/>
      <c r="G43" s="45"/>
      <c r="H43" s="46"/>
      <c r="I43" s="47"/>
      <c r="J43" s="46"/>
      <c r="K43" s="48"/>
      <c r="L43" s="48"/>
      <c r="M43" s="46"/>
      <c r="N43" s="48"/>
      <c r="O43" s="48"/>
      <c r="P43" s="49"/>
    </row>
    <row r="44" customFormat="false" ht="12.75" hidden="false" customHeight="false" outlineLevel="0" collapsed="false">
      <c r="A44" s="3"/>
      <c r="B44" s="43"/>
      <c r="C44" s="43"/>
      <c r="D44" s="43"/>
      <c r="E44" s="43"/>
      <c r="F44" s="44"/>
      <c r="G44" s="45"/>
      <c r="H44" s="46"/>
      <c r="I44" s="47"/>
      <c r="J44" s="46"/>
      <c r="K44" s="48"/>
      <c r="L44" s="48"/>
      <c r="M44" s="46"/>
      <c r="N44" s="48"/>
      <c r="O44" s="48"/>
      <c r="P44" s="49"/>
    </row>
    <row r="45" customFormat="false" ht="12.75" hidden="false" customHeight="false" outlineLevel="0" collapsed="false">
      <c r="A45" s="3"/>
      <c r="B45" s="43"/>
      <c r="C45" s="43"/>
      <c r="D45" s="43"/>
      <c r="E45" s="43"/>
      <c r="F45" s="44"/>
      <c r="G45" s="45"/>
      <c r="H45" s="46"/>
      <c r="I45" s="47"/>
      <c r="J45" s="46"/>
      <c r="K45" s="48"/>
      <c r="L45" s="48"/>
      <c r="M45" s="46"/>
      <c r="N45" s="48"/>
      <c r="O45" s="48"/>
      <c r="P45" s="49"/>
    </row>
    <row r="46" customFormat="false" ht="14.25" hidden="false" customHeight="false" outlineLevel="0" collapsed="false">
      <c r="A46" s="3"/>
      <c r="B46" s="43"/>
      <c r="C46" s="43"/>
      <c r="D46" s="43"/>
      <c r="E46" s="4"/>
      <c r="F46" s="4" t="s">
        <v>0</v>
      </c>
      <c r="G46" s="45"/>
      <c r="H46" s="46"/>
      <c r="I46" s="47"/>
      <c r="J46" s="46"/>
      <c r="K46" s="48"/>
      <c r="L46" s="48"/>
      <c r="M46" s="46"/>
      <c r="N46" s="48"/>
      <c r="O46" s="48"/>
      <c r="P46" s="49"/>
    </row>
    <row r="47" customFormat="false" ht="12.75" hidden="false" customHeight="false" outlineLevel="0" collapsed="false">
      <c r="A47" s="3"/>
      <c r="B47" s="43"/>
      <c r="C47" s="43"/>
      <c r="D47" s="43"/>
      <c r="E47" s="7"/>
      <c r="F47" s="7" t="s">
        <v>150</v>
      </c>
      <c r="G47" s="45"/>
      <c r="H47" s="46"/>
      <c r="I47" s="47"/>
      <c r="J47" s="46"/>
      <c r="K47" s="48"/>
      <c r="L47" s="48"/>
      <c r="M47" s="46"/>
      <c r="N47" s="48"/>
      <c r="O47" s="48"/>
      <c r="P47" s="49"/>
    </row>
    <row r="48" customFormat="false" ht="12.75" hidden="false" customHeight="false" outlineLevel="0" collapsed="false">
      <c r="A48" s="3"/>
      <c r="B48" s="43"/>
      <c r="C48" s="43"/>
      <c r="D48" s="43"/>
      <c r="E48" s="8"/>
      <c r="F48" s="8" t="s">
        <v>2</v>
      </c>
      <c r="G48" s="45"/>
      <c r="H48" s="46"/>
      <c r="I48" s="47"/>
      <c r="J48" s="46"/>
      <c r="K48" s="48"/>
      <c r="L48" s="48"/>
      <c r="M48" s="46"/>
      <c r="N48" s="48"/>
      <c r="O48" s="48"/>
      <c r="P48" s="49"/>
    </row>
    <row r="49" customFormat="false" ht="12.75" hidden="false" customHeight="false" outlineLevel="0" collapsed="false">
      <c r="A49" s="3"/>
      <c r="B49" s="43"/>
      <c r="C49" s="43"/>
      <c r="D49" s="43"/>
      <c r="E49" s="53"/>
      <c r="F49" s="44"/>
      <c r="G49" s="45"/>
      <c r="H49" s="46"/>
      <c r="I49" s="47"/>
      <c r="J49" s="46"/>
      <c r="K49" s="48"/>
      <c r="L49" s="48"/>
      <c r="M49" s="46"/>
      <c r="N49" s="48"/>
      <c r="O49" s="48"/>
      <c r="P49" s="49"/>
    </row>
    <row r="50" customFormat="false" ht="20.1" hidden="false" customHeight="true" outlineLevel="0" collapsed="false">
      <c r="A50" s="54" t="s">
        <v>110</v>
      </c>
      <c r="B50" s="43"/>
      <c r="C50" s="43"/>
      <c r="D50" s="43"/>
      <c r="E50" s="10"/>
      <c r="F50" s="10"/>
      <c r="G50" s="11" t="s">
        <v>4</v>
      </c>
      <c r="H50" s="12" t="n">
        <v>0.569444444444444</v>
      </c>
      <c r="I50" s="13"/>
      <c r="J50" s="14"/>
      <c r="K50" s="15"/>
      <c r="L50" s="10"/>
      <c r="M50" s="15"/>
      <c r="N50" s="15"/>
      <c r="O50" s="10"/>
      <c r="P50" s="16"/>
    </row>
    <row r="51" customFormat="false" ht="12.75" hidden="false" customHeight="false" outlineLevel="0" collapsed="false">
      <c r="A51" s="3"/>
      <c r="B51" s="17" t="s">
        <v>5</v>
      </c>
      <c r="C51" s="18" t="s">
        <v>6</v>
      </c>
      <c r="D51" s="19" t="s">
        <v>7</v>
      </c>
      <c r="E51" s="19" t="s">
        <v>8</v>
      </c>
      <c r="F51" s="20" t="s">
        <v>9</v>
      </c>
      <c r="G51" s="21" t="s">
        <v>10</v>
      </c>
      <c r="H51" s="21"/>
      <c r="I51" s="22" t="s">
        <v>11</v>
      </c>
      <c r="J51" s="19" t="s">
        <v>12</v>
      </c>
      <c r="K51" s="19"/>
      <c r="L51" s="19"/>
      <c r="M51" s="19" t="s">
        <v>13</v>
      </c>
      <c r="N51" s="19"/>
      <c r="O51" s="19"/>
      <c r="P51" s="23" t="s">
        <v>14</v>
      </c>
    </row>
    <row r="52" customFormat="false" ht="17.25" hidden="false" customHeight="true" outlineLevel="0" collapsed="false">
      <c r="A52" s="3"/>
      <c r="B52" s="24" t="s">
        <v>15</v>
      </c>
      <c r="C52" s="18"/>
      <c r="D52" s="19"/>
      <c r="E52" s="19"/>
      <c r="F52" s="25" t="s">
        <v>16</v>
      </c>
      <c r="G52" s="26" t="s">
        <v>16</v>
      </c>
      <c r="H52" s="27" t="s">
        <v>17</v>
      </c>
      <c r="I52" s="22"/>
      <c r="J52" s="21" t="s">
        <v>18</v>
      </c>
      <c r="K52" s="21" t="s">
        <v>19</v>
      </c>
      <c r="L52" s="28" t="s">
        <v>20</v>
      </c>
      <c r="M52" s="21" t="s">
        <v>18</v>
      </c>
      <c r="N52" s="21" t="s">
        <v>19</v>
      </c>
      <c r="O52" s="28" t="s">
        <v>20</v>
      </c>
      <c r="P52" s="29" t="s">
        <v>21</v>
      </c>
    </row>
    <row r="53" s="63" customFormat="true" ht="15" hidden="false" customHeight="true" outlineLevel="0" collapsed="false">
      <c r="A53" s="3"/>
      <c r="B53" s="55" t="n">
        <v>9995</v>
      </c>
      <c r="C53" s="38" t="s">
        <v>111</v>
      </c>
      <c r="D53" s="21" t="s">
        <v>112</v>
      </c>
      <c r="E53" s="21" t="s">
        <v>113</v>
      </c>
      <c r="F53" s="40" t="n">
        <v>0.614872685185185</v>
      </c>
      <c r="G53" s="32" t="n">
        <f aca="false">IF(F53&gt;H$50,F53-H$50,F53+24-H$50)</f>
        <v>0.0454282407407407</v>
      </c>
      <c r="H53" s="33" t="n">
        <f aca="false">HOUR(G53)*60*60+MINUTE(G53)*60+SECOND(G53)</f>
        <v>3925</v>
      </c>
      <c r="I53" s="56" t="n">
        <v>1.004</v>
      </c>
      <c r="J53" s="33" t="n">
        <f aca="false">H53*I53</f>
        <v>3940.7</v>
      </c>
      <c r="K53" s="36" t="n">
        <f aca="false">RANK(J53,J$53:J$61,1)</f>
        <v>1</v>
      </c>
      <c r="L53" s="36" t="n">
        <f aca="false">RANK(K53,K$53:K$61,1)</f>
        <v>1</v>
      </c>
      <c r="M53" s="33" t="n">
        <f aca="false">H53*I53</f>
        <v>3940.7</v>
      </c>
      <c r="N53" s="36" t="n">
        <f aca="false">RANK(M53,M$53:M$61,1)</f>
        <v>1</v>
      </c>
      <c r="O53" s="36" t="n">
        <f aca="false">RANK(N53,N$53:N$61,1)</f>
        <v>1</v>
      </c>
      <c r="P53" s="37" t="n">
        <f aca="false">O53*1</f>
        <v>1</v>
      </c>
    </row>
    <row r="54" s="63" customFormat="true" ht="15" hidden="false" customHeight="true" outlineLevel="0" collapsed="false">
      <c r="A54" s="3"/>
      <c r="B54" s="55" t="n">
        <v>1987</v>
      </c>
      <c r="C54" s="38" t="s">
        <v>127</v>
      </c>
      <c r="D54" s="21" t="s">
        <v>115</v>
      </c>
      <c r="E54" s="21" t="s">
        <v>128</v>
      </c>
      <c r="F54" s="40" t="n">
        <v>0.615578703703704</v>
      </c>
      <c r="G54" s="32" t="n">
        <f aca="false">IF(F54&gt;H$50,F54-H$50,F54+24-H$50)</f>
        <v>0.0461342592592593</v>
      </c>
      <c r="H54" s="33" t="n">
        <f aca="false">HOUR(G54)*60*60+MINUTE(G54)*60+SECOND(G54)</f>
        <v>3986</v>
      </c>
      <c r="I54" s="56" t="n">
        <v>1.004</v>
      </c>
      <c r="J54" s="33" t="n">
        <f aca="false">H54*I54</f>
        <v>4001.944</v>
      </c>
      <c r="K54" s="36" t="n">
        <f aca="false">RANK(J54,J$53:J$61,1)</f>
        <v>2</v>
      </c>
      <c r="L54" s="36" t="n">
        <f aca="false">RANK(K54,K$53:K$61,1)</f>
        <v>2</v>
      </c>
      <c r="M54" s="33" t="n">
        <f aca="false">H54*I54</f>
        <v>4001.944</v>
      </c>
      <c r="N54" s="36" t="n">
        <f aca="false">RANK(M54,M$53:M$61,1)</f>
        <v>2</v>
      </c>
      <c r="O54" s="36" t="n">
        <f aca="false">RANK(N54,N$53:N$61,1)</f>
        <v>2</v>
      </c>
      <c r="P54" s="37" t="n">
        <f aca="false">O54*1</f>
        <v>2</v>
      </c>
    </row>
    <row r="55" s="63" customFormat="true" ht="15" hidden="false" customHeight="true" outlineLevel="0" collapsed="false">
      <c r="A55" s="3"/>
      <c r="B55" s="26" t="n">
        <v>1979</v>
      </c>
      <c r="C55" s="30" t="s">
        <v>123</v>
      </c>
      <c r="D55" s="21" t="s">
        <v>115</v>
      </c>
      <c r="E55" s="21" t="s">
        <v>124</v>
      </c>
      <c r="F55" s="40" t="n">
        <v>0.618101851851852</v>
      </c>
      <c r="G55" s="32" t="n">
        <f aca="false">IF(F55&gt;H$50,F55-H$50,F55+24-H$50)</f>
        <v>0.0486574074074074</v>
      </c>
      <c r="H55" s="33" t="n">
        <f aca="false">HOUR(G55)*60*60+MINUTE(G55)*60+SECOND(G55)</f>
        <v>4204</v>
      </c>
      <c r="I55" s="34" t="n">
        <v>0.985</v>
      </c>
      <c r="J55" s="33" t="n">
        <f aca="false">H55*I55</f>
        <v>4140.94</v>
      </c>
      <c r="K55" s="36" t="n">
        <f aca="false">RANK(J55,J$53:J$61,1)</f>
        <v>3</v>
      </c>
      <c r="L55" s="36" t="n">
        <f aca="false">RANK(K55,K$53:K$61,1)</f>
        <v>3</v>
      </c>
      <c r="M55" s="33" t="n">
        <f aca="false">H55*I55</f>
        <v>4140.94</v>
      </c>
      <c r="N55" s="36" t="n">
        <f aca="false">RANK(M55,M$53:M$61,1)</f>
        <v>3</v>
      </c>
      <c r="O55" s="36" t="n">
        <f aca="false">RANK(N55,N$53:N$61,1)</f>
        <v>3</v>
      </c>
      <c r="P55" s="37" t="n">
        <f aca="false">O55*1</f>
        <v>3</v>
      </c>
    </row>
    <row r="56" s="63" customFormat="true" ht="15" hidden="false" customHeight="true" outlineLevel="0" collapsed="false">
      <c r="A56" s="3"/>
      <c r="B56" s="26" t="n">
        <v>4141</v>
      </c>
      <c r="C56" s="30" t="s">
        <v>117</v>
      </c>
      <c r="D56" s="21" t="s">
        <v>118</v>
      </c>
      <c r="E56" s="21" t="s">
        <v>119</v>
      </c>
      <c r="F56" s="40" t="n">
        <v>0.618414351851852</v>
      </c>
      <c r="G56" s="32" t="n">
        <f aca="false">IF(F56&gt;H$50,F56-H$50,F56+24-H$50)</f>
        <v>0.0489699074074074</v>
      </c>
      <c r="H56" s="33" t="n">
        <f aca="false">HOUR(G56)*60*60+MINUTE(G56)*60+SECOND(G56)</f>
        <v>4231</v>
      </c>
      <c r="I56" s="34" t="n">
        <v>0.987</v>
      </c>
      <c r="J56" s="33" t="n">
        <f aca="false">H56*I56</f>
        <v>4175.997</v>
      </c>
      <c r="K56" s="36" t="n">
        <f aca="false">RANK(J56,J$53:J$61,1)</f>
        <v>4</v>
      </c>
      <c r="L56" s="36" t="n">
        <f aca="false">RANK(K56,K$53:K$61,1)</f>
        <v>4</v>
      </c>
      <c r="M56" s="33" t="n">
        <f aca="false">H56*I56</f>
        <v>4175.997</v>
      </c>
      <c r="N56" s="36" t="n">
        <f aca="false">RANK(M56,M$53:M$61,1)</f>
        <v>4</v>
      </c>
      <c r="O56" s="36" t="n">
        <f aca="false">RANK(N56,N$53:N$61,1)</f>
        <v>4</v>
      </c>
      <c r="P56" s="37" t="n">
        <f aca="false">O56*1</f>
        <v>4</v>
      </c>
    </row>
    <row r="57" s="63" customFormat="true" ht="15" hidden="false" customHeight="true" outlineLevel="0" collapsed="false">
      <c r="A57" s="3"/>
      <c r="B57" s="24" t="n">
        <v>907</v>
      </c>
      <c r="C57" s="38" t="s">
        <v>114</v>
      </c>
      <c r="D57" s="21" t="s">
        <v>115</v>
      </c>
      <c r="E57" s="21" t="s">
        <v>116</v>
      </c>
      <c r="F57" s="40" t="n">
        <v>0.617824074074074</v>
      </c>
      <c r="G57" s="32" t="n">
        <f aca="false">IF(F57&gt;H$50,F57-H$50,F57+24-H$50)</f>
        <v>0.0483796296296296</v>
      </c>
      <c r="H57" s="33" t="n">
        <f aca="false">HOUR(G57)*60*60+MINUTE(G57)*60+SECOND(G57)</f>
        <v>4180</v>
      </c>
      <c r="I57" s="34" t="n">
        <v>1.003</v>
      </c>
      <c r="J57" s="33" t="n">
        <f aca="false">H57*I57</f>
        <v>4192.54</v>
      </c>
      <c r="K57" s="36" t="n">
        <f aca="false">RANK(J57,J$53:J$61,1)</f>
        <v>5</v>
      </c>
      <c r="L57" s="36" t="n">
        <f aca="false">RANK(K57,K$53:K$61,1)</f>
        <v>5</v>
      </c>
      <c r="M57" s="33" t="n">
        <f aca="false">H57*I57</f>
        <v>4192.54</v>
      </c>
      <c r="N57" s="36" t="n">
        <f aca="false">RANK(M57,M$53:M$61,1)</f>
        <v>5</v>
      </c>
      <c r="O57" s="36" t="n">
        <f aca="false">RANK(N57,N$53:N$61,1)</f>
        <v>5</v>
      </c>
      <c r="P57" s="37" t="n">
        <f aca="false">O57*1</f>
        <v>5</v>
      </c>
    </row>
    <row r="58" customFormat="false" ht="17.25" hidden="false" customHeight="true" outlineLevel="0" collapsed="false">
      <c r="A58" s="3"/>
      <c r="B58" s="26" t="s">
        <v>120</v>
      </c>
      <c r="C58" s="30" t="s">
        <v>121</v>
      </c>
      <c r="D58" s="21" t="s">
        <v>95</v>
      </c>
      <c r="E58" s="21" t="s">
        <v>122</v>
      </c>
      <c r="F58" s="40" t="n">
        <v>0.617847222222222</v>
      </c>
      <c r="G58" s="32" t="n">
        <f aca="false">IF(F58&gt;H$50,F58-H$50,F58+24-H$50)</f>
        <v>0.0484027777777778</v>
      </c>
      <c r="H58" s="33" t="n">
        <f aca="false">HOUR(G58)*60*60+MINUTE(G58)*60+SECOND(G58)</f>
        <v>4182</v>
      </c>
      <c r="I58" s="34" t="n">
        <v>1.022</v>
      </c>
      <c r="J58" s="33" t="n">
        <f aca="false">H58*I58</f>
        <v>4274.004</v>
      </c>
      <c r="K58" s="36" t="n">
        <f aca="false">RANK(J58,J$53:J$61,1)</f>
        <v>6</v>
      </c>
      <c r="L58" s="36" t="n">
        <f aca="false">RANK(K58,K$53:K$61,1)</f>
        <v>6</v>
      </c>
      <c r="M58" s="33" t="n">
        <f aca="false">H58*I58</f>
        <v>4274.004</v>
      </c>
      <c r="N58" s="36" t="n">
        <f aca="false">RANK(M58,M$53:M$61,1)</f>
        <v>6</v>
      </c>
      <c r="O58" s="36" t="n">
        <f aca="false">RANK(N58,N$53:N$61,1)</f>
        <v>6</v>
      </c>
      <c r="P58" s="37" t="n">
        <f aca="false">O58*1</f>
        <v>6</v>
      </c>
    </row>
    <row r="59" s="63" customFormat="true" ht="15" hidden="false" customHeight="true" outlineLevel="0" collapsed="false">
      <c r="A59" s="3"/>
      <c r="B59" s="26" t="n">
        <v>911</v>
      </c>
      <c r="C59" s="30" t="s">
        <v>125</v>
      </c>
      <c r="D59" s="21" t="s">
        <v>115</v>
      </c>
      <c r="E59" s="21" t="s">
        <v>126</v>
      </c>
      <c r="F59" s="40" t="s">
        <v>62</v>
      </c>
      <c r="G59" s="32"/>
      <c r="H59" s="33"/>
      <c r="I59" s="34" t="n">
        <v>0.989</v>
      </c>
      <c r="J59" s="33" t="s">
        <v>62</v>
      </c>
      <c r="K59" s="36" t="s">
        <v>106</v>
      </c>
      <c r="L59" s="36" t="n">
        <v>8</v>
      </c>
      <c r="M59" s="33" t="s">
        <v>62</v>
      </c>
      <c r="N59" s="36" t="s">
        <v>106</v>
      </c>
      <c r="O59" s="36" t="n">
        <v>8</v>
      </c>
      <c r="P59" s="37" t="n">
        <f aca="false">O59*1</f>
        <v>8</v>
      </c>
    </row>
    <row r="60" s="63" customFormat="true" ht="15" hidden="false" customHeight="true" outlineLevel="0" collapsed="false">
      <c r="A60" s="3"/>
      <c r="B60" s="24" t="n">
        <v>1444</v>
      </c>
      <c r="C60" s="38" t="s">
        <v>129</v>
      </c>
      <c r="D60" s="21" t="s">
        <v>130</v>
      </c>
      <c r="E60" s="21" t="s">
        <v>131</v>
      </c>
      <c r="F60" s="40" t="s">
        <v>74</v>
      </c>
      <c r="G60" s="32"/>
      <c r="H60" s="33"/>
      <c r="I60" s="34" t="n">
        <v>0.996</v>
      </c>
      <c r="J60" s="33" t="s">
        <v>74</v>
      </c>
      <c r="K60" s="36" t="s">
        <v>106</v>
      </c>
      <c r="L60" s="36" t="n">
        <v>10</v>
      </c>
      <c r="M60" s="33" t="s">
        <v>74</v>
      </c>
      <c r="N60" s="36" t="s">
        <v>106</v>
      </c>
      <c r="O60" s="36" t="n">
        <v>10</v>
      </c>
      <c r="P60" s="37" t="n">
        <f aca="false">O60*1</f>
        <v>10</v>
      </c>
    </row>
    <row r="61" s="63" customFormat="true" ht="15" hidden="false" customHeight="true" outlineLevel="0" collapsed="false">
      <c r="A61" s="3"/>
      <c r="B61" s="26" t="n">
        <v>3535</v>
      </c>
      <c r="C61" s="30" t="s">
        <v>132</v>
      </c>
      <c r="D61" s="21" t="s">
        <v>130</v>
      </c>
      <c r="E61" s="21" t="s">
        <v>133</v>
      </c>
      <c r="F61" s="40" t="s">
        <v>74</v>
      </c>
      <c r="G61" s="32"/>
      <c r="H61" s="33"/>
      <c r="I61" s="34" t="n">
        <v>0.988</v>
      </c>
      <c r="J61" s="33" t="s">
        <v>74</v>
      </c>
      <c r="K61" s="36" t="s">
        <v>106</v>
      </c>
      <c r="L61" s="36" t="n">
        <v>10</v>
      </c>
      <c r="M61" s="33" t="s">
        <v>74</v>
      </c>
      <c r="N61" s="36" t="s">
        <v>106</v>
      </c>
      <c r="O61" s="36" t="n">
        <v>10</v>
      </c>
      <c r="P61" s="37" t="n">
        <f aca="false">O61*1</f>
        <v>10</v>
      </c>
    </row>
    <row r="62" s="63" customFormat="true" ht="15" hidden="false" customHeight="true" outlineLevel="0" collapsed="false">
      <c r="A62" s="3"/>
      <c r="B62" s="0"/>
      <c r="C62" s="0"/>
      <c r="D62" s="43"/>
      <c r="E62" s="43"/>
      <c r="F62" s="44"/>
      <c r="G62" s="45"/>
      <c r="H62" s="46"/>
      <c r="I62" s="47"/>
      <c r="J62" s="46"/>
      <c r="K62" s="48"/>
      <c r="L62" s="48"/>
      <c r="M62" s="46"/>
      <c r="N62" s="48"/>
      <c r="O62" s="48"/>
      <c r="P62" s="49"/>
    </row>
    <row r="63" customFormat="false" ht="20.1" hidden="false" customHeight="true" outlineLevel="0" collapsed="false">
      <c r="A63" s="9" t="s">
        <v>134</v>
      </c>
      <c r="D63" s="10"/>
      <c r="E63" s="10"/>
      <c r="F63" s="10"/>
      <c r="G63" s="11" t="s">
        <v>4</v>
      </c>
      <c r="H63" s="12" t="n">
        <v>0.569444444444444</v>
      </c>
      <c r="I63" s="13"/>
      <c r="J63" s="14"/>
      <c r="K63" s="15"/>
      <c r="L63" s="10"/>
      <c r="M63" s="15"/>
      <c r="N63" s="15"/>
      <c r="O63" s="10"/>
      <c r="P63" s="16"/>
    </row>
    <row r="64" customFormat="false" ht="15" hidden="false" customHeight="true" outlineLevel="0" collapsed="false">
      <c r="A64" s="3"/>
      <c r="B64" s="17" t="s">
        <v>5</v>
      </c>
      <c r="C64" s="18" t="s">
        <v>6</v>
      </c>
      <c r="D64" s="19" t="s">
        <v>7</v>
      </c>
      <c r="E64" s="19" t="s">
        <v>8</v>
      </c>
      <c r="F64" s="20" t="s">
        <v>9</v>
      </c>
      <c r="G64" s="21" t="s">
        <v>10</v>
      </c>
      <c r="H64" s="21"/>
      <c r="I64" s="22" t="s">
        <v>11</v>
      </c>
      <c r="J64" s="19" t="s">
        <v>12</v>
      </c>
      <c r="K64" s="19"/>
      <c r="L64" s="19"/>
      <c r="M64" s="19" t="s">
        <v>13</v>
      </c>
      <c r="N64" s="19"/>
      <c r="O64" s="19"/>
      <c r="P64" s="23" t="s">
        <v>14</v>
      </c>
    </row>
    <row r="65" customFormat="false" ht="15" hidden="false" customHeight="true" outlineLevel="0" collapsed="false">
      <c r="A65" s="3"/>
      <c r="B65" s="24" t="s">
        <v>15</v>
      </c>
      <c r="C65" s="18"/>
      <c r="D65" s="19"/>
      <c r="E65" s="19"/>
      <c r="F65" s="25" t="s">
        <v>16</v>
      </c>
      <c r="G65" s="26" t="s">
        <v>16</v>
      </c>
      <c r="H65" s="27" t="s">
        <v>17</v>
      </c>
      <c r="I65" s="22"/>
      <c r="J65" s="21" t="s">
        <v>18</v>
      </c>
      <c r="K65" s="21" t="s">
        <v>19</v>
      </c>
      <c r="L65" s="28" t="s">
        <v>20</v>
      </c>
      <c r="M65" s="21" t="s">
        <v>18</v>
      </c>
      <c r="N65" s="21" t="s">
        <v>19</v>
      </c>
      <c r="O65" s="28" t="s">
        <v>20</v>
      </c>
      <c r="P65" s="29" t="s">
        <v>21</v>
      </c>
    </row>
    <row r="66" customFormat="false" ht="15" hidden="false" customHeight="true" outlineLevel="0" collapsed="false">
      <c r="A66" s="3"/>
      <c r="B66" s="24" t="n">
        <v>773</v>
      </c>
      <c r="C66" s="38" t="s">
        <v>135</v>
      </c>
      <c r="D66" s="30" t="s">
        <v>136</v>
      </c>
      <c r="E66" s="21" t="s">
        <v>137</v>
      </c>
      <c r="F66" s="39" t="n">
        <v>0.619166666666667</v>
      </c>
      <c r="G66" s="32" t="n">
        <f aca="false">IF(F66&gt;H$63,F66-H$63,F66+24-H$63)</f>
        <v>0.0497222222222222</v>
      </c>
      <c r="H66" s="33" t="n">
        <f aca="false">HOUR(G66)*60*60+MINUTE(G66)*60+SECOND(G66)</f>
        <v>4296</v>
      </c>
      <c r="I66" s="34" t="n">
        <v>0.96</v>
      </c>
      <c r="J66" s="33" t="n">
        <f aca="false">H66*I66</f>
        <v>4124.16</v>
      </c>
      <c r="K66" s="36" t="n">
        <f aca="false">RANK(J66,J$66:J$68,1)</f>
        <v>1</v>
      </c>
      <c r="L66" s="36" t="n">
        <f aca="false">RANK(K66,K$66:K$68,1)</f>
        <v>1</v>
      </c>
      <c r="M66" s="33" t="n">
        <f aca="false">H66*I66</f>
        <v>4124.16</v>
      </c>
      <c r="N66" s="36" t="n">
        <f aca="false">RANK(M66,M$66:M$68,1)</f>
        <v>1</v>
      </c>
      <c r="O66" s="36" t="n">
        <f aca="false">RANK(N66,N$66:N$68,1)</f>
        <v>1</v>
      </c>
      <c r="P66" s="37" t="n">
        <f aca="false">O66*1</f>
        <v>1</v>
      </c>
    </row>
    <row r="67" customFormat="false" ht="15" hidden="false" customHeight="true" outlineLevel="0" collapsed="false">
      <c r="A67" s="3"/>
      <c r="B67" s="24" t="n">
        <v>1982</v>
      </c>
      <c r="C67" s="38" t="s">
        <v>138</v>
      </c>
      <c r="D67" s="30" t="s">
        <v>139</v>
      </c>
      <c r="E67" s="21" t="s">
        <v>140</v>
      </c>
      <c r="F67" s="39" t="n">
        <v>0.624016203703704</v>
      </c>
      <c r="G67" s="32" t="n">
        <f aca="false">IF(F67&gt;H$63,F67-H$63,F67+24-H$63)</f>
        <v>0.0545717592592593</v>
      </c>
      <c r="H67" s="33" t="n">
        <f aca="false">HOUR(G67)*60*60+MINUTE(G67)*60+SECOND(G67)</f>
        <v>4715</v>
      </c>
      <c r="I67" s="34" t="n">
        <v>0.901</v>
      </c>
      <c r="J67" s="33" t="n">
        <f aca="false">H67*I67</f>
        <v>4248.215</v>
      </c>
      <c r="K67" s="36" t="n">
        <f aca="false">RANK(J67,J$66:J$68,1)</f>
        <v>2</v>
      </c>
      <c r="L67" s="36" t="n">
        <f aca="false">RANK(K67,K$66:K$68,1)</f>
        <v>2</v>
      </c>
      <c r="M67" s="33" t="n">
        <f aca="false">H67*I67</f>
        <v>4248.215</v>
      </c>
      <c r="N67" s="36" t="n">
        <f aca="false">RANK(M67,M$66:M$68,1)</f>
        <v>2</v>
      </c>
      <c r="O67" s="36" t="n">
        <f aca="false">RANK(N67,N$66:N$68,1)</f>
        <v>2</v>
      </c>
      <c r="P67" s="37" t="n">
        <f aca="false">O67*1</f>
        <v>2</v>
      </c>
    </row>
    <row r="68" customFormat="false" ht="15" hidden="false" customHeight="true" outlineLevel="0" collapsed="false">
      <c r="A68" s="3"/>
      <c r="B68" s="24" t="n">
        <v>727</v>
      </c>
      <c r="C68" s="38" t="s">
        <v>141</v>
      </c>
      <c r="D68" s="30" t="s">
        <v>142</v>
      </c>
      <c r="E68" s="21" t="s">
        <v>143</v>
      </c>
      <c r="F68" s="39" t="s">
        <v>74</v>
      </c>
      <c r="G68" s="32"/>
      <c r="H68" s="33"/>
      <c r="I68" s="34" t="n">
        <v>0.855</v>
      </c>
      <c r="J68" s="33" t="s">
        <v>74</v>
      </c>
      <c r="K68" s="36" t="s">
        <v>106</v>
      </c>
      <c r="L68" s="36" t="n">
        <v>4</v>
      </c>
      <c r="M68" s="33" t="s">
        <v>74</v>
      </c>
      <c r="N68" s="36" t="s">
        <v>152</v>
      </c>
      <c r="O68" s="36" t="n">
        <v>4</v>
      </c>
      <c r="P68" s="37" t="n">
        <f aca="false">O68*1</f>
        <v>4</v>
      </c>
    </row>
    <row r="69" customFormat="false" ht="15" hidden="false" customHeight="true" outlineLevel="0" collapsed="false">
      <c r="A69" s="3"/>
      <c r="B69" s="57"/>
      <c r="C69" s="57"/>
      <c r="D69" s="58"/>
      <c r="E69" s="57"/>
      <c r="F69" s="59"/>
      <c r="G69" s="45"/>
      <c r="H69" s="46"/>
      <c r="I69" s="47"/>
      <c r="J69" s="46"/>
      <c r="K69" s="48"/>
      <c r="L69" s="48"/>
      <c r="M69" s="46"/>
      <c r="N69" s="48"/>
      <c r="O69" s="48"/>
      <c r="P69" s="49"/>
    </row>
    <row r="70" customFormat="false" ht="20.1" hidden="false" customHeight="true" outlineLevel="0" collapsed="false">
      <c r="A70" s="60" t="s">
        <v>144</v>
      </c>
      <c r="D70" s="10"/>
      <c r="E70" s="10"/>
      <c r="F70" s="10"/>
      <c r="G70" s="11" t="s">
        <v>4</v>
      </c>
      <c r="H70" s="12" t="n">
        <v>0.569444444444444</v>
      </c>
      <c r="I70" s="13"/>
      <c r="J70" s="14"/>
      <c r="K70" s="15"/>
      <c r="L70" s="10"/>
      <c r="M70" s="15"/>
      <c r="N70" s="15"/>
      <c r="O70" s="10"/>
      <c r="P70" s="16"/>
    </row>
    <row r="71" customFormat="false" ht="12" hidden="false" customHeight="true" outlineLevel="0" collapsed="false">
      <c r="A71" s="3"/>
      <c r="B71" s="17" t="s">
        <v>5</v>
      </c>
      <c r="C71" s="18" t="s">
        <v>6</v>
      </c>
      <c r="D71" s="19" t="s">
        <v>7</v>
      </c>
      <c r="E71" s="19" t="s">
        <v>8</v>
      </c>
      <c r="F71" s="20" t="s">
        <v>9</v>
      </c>
      <c r="G71" s="21" t="s">
        <v>10</v>
      </c>
      <c r="H71" s="21"/>
      <c r="I71" s="22" t="s">
        <v>145</v>
      </c>
      <c r="J71" s="19" t="s">
        <v>12</v>
      </c>
      <c r="K71" s="19"/>
      <c r="L71" s="19"/>
      <c r="M71" s="19" t="s">
        <v>13</v>
      </c>
      <c r="N71" s="19"/>
      <c r="O71" s="19"/>
      <c r="P71" s="23" t="s">
        <v>14</v>
      </c>
    </row>
    <row r="72" customFormat="false" ht="15" hidden="false" customHeight="true" outlineLevel="0" collapsed="false">
      <c r="A72" s="3"/>
      <c r="B72" s="24" t="s">
        <v>15</v>
      </c>
      <c r="C72" s="18"/>
      <c r="D72" s="19"/>
      <c r="E72" s="19"/>
      <c r="F72" s="25" t="s">
        <v>16</v>
      </c>
      <c r="G72" s="26" t="s">
        <v>16</v>
      </c>
      <c r="H72" s="27" t="s">
        <v>17</v>
      </c>
      <c r="I72" s="22"/>
      <c r="J72" s="21" t="s">
        <v>18</v>
      </c>
      <c r="K72" s="21" t="s">
        <v>19</v>
      </c>
      <c r="L72" s="28" t="s">
        <v>20</v>
      </c>
      <c r="M72" s="21" t="s">
        <v>18</v>
      </c>
      <c r="N72" s="21" t="s">
        <v>19</v>
      </c>
      <c r="O72" s="28" t="s">
        <v>20</v>
      </c>
      <c r="P72" s="29" t="s">
        <v>21</v>
      </c>
    </row>
    <row r="73" customFormat="false" ht="12.75" hidden="false" customHeight="false" outlineLevel="0" collapsed="false">
      <c r="A73" s="3"/>
      <c r="B73" s="61" t="n">
        <v>132</v>
      </c>
      <c r="C73" s="42" t="s">
        <v>146</v>
      </c>
      <c r="D73" s="21" t="s">
        <v>72</v>
      </c>
      <c r="E73" s="21" t="s">
        <v>147</v>
      </c>
      <c r="F73" s="39" t="s">
        <v>74</v>
      </c>
      <c r="G73" s="32" t="s">
        <v>106</v>
      </c>
      <c r="H73" s="33"/>
      <c r="I73" s="34" t="n">
        <v>1.055</v>
      </c>
      <c r="J73" s="33" t="s">
        <v>74</v>
      </c>
      <c r="K73" s="36" t="s">
        <v>106</v>
      </c>
      <c r="L73" s="36" t="n">
        <v>2</v>
      </c>
      <c r="M73" s="33" t="s">
        <v>74</v>
      </c>
      <c r="N73" s="36" t="s">
        <v>106</v>
      </c>
      <c r="O73" s="36" t="n">
        <v>2</v>
      </c>
      <c r="P73" s="37" t="n">
        <v>2</v>
      </c>
    </row>
    <row r="74" customFormat="false" ht="10.5" hidden="false" customHeight="true" outlineLevel="0" collapsed="false">
      <c r="A74" s="3"/>
      <c r="B74" s="52"/>
      <c r="C74" s="52"/>
      <c r="D74" s="57"/>
      <c r="E74" s="57"/>
      <c r="F74" s="59"/>
      <c r="G74" s="45"/>
      <c r="H74" s="46"/>
      <c r="I74" s="46"/>
      <c r="J74" s="46"/>
      <c r="K74" s="48"/>
      <c r="L74" s="48"/>
      <c r="M74" s="46"/>
      <c r="N74" s="48"/>
      <c r="O74" s="48"/>
      <c r="P74" s="49"/>
    </row>
    <row r="75" customFormat="false" ht="15" hidden="false" customHeight="true" outlineLevel="0" collapsed="false">
      <c r="A75" s="3"/>
      <c r="B75" s="62" t="s">
        <v>148</v>
      </c>
      <c r="C75" s="57"/>
      <c r="D75" s="58"/>
      <c r="E75" s="57"/>
      <c r="F75" s="59"/>
      <c r="G75" s="45"/>
      <c r="H75" s="46"/>
      <c r="I75" s="47"/>
      <c r="J75" s="46"/>
      <c r="K75" s="48"/>
      <c r="L75" s="48"/>
      <c r="M75" s="46"/>
      <c r="N75" s="48"/>
      <c r="O75" s="48"/>
      <c r="P75" s="49"/>
    </row>
    <row r="76" customFormat="false" ht="12.75" hidden="false" customHeight="false" outlineLevel="0" collapsed="false">
      <c r="A76" s="3"/>
      <c r="B76" s="50" t="s">
        <v>107</v>
      </c>
      <c r="C76" s="43"/>
      <c r="D76" s="43"/>
      <c r="F76" s="44"/>
      <c r="G76" s="45"/>
      <c r="H76" s="46"/>
      <c r="I76" s="47"/>
      <c r="J76" s="46"/>
      <c r="K76" s="48"/>
      <c r="L76" s="48"/>
      <c r="M76" s="51" t="s">
        <v>108</v>
      </c>
      <c r="N76" s="48"/>
      <c r="O76" s="48"/>
      <c r="P76" s="49"/>
    </row>
    <row r="77" customFormat="false" ht="12.75" hidden="false" customHeight="false" outlineLevel="0" collapsed="false">
      <c r="A77" s="3"/>
      <c r="B77" s="43"/>
      <c r="C77" s="43"/>
      <c r="D77" s="43"/>
      <c r="E77" s="43"/>
      <c r="F77" s="44"/>
      <c r="G77" s="45"/>
      <c r="H77" s="46"/>
      <c r="I77" s="47"/>
      <c r="J77" s="46"/>
      <c r="K77" s="48"/>
      <c r="L77" s="48"/>
      <c r="M77" s="52" t="s">
        <v>153</v>
      </c>
      <c r="N77" s="48"/>
      <c r="O77" s="48"/>
      <c r="P77" s="49"/>
    </row>
    <row r="79" customFormat="false" ht="12.75" hidden="false" customHeight="false" outlineLevel="0" collapsed="false">
      <c r="A79" s="3"/>
      <c r="B79" s="43"/>
      <c r="C79" s="43"/>
      <c r="D79" s="43"/>
      <c r="E79" s="43"/>
      <c r="F79" s="44"/>
      <c r="G79" s="45"/>
      <c r="H79" s="46"/>
      <c r="I79" s="47"/>
      <c r="J79" s="46"/>
      <c r="K79" s="48"/>
      <c r="L79" s="48"/>
      <c r="M79" s="52"/>
      <c r="N79" s="48"/>
      <c r="O79" s="48"/>
      <c r="P79" s="49"/>
    </row>
  </sheetData>
  <mergeCells count="35">
    <mergeCell ref="C5:C6"/>
    <mergeCell ref="D5:D6"/>
    <mergeCell ref="E5:E6"/>
    <mergeCell ref="G5:H5"/>
    <mergeCell ref="I5:I6"/>
    <mergeCell ref="J5:L5"/>
    <mergeCell ref="M5:O5"/>
    <mergeCell ref="C29:C30"/>
    <mergeCell ref="D29:D30"/>
    <mergeCell ref="E29:E30"/>
    <mergeCell ref="G29:H29"/>
    <mergeCell ref="I29:I30"/>
    <mergeCell ref="J29:L29"/>
    <mergeCell ref="M29:O29"/>
    <mergeCell ref="C51:C52"/>
    <mergeCell ref="D51:D52"/>
    <mergeCell ref="E51:E52"/>
    <mergeCell ref="G51:H51"/>
    <mergeCell ref="I51:I52"/>
    <mergeCell ref="J51:L51"/>
    <mergeCell ref="M51:O51"/>
    <mergeCell ref="C64:C65"/>
    <mergeCell ref="D64:D65"/>
    <mergeCell ref="E64:E65"/>
    <mergeCell ref="G64:H64"/>
    <mergeCell ref="I64:I65"/>
    <mergeCell ref="J64:L64"/>
    <mergeCell ref="M64:O64"/>
    <mergeCell ref="C71:C72"/>
    <mergeCell ref="D71:D72"/>
    <mergeCell ref="E71:E72"/>
    <mergeCell ref="G71:H71"/>
    <mergeCell ref="I71:I72"/>
    <mergeCell ref="J71:L71"/>
    <mergeCell ref="M71:O71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34.28"/>
    <col collapsed="false" customWidth="true" hidden="false" outlineLevel="0" max="4" min="4" style="0" width="17.85"/>
    <col collapsed="false" customWidth="true" hidden="false" outlineLevel="0" max="5" min="5" style="0" width="36.7"/>
    <col collapsed="false" customWidth="true" hidden="false" outlineLevel="0" max="7" min="6" style="64" width="6.85"/>
    <col collapsed="false" customWidth="true" hidden="false" outlineLevel="0" max="8" min="8" style="65" width="7.56"/>
    <col collapsed="false" customWidth="true" hidden="false" outlineLevel="0" max="9" min="9" style="64" width="4.7"/>
  </cols>
  <sheetData>
    <row r="1" s="3" customFormat="true" ht="14.25" hidden="false" customHeight="false" outlineLevel="0" collapsed="false">
      <c r="B1" s="66"/>
      <c r="C1" s="66"/>
      <c r="D1" s="67"/>
      <c r="E1" s="4" t="s">
        <v>0</v>
      </c>
      <c r="F1" s="66"/>
      <c r="G1" s="66"/>
      <c r="H1" s="68"/>
      <c r="I1" s="66"/>
    </row>
    <row r="2" customFormat="false" ht="14.25" hidden="false" customHeight="false" outlineLevel="0" collapsed="false">
      <c r="A2" s="69"/>
      <c r="B2" s="70"/>
      <c r="D2" s="71"/>
      <c r="E2" s="7" t="s">
        <v>154</v>
      </c>
      <c r="F2" s="72"/>
      <c r="G2" s="72"/>
      <c r="H2" s="73"/>
      <c r="I2" s="74"/>
    </row>
    <row r="3" s="79" customFormat="true" ht="18" hidden="false" customHeight="true" outlineLevel="0" collapsed="false">
      <c r="A3" s="9" t="s">
        <v>3</v>
      </c>
      <c r="B3" s="75"/>
      <c r="C3" s="75"/>
      <c r="D3" s="75"/>
      <c r="E3" s="75"/>
      <c r="F3" s="76"/>
      <c r="G3" s="76"/>
      <c r="H3" s="77"/>
      <c r="I3" s="78"/>
    </row>
    <row r="4" s="86" customFormat="true" ht="11.25" hidden="false" customHeight="true" outlineLevel="0" collapsed="false">
      <c r="A4" s="80"/>
      <c r="B4" s="81" t="s">
        <v>155</v>
      </c>
      <c r="C4" s="82" t="s">
        <v>156</v>
      </c>
      <c r="D4" s="82" t="s">
        <v>157</v>
      </c>
      <c r="E4" s="82" t="s">
        <v>158</v>
      </c>
      <c r="F4" s="83" t="s">
        <v>159</v>
      </c>
      <c r="G4" s="83" t="s">
        <v>159</v>
      </c>
      <c r="H4" s="84" t="s">
        <v>160</v>
      </c>
      <c r="I4" s="85" t="s">
        <v>161</v>
      </c>
    </row>
    <row r="5" s="86" customFormat="true" ht="11.25" hidden="false" customHeight="true" outlineLevel="0" collapsed="false">
      <c r="A5" s="80"/>
      <c r="B5" s="87" t="s">
        <v>162</v>
      </c>
      <c r="C5" s="82"/>
      <c r="D5" s="82"/>
      <c r="E5" s="82"/>
      <c r="F5" s="88" t="s">
        <v>163</v>
      </c>
      <c r="G5" s="88" t="s">
        <v>164</v>
      </c>
      <c r="H5" s="89" t="s">
        <v>165</v>
      </c>
      <c r="I5" s="85"/>
    </row>
    <row r="6" customFormat="false" ht="12.95" hidden="false" customHeight="true" outlineLevel="0" collapsed="false">
      <c r="A6" s="90"/>
      <c r="B6" s="24" t="n">
        <v>2906</v>
      </c>
      <c r="C6" s="38" t="s">
        <v>25</v>
      </c>
      <c r="D6" s="21" t="s">
        <v>26</v>
      </c>
      <c r="E6" s="21" t="s">
        <v>27</v>
      </c>
      <c r="F6" s="91" t="n">
        <v>2</v>
      </c>
      <c r="G6" s="91" t="n">
        <v>1</v>
      </c>
      <c r="H6" s="92" t="n">
        <f aca="false">SUM(F6:G6)</f>
        <v>3</v>
      </c>
      <c r="I6" s="93" t="n">
        <f aca="false">RANK(H6,H$6:H$26,1)</f>
        <v>1</v>
      </c>
    </row>
    <row r="7" customFormat="false" ht="12.95" hidden="false" customHeight="true" outlineLevel="0" collapsed="false">
      <c r="A7" s="90"/>
      <c r="B7" s="26" t="n">
        <v>364</v>
      </c>
      <c r="C7" s="30" t="s">
        <v>22</v>
      </c>
      <c r="D7" s="21" t="s">
        <v>23</v>
      </c>
      <c r="E7" s="21" t="s">
        <v>24</v>
      </c>
      <c r="F7" s="91" t="n">
        <v>1</v>
      </c>
      <c r="G7" s="91" t="n">
        <v>3</v>
      </c>
      <c r="H7" s="92" t="n">
        <f aca="false">SUM(F7:G7)</f>
        <v>4</v>
      </c>
      <c r="I7" s="93" t="n">
        <f aca="false">RANK(H7,H$6:H$26,1)</f>
        <v>2</v>
      </c>
    </row>
    <row r="8" customFormat="false" ht="12.95" hidden="false" customHeight="true" outlineLevel="0" collapsed="false">
      <c r="A8" s="90"/>
      <c r="B8" s="26" t="n">
        <v>740</v>
      </c>
      <c r="C8" s="30" t="s">
        <v>31</v>
      </c>
      <c r="D8" s="21" t="s">
        <v>32</v>
      </c>
      <c r="E8" s="21" t="s">
        <v>33</v>
      </c>
      <c r="F8" s="91" t="n">
        <v>4</v>
      </c>
      <c r="G8" s="91" t="n">
        <v>2</v>
      </c>
      <c r="H8" s="92" t="n">
        <f aca="false">SUM(F8:G8)</f>
        <v>6</v>
      </c>
      <c r="I8" s="93" t="n">
        <f aca="false">RANK(H8,H$6:H$26,1)</f>
        <v>3</v>
      </c>
    </row>
    <row r="9" customFormat="false" ht="12.95" hidden="false" customHeight="true" outlineLevel="0" collapsed="false">
      <c r="A9" s="90"/>
      <c r="B9" s="26" t="n">
        <v>441</v>
      </c>
      <c r="C9" s="30" t="s">
        <v>28</v>
      </c>
      <c r="D9" s="21" t="s">
        <v>29</v>
      </c>
      <c r="E9" s="21" t="s">
        <v>30</v>
      </c>
      <c r="F9" s="91" t="n">
        <v>3</v>
      </c>
      <c r="G9" s="91" t="n">
        <v>4</v>
      </c>
      <c r="H9" s="92" t="n">
        <f aca="false">SUM(F9:G9)</f>
        <v>7</v>
      </c>
      <c r="I9" s="93" t="n">
        <f aca="false">RANK(H9,H$6:H$26,1)</f>
        <v>4</v>
      </c>
    </row>
    <row r="10" customFormat="false" ht="12.95" hidden="false" customHeight="true" outlineLevel="0" collapsed="false">
      <c r="A10" s="90"/>
      <c r="B10" s="24" t="s">
        <v>34</v>
      </c>
      <c r="C10" s="38" t="s">
        <v>35</v>
      </c>
      <c r="D10" s="21" t="s">
        <v>36</v>
      </c>
      <c r="E10" s="21" t="s">
        <v>37</v>
      </c>
      <c r="F10" s="91" t="n">
        <v>5</v>
      </c>
      <c r="G10" s="91" t="n">
        <v>5</v>
      </c>
      <c r="H10" s="92" t="n">
        <f aca="false">SUM(F10:G10)</f>
        <v>10</v>
      </c>
      <c r="I10" s="93" t="n">
        <f aca="false">RANK(H10,H$6:H$26,1)</f>
        <v>5</v>
      </c>
    </row>
    <row r="11" customFormat="false" ht="12.95" hidden="false" customHeight="true" outlineLevel="0" collapsed="false">
      <c r="A11" s="90"/>
      <c r="B11" s="26" t="n">
        <v>1807</v>
      </c>
      <c r="C11" s="30" t="s">
        <v>38</v>
      </c>
      <c r="D11" s="21" t="s">
        <v>39</v>
      </c>
      <c r="E11" s="21" t="s">
        <v>40</v>
      </c>
      <c r="F11" s="91" t="n">
        <v>6</v>
      </c>
      <c r="G11" s="91" t="n">
        <v>8</v>
      </c>
      <c r="H11" s="92" t="n">
        <f aca="false">SUM(F11:G11)</f>
        <v>14</v>
      </c>
      <c r="I11" s="93" t="n">
        <f aca="false">RANK(H11,H$6:H$26,1)</f>
        <v>6</v>
      </c>
    </row>
    <row r="12" customFormat="false" ht="12.95" hidden="false" customHeight="true" outlineLevel="0" collapsed="false">
      <c r="A12" s="90"/>
      <c r="B12" s="24" t="n">
        <v>3212</v>
      </c>
      <c r="C12" s="38" t="s">
        <v>41</v>
      </c>
      <c r="D12" s="21" t="s">
        <v>42</v>
      </c>
      <c r="E12" s="21" t="s">
        <v>43</v>
      </c>
      <c r="F12" s="91" t="n">
        <v>7</v>
      </c>
      <c r="G12" s="91" t="n">
        <v>7</v>
      </c>
      <c r="H12" s="92" t="n">
        <f aca="false">SUM(F12:G12)</f>
        <v>14</v>
      </c>
      <c r="I12" s="93" t="n">
        <v>7</v>
      </c>
    </row>
    <row r="13" customFormat="false" ht="12.95" hidden="false" customHeight="true" outlineLevel="0" collapsed="false">
      <c r="A13" s="90"/>
      <c r="B13" s="24" t="n">
        <v>12122</v>
      </c>
      <c r="C13" s="38" t="s">
        <v>47</v>
      </c>
      <c r="D13" s="21" t="s">
        <v>48</v>
      </c>
      <c r="E13" s="21" t="s">
        <v>49</v>
      </c>
      <c r="F13" s="91" t="n">
        <v>9</v>
      </c>
      <c r="G13" s="91" t="n">
        <v>6</v>
      </c>
      <c r="H13" s="92" t="n">
        <f aca="false">SUM(F13:G13)</f>
        <v>15</v>
      </c>
      <c r="I13" s="93" t="n">
        <f aca="false">RANK(H13,H$6:H$26,1)</f>
        <v>8</v>
      </c>
    </row>
    <row r="14" customFormat="false" ht="12.95" hidden="false" customHeight="true" outlineLevel="0" collapsed="false">
      <c r="A14" s="90"/>
      <c r="B14" s="26" t="n">
        <v>531</v>
      </c>
      <c r="C14" s="30" t="s">
        <v>50</v>
      </c>
      <c r="D14" s="21" t="s">
        <v>51</v>
      </c>
      <c r="E14" s="21" t="s">
        <v>52</v>
      </c>
      <c r="F14" s="91" t="n">
        <v>10</v>
      </c>
      <c r="G14" s="91" t="n">
        <v>9</v>
      </c>
      <c r="H14" s="92" t="n">
        <f aca="false">SUM(F14:G14)</f>
        <v>19</v>
      </c>
      <c r="I14" s="93" t="n">
        <f aca="false">RANK(H14,H$6:H$26,1)</f>
        <v>9</v>
      </c>
    </row>
    <row r="15" customFormat="false" ht="12.95" hidden="false" customHeight="true" outlineLevel="0" collapsed="false">
      <c r="A15" s="90"/>
      <c r="B15" s="24" t="n">
        <v>2151</v>
      </c>
      <c r="C15" s="38" t="s">
        <v>44</v>
      </c>
      <c r="D15" s="21" t="s">
        <v>45</v>
      </c>
      <c r="E15" s="21" t="s">
        <v>46</v>
      </c>
      <c r="F15" s="91" t="n">
        <v>8</v>
      </c>
      <c r="G15" s="91" t="n">
        <v>13</v>
      </c>
      <c r="H15" s="92" t="n">
        <f aca="false">SUM(F15:G15)</f>
        <v>21</v>
      </c>
      <c r="I15" s="93" t="n">
        <f aca="false">RANK(H15,H$6:H$26,1)</f>
        <v>10</v>
      </c>
    </row>
    <row r="16" customFormat="false" ht="12.95" hidden="false" customHeight="true" outlineLevel="0" collapsed="false">
      <c r="A16" s="90"/>
      <c r="B16" s="24" t="n">
        <v>871</v>
      </c>
      <c r="C16" s="38" t="s">
        <v>56</v>
      </c>
      <c r="D16" s="21" t="s">
        <v>57</v>
      </c>
      <c r="E16" s="21" t="s">
        <v>58</v>
      </c>
      <c r="F16" s="91" t="n">
        <v>12</v>
      </c>
      <c r="G16" s="91" t="n">
        <v>10</v>
      </c>
      <c r="H16" s="92" t="n">
        <f aca="false">SUM(F16:G16)</f>
        <v>22</v>
      </c>
      <c r="I16" s="93" t="n">
        <f aca="false">RANK(H16,H$6:H$26,1)</f>
        <v>11</v>
      </c>
    </row>
    <row r="17" customFormat="false" ht="12.95" hidden="false" customHeight="true" outlineLevel="0" collapsed="false">
      <c r="A17" s="90"/>
      <c r="B17" s="24" t="n">
        <v>2028</v>
      </c>
      <c r="C17" s="38" t="s">
        <v>53</v>
      </c>
      <c r="D17" s="21" t="s">
        <v>54</v>
      </c>
      <c r="E17" s="21" t="s">
        <v>55</v>
      </c>
      <c r="F17" s="91" t="n">
        <v>11</v>
      </c>
      <c r="G17" s="91" t="n">
        <v>13</v>
      </c>
      <c r="H17" s="92" t="n">
        <f aca="false">SUM(F17:G17)</f>
        <v>24</v>
      </c>
      <c r="I17" s="93" t="n">
        <f aca="false">RANK(H17,H$6:H$26,1)</f>
        <v>12</v>
      </c>
    </row>
    <row r="18" customFormat="false" ht="12.95" hidden="false" customHeight="true" outlineLevel="0" collapsed="false">
      <c r="A18" s="90"/>
      <c r="B18" s="26" t="n">
        <v>796</v>
      </c>
      <c r="C18" s="30" t="s">
        <v>59</v>
      </c>
      <c r="D18" s="21" t="s">
        <v>60</v>
      </c>
      <c r="E18" s="21" t="s">
        <v>61</v>
      </c>
      <c r="F18" s="91" t="n">
        <v>17</v>
      </c>
      <c r="G18" s="91" t="n">
        <v>22</v>
      </c>
      <c r="H18" s="92" t="n">
        <f aca="false">SUM(F18:G18)</f>
        <v>39</v>
      </c>
      <c r="I18" s="93"/>
    </row>
    <row r="19" customFormat="false" ht="12.95" hidden="false" customHeight="true" outlineLevel="0" collapsed="false">
      <c r="A19" s="90"/>
      <c r="B19" s="24" t="n">
        <v>7878</v>
      </c>
      <c r="C19" s="38" t="s">
        <v>63</v>
      </c>
      <c r="D19" s="21" t="s">
        <v>39</v>
      </c>
      <c r="E19" s="21" t="s">
        <v>64</v>
      </c>
      <c r="F19" s="91" t="n">
        <v>17</v>
      </c>
      <c r="G19" s="91" t="n">
        <v>22</v>
      </c>
      <c r="H19" s="92" t="n">
        <f aca="false">SUM(F19:G19)</f>
        <v>39</v>
      </c>
      <c r="I19" s="93"/>
    </row>
    <row r="20" customFormat="false" ht="12.95" hidden="false" customHeight="true" outlineLevel="0" collapsed="false">
      <c r="A20" s="90"/>
      <c r="B20" s="24" t="n">
        <v>4400</v>
      </c>
      <c r="C20" s="38" t="s">
        <v>65</v>
      </c>
      <c r="D20" s="21" t="s">
        <v>66</v>
      </c>
      <c r="E20" s="21" t="s">
        <v>67</v>
      </c>
      <c r="F20" s="91" t="n">
        <v>17</v>
      </c>
      <c r="G20" s="91" t="n">
        <v>22</v>
      </c>
      <c r="H20" s="92" t="n">
        <f aca="false">SUM(F20:G20)</f>
        <v>39</v>
      </c>
      <c r="I20" s="93"/>
    </row>
    <row r="21" customFormat="false" ht="12.95" hidden="false" customHeight="true" outlineLevel="0" collapsed="false">
      <c r="A21" s="90"/>
      <c r="B21" s="24" t="n">
        <v>2055</v>
      </c>
      <c r="C21" s="38" t="s">
        <v>68</v>
      </c>
      <c r="D21" s="21" t="s">
        <v>69</v>
      </c>
      <c r="E21" s="21" t="s">
        <v>70</v>
      </c>
      <c r="F21" s="91" t="n">
        <v>17</v>
      </c>
      <c r="G21" s="91" t="n">
        <v>22</v>
      </c>
      <c r="H21" s="92" t="n">
        <f aca="false">SUM(F21:G21)</f>
        <v>39</v>
      </c>
      <c r="I21" s="93"/>
    </row>
    <row r="22" customFormat="false" ht="12.95" hidden="false" customHeight="true" outlineLevel="0" collapsed="false">
      <c r="A22" s="90"/>
      <c r="B22" s="24" t="n">
        <v>346</v>
      </c>
      <c r="C22" s="38" t="s">
        <v>71</v>
      </c>
      <c r="D22" s="21" t="s">
        <v>72</v>
      </c>
      <c r="E22" s="21" t="s">
        <v>73</v>
      </c>
      <c r="F22" s="91" t="n">
        <v>22</v>
      </c>
      <c r="G22" s="91" t="n">
        <v>22</v>
      </c>
      <c r="H22" s="92" t="n">
        <f aca="false">SUM(F22:G22)</f>
        <v>44</v>
      </c>
      <c r="I22" s="93"/>
    </row>
    <row r="23" customFormat="false" ht="12.95" hidden="false" customHeight="true" outlineLevel="0" collapsed="false">
      <c r="A23" s="90"/>
      <c r="B23" s="24" t="n">
        <v>7211</v>
      </c>
      <c r="C23" s="38" t="s">
        <v>75</v>
      </c>
      <c r="D23" s="21" t="s">
        <v>76</v>
      </c>
      <c r="E23" s="21" t="s">
        <v>77</v>
      </c>
      <c r="F23" s="91" t="n">
        <v>22</v>
      </c>
      <c r="G23" s="91" t="n">
        <v>22</v>
      </c>
      <c r="H23" s="92" t="n">
        <f aca="false">SUM(F23:G23)</f>
        <v>44</v>
      </c>
      <c r="I23" s="93"/>
    </row>
    <row r="24" customFormat="false" ht="12.95" hidden="false" customHeight="true" outlineLevel="0" collapsed="false">
      <c r="A24" s="90"/>
      <c r="B24" s="24" t="n">
        <v>9296</v>
      </c>
      <c r="C24" s="38" t="s">
        <v>78</v>
      </c>
      <c r="D24" s="21" t="s">
        <v>76</v>
      </c>
      <c r="E24" s="21" t="s">
        <v>79</v>
      </c>
      <c r="F24" s="91" t="n">
        <v>22</v>
      </c>
      <c r="G24" s="91" t="n">
        <v>22</v>
      </c>
      <c r="H24" s="92" t="n">
        <f aca="false">SUM(F24:G24)</f>
        <v>44</v>
      </c>
      <c r="I24" s="93"/>
    </row>
    <row r="25" customFormat="false" ht="12.95" hidden="false" customHeight="true" outlineLevel="0" collapsed="false">
      <c r="A25" s="90"/>
      <c r="B25" s="24" t="n">
        <v>765</v>
      </c>
      <c r="C25" s="38" t="s">
        <v>80</v>
      </c>
      <c r="D25" s="21" t="s">
        <v>81</v>
      </c>
      <c r="E25" s="21" t="s">
        <v>82</v>
      </c>
      <c r="F25" s="91" t="n">
        <v>22</v>
      </c>
      <c r="G25" s="91" t="n">
        <v>22</v>
      </c>
      <c r="H25" s="92" t="n">
        <f aca="false">SUM(F25:G25)</f>
        <v>44</v>
      </c>
      <c r="I25" s="93"/>
    </row>
    <row r="26" customFormat="false" ht="12.95" hidden="false" customHeight="true" outlineLevel="0" collapsed="false">
      <c r="A26" s="90"/>
      <c r="B26" s="24" t="n">
        <v>191</v>
      </c>
      <c r="C26" s="38" t="s">
        <v>83</v>
      </c>
      <c r="D26" s="21" t="s">
        <v>23</v>
      </c>
      <c r="E26" s="21" t="s">
        <v>84</v>
      </c>
      <c r="F26" s="91" t="n">
        <v>22</v>
      </c>
      <c r="G26" s="91" t="n">
        <v>22</v>
      </c>
      <c r="H26" s="92" t="n">
        <f aca="false">SUM(F26:G26)</f>
        <v>44</v>
      </c>
      <c r="I26" s="93"/>
    </row>
    <row r="27" s="79" customFormat="true" ht="18" hidden="false" customHeight="true" outlineLevel="0" collapsed="false">
      <c r="A27" s="9" t="s">
        <v>85</v>
      </c>
      <c r="B27" s="75"/>
      <c r="C27" s="75"/>
      <c r="D27" s="75"/>
      <c r="E27" s="75"/>
      <c r="F27" s="76"/>
      <c r="G27" s="76"/>
      <c r="H27" s="77"/>
      <c r="I27" s="78"/>
    </row>
    <row r="28" s="86" customFormat="true" ht="11.25" hidden="false" customHeight="true" outlineLevel="0" collapsed="false">
      <c r="A28" s="94"/>
      <c r="B28" s="81" t="s">
        <v>155</v>
      </c>
      <c r="C28" s="82" t="s">
        <v>156</v>
      </c>
      <c r="D28" s="82" t="s">
        <v>157</v>
      </c>
      <c r="E28" s="82" t="s">
        <v>158</v>
      </c>
      <c r="F28" s="83" t="s">
        <v>159</v>
      </c>
      <c r="G28" s="83" t="s">
        <v>159</v>
      </c>
      <c r="H28" s="84" t="s">
        <v>160</v>
      </c>
      <c r="I28" s="85" t="s">
        <v>161</v>
      </c>
    </row>
    <row r="29" s="86" customFormat="true" ht="11.25" hidden="false" customHeight="true" outlineLevel="0" collapsed="false">
      <c r="A29" s="94"/>
      <c r="B29" s="87" t="s">
        <v>162</v>
      </c>
      <c r="C29" s="82"/>
      <c r="D29" s="82"/>
      <c r="E29" s="82"/>
      <c r="F29" s="88" t="s">
        <v>163</v>
      </c>
      <c r="G29" s="88" t="s">
        <v>164</v>
      </c>
      <c r="H29" s="89" t="s">
        <v>165</v>
      </c>
      <c r="I29" s="85"/>
    </row>
    <row r="30" customFormat="false" ht="12.95" hidden="false" customHeight="true" outlineLevel="0" collapsed="false">
      <c r="A30" s="95"/>
      <c r="B30" s="26" t="n">
        <v>1995</v>
      </c>
      <c r="C30" s="30" t="s">
        <v>86</v>
      </c>
      <c r="D30" s="21" t="s">
        <v>87</v>
      </c>
      <c r="E30" s="21" t="s">
        <v>88</v>
      </c>
      <c r="F30" s="96" t="n">
        <v>1</v>
      </c>
      <c r="G30" s="96" t="n">
        <v>1</v>
      </c>
      <c r="H30" s="92" t="n">
        <f aca="false">SUM(F30:G30)</f>
        <v>2</v>
      </c>
      <c r="I30" s="93" t="n">
        <f aca="false">RANK(H30,H$30:H$37,1)</f>
        <v>1</v>
      </c>
    </row>
    <row r="31" customFormat="false" ht="12.95" hidden="false" customHeight="true" outlineLevel="0" collapsed="false">
      <c r="A31" s="95"/>
      <c r="B31" s="26" t="n">
        <v>3512</v>
      </c>
      <c r="C31" s="30" t="s">
        <v>92</v>
      </c>
      <c r="D31" s="21" t="s">
        <v>90</v>
      </c>
      <c r="E31" s="21" t="s">
        <v>93</v>
      </c>
      <c r="F31" s="96" t="n">
        <v>3</v>
      </c>
      <c r="G31" s="96" t="n">
        <v>3</v>
      </c>
      <c r="H31" s="92" t="n">
        <f aca="false">SUM(F31:G31)</f>
        <v>6</v>
      </c>
      <c r="I31" s="93" t="n">
        <f aca="false">RANK(H31,H$30:H$37,1)</f>
        <v>2</v>
      </c>
    </row>
    <row r="32" customFormat="false" ht="12.95" hidden="false" customHeight="true" outlineLevel="0" collapsed="false">
      <c r="A32" s="95"/>
      <c r="B32" s="24" t="n">
        <v>532</v>
      </c>
      <c r="C32" s="38" t="s">
        <v>89</v>
      </c>
      <c r="D32" s="21" t="s">
        <v>90</v>
      </c>
      <c r="E32" s="21" t="s">
        <v>91</v>
      </c>
      <c r="F32" s="96" t="n">
        <v>2</v>
      </c>
      <c r="G32" s="96" t="n">
        <v>5</v>
      </c>
      <c r="H32" s="92" t="n">
        <f aca="false">SUM(F32:G32)</f>
        <v>7</v>
      </c>
      <c r="I32" s="93" t="n">
        <f aca="false">RANK(H32,H$30:H$37,1)</f>
        <v>3</v>
      </c>
    </row>
    <row r="33" customFormat="false" ht="12.95" hidden="false" customHeight="true" outlineLevel="0" collapsed="false">
      <c r="A33" s="95"/>
      <c r="B33" s="26" t="n">
        <v>965</v>
      </c>
      <c r="C33" s="30" t="s">
        <v>101</v>
      </c>
      <c r="D33" s="21" t="s">
        <v>102</v>
      </c>
      <c r="E33" s="21" t="s">
        <v>103</v>
      </c>
      <c r="F33" s="96" t="n">
        <v>7</v>
      </c>
      <c r="G33" s="96" t="n">
        <v>2</v>
      </c>
      <c r="H33" s="92" t="n">
        <f aca="false">SUM(F33:G33)</f>
        <v>9</v>
      </c>
      <c r="I33" s="93" t="n">
        <f aca="false">RANK(H33,H$30:H$37,1)</f>
        <v>4</v>
      </c>
    </row>
    <row r="34" customFormat="false" ht="12.95" hidden="false" customHeight="true" outlineLevel="0" collapsed="false">
      <c r="A34" s="95"/>
      <c r="B34" s="41" t="n">
        <v>471</v>
      </c>
      <c r="C34" s="42" t="s">
        <v>97</v>
      </c>
      <c r="D34" s="21" t="s">
        <v>90</v>
      </c>
      <c r="E34" s="21" t="s">
        <v>98</v>
      </c>
      <c r="F34" s="96" t="n">
        <v>5</v>
      </c>
      <c r="G34" s="96" t="n">
        <v>4</v>
      </c>
      <c r="H34" s="92" t="n">
        <f aca="false">SUM(F34:G34)</f>
        <v>9</v>
      </c>
      <c r="I34" s="93" t="n">
        <v>5</v>
      </c>
    </row>
    <row r="35" customFormat="false" ht="12.95" hidden="false" customHeight="true" outlineLevel="0" collapsed="false">
      <c r="A35" s="95"/>
      <c r="B35" s="25" t="n">
        <v>2035</v>
      </c>
      <c r="C35" s="21" t="s">
        <v>94</v>
      </c>
      <c r="D35" s="21" t="s">
        <v>95</v>
      </c>
      <c r="E35" s="21" t="s">
        <v>96</v>
      </c>
      <c r="F35" s="96" t="n">
        <v>4</v>
      </c>
      <c r="G35" s="96" t="n">
        <v>6</v>
      </c>
      <c r="H35" s="92" t="n">
        <f aca="false">SUM(F35:G35)</f>
        <v>10</v>
      </c>
      <c r="I35" s="93" t="n">
        <f aca="false">RANK(H35,H$30:H$37,1)</f>
        <v>6</v>
      </c>
    </row>
    <row r="36" customFormat="false" ht="12.95" hidden="false" customHeight="true" outlineLevel="0" collapsed="false">
      <c r="A36" s="95"/>
      <c r="B36" s="41" t="n">
        <v>1010</v>
      </c>
      <c r="C36" s="42" t="s">
        <v>99</v>
      </c>
      <c r="D36" s="21" t="s">
        <v>90</v>
      </c>
      <c r="E36" s="21" t="s">
        <v>100</v>
      </c>
      <c r="F36" s="96" t="n">
        <v>6</v>
      </c>
      <c r="G36" s="96" t="n">
        <v>8</v>
      </c>
      <c r="H36" s="92" t="n">
        <f aca="false">SUM(F36:G36)</f>
        <v>14</v>
      </c>
      <c r="I36" s="93" t="n">
        <f aca="false">RANK(H36,H$30:H$37,1)</f>
        <v>7</v>
      </c>
    </row>
    <row r="37" customFormat="false" ht="12.95" hidden="false" customHeight="true" outlineLevel="0" collapsed="false">
      <c r="A37" s="95"/>
      <c r="B37" s="25" t="n">
        <v>1789</v>
      </c>
      <c r="C37" s="21" t="s">
        <v>104</v>
      </c>
      <c r="D37" s="21" t="s">
        <v>87</v>
      </c>
      <c r="E37" s="21" t="s">
        <v>105</v>
      </c>
      <c r="F37" s="96" t="n">
        <v>9</v>
      </c>
      <c r="G37" s="96" t="n">
        <v>9</v>
      </c>
      <c r="H37" s="92" t="n">
        <f aca="false">SUM(F37:G37)</f>
        <v>18</v>
      </c>
      <c r="I37" s="93"/>
    </row>
    <row r="38" customFormat="false" ht="10.5" hidden="false" customHeight="true" outlineLevel="0" collapsed="false">
      <c r="A38" s="97"/>
      <c r="B38" s="66"/>
      <c r="C38" s="66"/>
      <c r="D38" s="98"/>
      <c r="E38" s="98"/>
      <c r="F38" s="99"/>
      <c r="G38" s="99"/>
      <c r="H38" s="100"/>
      <c r="I38" s="101"/>
    </row>
    <row r="39" s="3" customFormat="true" ht="14.25" hidden="false" customHeight="true" outlineLevel="0" collapsed="false">
      <c r="A39" s="102"/>
      <c r="B39" s="103" t="s">
        <v>107</v>
      </c>
      <c r="C39" s="104"/>
      <c r="G39" s="51" t="s">
        <v>108</v>
      </c>
    </row>
    <row r="40" s="3" customFormat="true" ht="12.75" hidden="false" customHeight="false" outlineLevel="0" collapsed="false">
      <c r="A40" s="5"/>
      <c r="G40" s="52" t="s">
        <v>166</v>
      </c>
    </row>
    <row r="41" customFormat="false" ht="13.5" hidden="false" customHeight="true" outlineLevel="0" collapsed="false">
      <c r="A41" s="97"/>
      <c r="B41" s="105"/>
      <c r="C41" s="105"/>
      <c r="D41" s="105"/>
      <c r="E41" s="105"/>
      <c r="H41" s="106"/>
      <c r="I41" s="107"/>
    </row>
    <row r="42" customFormat="false" ht="13.5" hidden="false" customHeight="true" outlineLevel="0" collapsed="false">
      <c r="A42" s="97"/>
      <c r="B42" s="105"/>
      <c r="C42" s="105"/>
      <c r="D42" s="105"/>
      <c r="E42" s="105"/>
      <c r="H42" s="106"/>
      <c r="I42" s="107"/>
    </row>
    <row r="43" customFormat="false" ht="13.5" hidden="false" customHeight="true" outlineLevel="0" collapsed="false">
      <c r="A43" s="97"/>
      <c r="B43" s="105"/>
      <c r="C43" s="105"/>
      <c r="D43" s="105"/>
      <c r="E43" s="105"/>
      <c r="H43" s="106"/>
      <c r="I43" s="107"/>
    </row>
    <row r="44" customFormat="false" ht="13.5" hidden="false" customHeight="true" outlineLevel="0" collapsed="false">
      <c r="A44" s="97"/>
      <c r="B44" s="105"/>
      <c r="C44" s="105"/>
      <c r="D44" s="105"/>
      <c r="E44" s="105"/>
      <c r="H44" s="106"/>
      <c r="I44" s="107"/>
    </row>
    <row r="45" s="3" customFormat="true" ht="14.25" hidden="false" customHeight="false" outlineLevel="0" collapsed="false">
      <c r="B45" s="66"/>
      <c r="C45" s="66"/>
      <c r="D45" s="67"/>
      <c r="E45" s="4" t="s">
        <v>0</v>
      </c>
      <c r="F45" s="66"/>
      <c r="G45" s="66"/>
      <c r="H45" s="68"/>
      <c r="I45" s="66"/>
    </row>
    <row r="46" customFormat="false" ht="14.25" hidden="false" customHeight="false" outlineLevel="0" collapsed="false">
      <c r="A46" s="69"/>
      <c r="B46" s="70"/>
      <c r="D46" s="71" t="s">
        <v>167</v>
      </c>
      <c r="E46" s="7" t="s">
        <v>154</v>
      </c>
      <c r="F46" s="72"/>
      <c r="G46" s="72"/>
      <c r="H46" s="73"/>
      <c r="I46" s="74"/>
    </row>
    <row r="47" customFormat="false" ht="7.5" hidden="false" customHeight="true" outlineLevel="0" collapsed="false">
      <c r="A47" s="97"/>
      <c r="B47" s="105"/>
      <c r="C47" s="105"/>
      <c r="D47" s="105"/>
      <c r="E47" s="105"/>
      <c r="F47" s="108"/>
      <c r="G47" s="108"/>
      <c r="H47" s="106"/>
      <c r="I47" s="107"/>
    </row>
    <row r="48" s="79" customFormat="true" ht="18" hidden="false" customHeight="true" outlineLevel="0" collapsed="false">
      <c r="A48" s="60" t="s">
        <v>110</v>
      </c>
      <c r="B48" s="75"/>
      <c r="C48" s="75"/>
      <c r="D48" s="75"/>
      <c r="E48" s="75"/>
      <c r="F48" s="76"/>
      <c r="G48" s="76"/>
      <c r="H48" s="77"/>
      <c r="I48" s="78"/>
    </row>
    <row r="49" s="86" customFormat="true" ht="11.25" hidden="false" customHeight="true" outlineLevel="0" collapsed="false">
      <c r="A49" s="94"/>
      <c r="B49" s="81" t="s">
        <v>155</v>
      </c>
      <c r="C49" s="82" t="s">
        <v>156</v>
      </c>
      <c r="D49" s="82" t="s">
        <v>157</v>
      </c>
      <c r="E49" s="82" t="s">
        <v>158</v>
      </c>
      <c r="F49" s="83" t="s">
        <v>159</v>
      </c>
      <c r="G49" s="83" t="s">
        <v>159</v>
      </c>
      <c r="H49" s="84" t="s">
        <v>160</v>
      </c>
      <c r="I49" s="85" t="s">
        <v>161</v>
      </c>
    </row>
    <row r="50" s="86" customFormat="true" ht="11.25" hidden="false" customHeight="true" outlineLevel="0" collapsed="false">
      <c r="A50" s="94"/>
      <c r="B50" s="87" t="s">
        <v>162</v>
      </c>
      <c r="C50" s="82"/>
      <c r="D50" s="82"/>
      <c r="E50" s="82"/>
      <c r="F50" s="88" t="s">
        <v>163</v>
      </c>
      <c r="G50" s="88" t="s">
        <v>164</v>
      </c>
      <c r="H50" s="89" t="s">
        <v>165</v>
      </c>
      <c r="I50" s="85"/>
    </row>
    <row r="51" customFormat="false" ht="15" hidden="false" customHeight="true" outlineLevel="0" collapsed="false">
      <c r="A51" s="95"/>
      <c r="B51" s="55" t="n">
        <v>9995</v>
      </c>
      <c r="C51" s="38" t="s">
        <v>111</v>
      </c>
      <c r="D51" s="21" t="s">
        <v>112</v>
      </c>
      <c r="E51" s="21" t="s">
        <v>113</v>
      </c>
      <c r="F51" s="109" t="n">
        <v>1</v>
      </c>
      <c r="G51" s="109" t="n">
        <v>1</v>
      </c>
      <c r="H51" s="92" t="n">
        <f aca="false">SUM(F51:G51)</f>
        <v>2</v>
      </c>
      <c r="I51" s="93" t="n">
        <f aca="false">RANK(H51,H$51:H$59,1)</f>
        <v>1</v>
      </c>
    </row>
    <row r="52" customFormat="false" ht="15" hidden="false" customHeight="true" outlineLevel="0" collapsed="false">
      <c r="A52" s="95"/>
      <c r="B52" s="24" t="n">
        <v>907</v>
      </c>
      <c r="C52" s="38" t="s">
        <v>114</v>
      </c>
      <c r="D52" s="21" t="s">
        <v>115</v>
      </c>
      <c r="E52" s="21" t="s">
        <v>116</v>
      </c>
      <c r="F52" s="109" t="n">
        <v>2</v>
      </c>
      <c r="G52" s="109" t="n">
        <v>5</v>
      </c>
      <c r="H52" s="92" t="n">
        <f aca="false">SUM(F52:G52)</f>
        <v>7</v>
      </c>
      <c r="I52" s="93" t="n">
        <f aca="false">RANK(H52,H$51:H$59,1)</f>
        <v>2</v>
      </c>
    </row>
    <row r="53" customFormat="false" ht="15" hidden="false" customHeight="true" outlineLevel="0" collapsed="false">
      <c r="A53" s="95"/>
      <c r="B53" s="26" t="n">
        <v>4141</v>
      </c>
      <c r="C53" s="30" t="s">
        <v>117</v>
      </c>
      <c r="D53" s="21" t="s">
        <v>118</v>
      </c>
      <c r="E53" s="21" t="s">
        <v>119</v>
      </c>
      <c r="F53" s="109" t="n">
        <v>3</v>
      </c>
      <c r="G53" s="109" t="n">
        <v>4</v>
      </c>
      <c r="H53" s="92" t="n">
        <f aca="false">SUM(F53:G53)</f>
        <v>7</v>
      </c>
      <c r="I53" s="93" t="n">
        <v>3</v>
      </c>
    </row>
    <row r="54" customFormat="false" ht="15" hidden="false" customHeight="true" outlineLevel="0" collapsed="false">
      <c r="A54" s="95"/>
      <c r="B54" s="26" t="n">
        <v>1979</v>
      </c>
      <c r="C54" s="30" t="s">
        <v>123</v>
      </c>
      <c r="D54" s="21" t="s">
        <v>115</v>
      </c>
      <c r="E54" s="21" t="s">
        <v>124</v>
      </c>
      <c r="F54" s="109" t="n">
        <v>5</v>
      </c>
      <c r="G54" s="109" t="n">
        <v>3</v>
      </c>
      <c r="H54" s="92" t="n">
        <f aca="false">SUM(F54:G54)</f>
        <v>8</v>
      </c>
      <c r="I54" s="93" t="n">
        <f aca="false">RANK(H54,H$51:H$59,1)</f>
        <v>4</v>
      </c>
    </row>
    <row r="55" customFormat="false" ht="15" hidden="false" customHeight="true" outlineLevel="0" collapsed="false">
      <c r="A55" s="95"/>
      <c r="B55" s="55" t="n">
        <v>1987</v>
      </c>
      <c r="C55" s="38" t="s">
        <v>127</v>
      </c>
      <c r="D55" s="21" t="s">
        <v>115</v>
      </c>
      <c r="E55" s="21" t="s">
        <v>128</v>
      </c>
      <c r="F55" s="109" t="n">
        <v>7</v>
      </c>
      <c r="G55" s="109" t="n">
        <v>2</v>
      </c>
      <c r="H55" s="92" t="n">
        <f aca="false">SUM(F55:G55)</f>
        <v>9</v>
      </c>
      <c r="I55" s="93" t="n">
        <f aca="false">RANK(H55,H$51:H$59,1)</f>
        <v>5</v>
      </c>
    </row>
    <row r="56" customFormat="false" ht="15" hidden="false" customHeight="true" outlineLevel="0" collapsed="false">
      <c r="A56" s="95"/>
      <c r="B56" s="26" t="s">
        <v>120</v>
      </c>
      <c r="C56" s="30" t="s">
        <v>121</v>
      </c>
      <c r="D56" s="21" t="s">
        <v>95</v>
      </c>
      <c r="E56" s="21" t="s">
        <v>122</v>
      </c>
      <c r="F56" s="109" t="n">
        <v>4</v>
      </c>
      <c r="G56" s="109" t="n">
        <v>6</v>
      </c>
      <c r="H56" s="92" t="n">
        <f aca="false">SUM(F56:G56)</f>
        <v>10</v>
      </c>
      <c r="I56" s="93" t="n">
        <f aca="false">RANK(H56,H$51:H$59,1)</f>
        <v>6</v>
      </c>
    </row>
    <row r="57" customFormat="false" ht="15" hidden="false" customHeight="true" outlineLevel="0" collapsed="false">
      <c r="A57" s="95"/>
      <c r="B57" s="26" t="n">
        <v>911</v>
      </c>
      <c r="C57" s="30" t="s">
        <v>125</v>
      </c>
      <c r="D57" s="21" t="s">
        <v>115</v>
      </c>
      <c r="E57" s="21" t="s">
        <v>126</v>
      </c>
      <c r="F57" s="109" t="n">
        <v>6</v>
      </c>
      <c r="G57" s="109" t="n">
        <v>8</v>
      </c>
      <c r="H57" s="92" t="n">
        <f aca="false">SUM(F57:G57)</f>
        <v>14</v>
      </c>
      <c r="I57" s="93" t="n">
        <f aca="false">RANK(H57,H$51:H$59,1)</f>
        <v>7</v>
      </c>
    </row>
    <row r="58" customFormat="false" ht="15" hidden="false" customHeight="true" outlineLevel="0" collapsed="false">
      <c r="A58" s="95"/>
      <c r="B58" s="24" t="n">
        <v>1444</v>
      </c>
      <c r="C58" s="38" t="s">
        <v>129</v>
      </c>
      <c r="D58" s="21" t="s">
        <v>130</v>
      </c>
      <c r="E58" s="21" t="s">
        <v>131</v>
      </c>
      <c r="F58" s="109" t="n">
        <v>10</v>
      </c>
      <c r="G58" s="109" t="n">
        <v>10</v>
      </c>
      <c r="H58" s="92" t="n">
        <f aca="false">SUM(F58:G58)</f>
        <v>20</v>
      </c>
      <c r="I58" s="93"/>
    </row>
    <row r="59" customFormat="false" ht="15" hidden="false" customHeight="true" outlineLevel="0" collapsed="false">
      <c r="A59" s="95"/>
      <c r="B59" s="26" t="n">
        <v>3535</v>
      </c>
      <c r="C59" s="30" t="s">
        <v>132</v>
      </c>
      <c r="D59" s="21" t="s">
        <v>130</v>
      </c>
      <c r="E59" s="21" t="s">
        <v>133</v>
      </c>
      <c r="F59" s="109" t="n">
        <v>10</v>
      </c>
      <c r="G59" s="109" t="n">
        <v>10</v>
      </c>
      <c r="H59" s="92" t="n">
        <f aca="false">SUM(F59:G59)</f>
        <v>20</v>
      </c>
      <c r="I59" s="93"/>
    </row>
    <row r="60" customFormat="false" ht="15" hidden="false" customHeight="true" outlineLevel="0" collapsed="false">
      <c r="A60" s="97"/>
      <c r="B60" s="98"/>
      <c r="C60" s="98"/>
      <c r="D60" s="98"/>
      <c r="E60" s="98"/>
      <c r="F60" s="99"/>
      <c r="G60" s="99"/>
      <c r="H60" s="100"/>
      <c r="I60" s="101"/>
    </row>
    <row r="61" s="79" customFormat="true" ht="18" hidden="false" customHeight="true" outlineLevel="0" collapsed="false">
      <c r="A61" s="9" t="s">
        <v>134</v>
      </c>
      <c r="B61" s="110"/>
      <c r="C61" s="110"/>
      <c r="D61" s="110"/>
      <c r="E61" s="110"/>
      <c r="F61" s="111"/>
      <c r="G61" s="111"/>
      <c r="H61" s="112"/>
      <c r="I61" s="113"/>
    </row>
    <row r="62" s="86" customFormat="true" ht="11.25" hidden="false" customHeight="true" outlineLevel="0" collapsed="false">
      <c r="A62" s="94"/>
      <c r="B62" s="81" t="s">
        <v>155</v>
      </c>
      <c r="C62" s="82" t="s">
        <v>156</v>
      </c>
      <c r="D62" s="82" t="s">
        <v>157</v>
      </c>
      <c r="E62" s="82" t="s">
        <v>158</v>
      </c>
      <c r="F62" s="83" t="s">
        <v>159</v>
      </c>
      <c r="G62" s="83" t="s">
        <v>159</v>
      </c>
      <c r="H62" s="84" t="s">
        <v>160</v>
      </c>
      <c r="I62" s="85" t="s">
        <v>161</v>
      </c>
    </row>
    <row r="63" s="86" customFormat="true" ht="11.25" hidden="false" customHeight="true" outlineLevel="0" collapsed="false">
      <c r="A63" s="94"/>
      <c r="B63" s="87" t="s">
        <v>162</v>
      </c>
      <c r="C63" s="82"/>
      <c r="D63" s="82"/>
      <c r="E63" s="82"/>
      <c r="F63" s="88" t="s">
        <v>163</v>
      </c>
      <c r="G63" s="88" t="s">
        <v>164</v>
      </c>
      <c r="H63" s="89" t="s">
        <v>165</v>
      </c>
      <c r="I63" s="85"/>
    </row>
    <row r="64" customFormat="false" ht="15" hidden="false" customHeight="true" outlineLevel="0" collapsed="false">
      <c r="A64" s="90"/>
      <c r="B64" s="24" t="n">
        <v>773</v>
      </c>
      <c r="C64" s="38" t="s">
        <v>135</v>
      </c>
      <c r="D64" s="30" t="s">
        <v>136</v>
      </c>
      <c r="E64" s="21" t="s">
        <v>137</v>
      </c>
      <c r="F64" s="114" t="n">
        <v>1</v>
      </c>
      <c r="G64" s="114" t="n">
        <v>1</v>
      </c>
      <c r="H64" s="92" t="n">
        <f aca="false">SUM(F64:G64)</f>
        <v>2</v>
      </c>
      <c r="I64" s="93" t="n">
        <f aca="false">RANK(H64,H$64:H$66,1)</f>
        <v>1</v>
      </c>
    </row>
    <row r="65" customFormat="false" ht="15" hidden="false" customHeight="true" outlineLevel="0" collapsed="false">
      <c r="B65" s="24" t="n">
        <v>1982</v>
      </c>
      <c r="C65" s="38" t="s">
        <v>138</v>
      </c>
      <c r="D65" s="30" t="s">
        <v>139</v>
      </c>
      <c r="E65" s="21" t="s">
        <v>140</v>
      </c>
      <c r="F65" s="114" t="n">
        <v>2</v>
      </c>
      <c r="G65" s="114" t="n">
        <v>2</v>
      </c>
      <c r="H65" s="92" t="n">
        <f aca="false">SUM(F65:G65)</f>
        <v>4</v>
      </c>
      <c r="I65" s="93" t="n">
        <f aca="false">RANK(H65,H$64:H$66,1)</f>
        <v>2</v>
      </c>
    </row>
    <row r="66" customFormat="false" ht="15" hidden="false" customHeight="true" outlineLevel="0" collapsed="false">
      <c r="B66" s="24" t="n">
        <v>727</v>
      </c>
      <c r="C66" s="38" t="s">
        <v>141</v>
      </c>
      <c r="D66" s="30" t="s">
        <v>142</v>
      </c>
      <c r="E66" s="21" t="s">
        <v>143</v>
      </c>
      <c r="F66" s="114" t="n">
        <v>4</v>
      </c>
      <c r="G66" s="114" t="n">
        <v>4</v>
      </c>
      <c r="H66" s="92" t="n">
        <f aca="false">SUM(F66:G66)</f>
        <v>8</v>
      </c>
      <c r="I66" s="93"/>
    </row>
    <row r="68" s="79" customFormat="true" ht="18" hidden="false" customHeight="true" outlineLevel="0" collapsed="false">
      <c r="A68" s="60" t="s">
        <v>144</v>
      </c>
      <c r="B68" s="110"/>
      <c r="C68" s="110"/>
      <c r="D68" s="110"/>
      <c r="E68" s="110"/>
      <c r="F68" s="111"/>
      <c r="G68" s="111"/>
      <c r="H68" s="112"/>
      <c r="I68" s="113"/>
    </row>
    <row r="69" s="86" customFormat="true" ht="11.25" hidden="false" customHeight="true" outlineLevel="0" collapsed="false">
      <c r="A69" s="94"/>
      <c r="B69" s="81" t="s">
        <v>155</v>
      </c>
      <c r="C69" s="82" t="s">
        <v>156</v>
      </c>
      <c r="D69" s="82" t="s">
        <v>157</v>
      </c>
      <c r="E69" s="82" t="s">
        <v>158</v>
      </c>
      <c r="F69" s="83" t="s">
        <v>159</v>
      </c>
      <c r="G69" s="83" t="s">
        <v>159</v>
      </c>
      <c r="H69" s="84" t="s">
        <v>160</v>
      </c>
      <c r="I69" s="85" t="s">
        <v>161</v>
      </c>
    </row>
    <row r="70" s="86" customFormat="true" ht="11.25" hidden="false" customHeight="true" outlineLevel="0" collapsed="false">
      <c r="A70" s="94"/>
      <c r="B70" s="87" t="s">
        <v>162</v>
      </c>
      <c r="C70" s="82"/>
      <c r="D70" s="82"/>
      <c r="E70" s="82"/>
      <c r="F70" s="88" t="s">
        <v>163</v>
      </c>
      <c r="G70" s="88" t="s">
        <v>164</v>
      </c>
      <c r="H70" s="89" t="s">
        <v>165</v>
      </c>
      <c r="I70" s="85"/>
    </row>
    <row r="71" customFormat="false" ht="15" hidden="false" customHeight="true" outlineLevel="0" collapsed="false">
      <c r="A71" s="90"/>
      <c r="B71" s="61" t="n">
        <v>132</v>
      </c>
      <c r="C71" s="42" t="s">
        <v>146</v>
      </c>
      <c r="D71" s="21" t="s">
        <v>72</v>
      </c>
      <c r="E71" s="21" t="s">
        <v>147</v>
      </c>
      <c r="F71" s="114" t="n">
        <v>4</v>
      </c>
      <c r="G71" s="114" t="n">
        <v>4</v>
      </c>
      <c r="H71" s="92" t="n">
        <f aca="false">SUM(F71:G71)</f>
        <v>8</v>
      </c>
      <c r="I71" s="93"/>
    </row>
    <row r="72" customFormat="false" ht="15" hidden="false" customHeight="true" outlineLevel="0" collapsed="false">
      <c r="A72" s="115"/>
      <c r="B72" s="52"/>
      <c r="C72" s="52"/>
      <c r="D72" s="57"/>
      <c r="E72" s="57"/>
      <c r="F72" s="106"/>
      <c r="G72" s="106"/>
      <c r="H72" s="116"/>
      <c r="I72" s="107"/>
    </row>
    <row r="73" customFormat="false" ht="12.75" hidden="false" customHeight="false" outlineLevel="0" collapsed="false">
      <c r="B73" s="62" t="s">
        <v>148</v>
      </c>
    </row>
    <row r="74" s="3" customFormat="true" ht="14.25" hidden="false" customHeight="true" outlineLevel="0" collapsed="false">
      <c r="A74" s="102"/>
      <c r="B74" s="0"/>
      <c r="C74" s="104"/>
      <c r="G74" s="51" t="s">
        <v>108</v>
      </c>
    </row>
    <row r="75" s="3" customFormat="true" ht="12.75" hidden="false" customHeight="false" outlineLevel="0" collapsed="false">
      <c r="A75" s="5"/>
      <c r="B75" s="103" t="s">
        <v>107</v>
      </c>
      <c r="G75" s="52" t="s">
        <v>168</v>
      </c>
    </row>
    <row r="76" customFormat="false" ht="12.75" hidden="false" customHeight="false" outlineLevel="0" collapsed="false">
      <c r="B76" s="3"/>
      <c r="H76" s="0"/>
      <c r="I76" s="0"/>
    </row>
  </sheetData>
  <mergeCells count="20">
    <mergeCell ref="C4:C5"/>
    <mergeCell ref="D4:D5"/>
    <mergeCell ref="E4:E5"/>
    <mergeCell ref="I4:I5"/>
    <mergeCell ref="C28:C29"/>
    <mergeCell ref="D28:D29"/>
    <mergeCell ref="E28:E29"/>
    <mergeCell ref="I28:I29"/>
    <mergeCell ref="C49:C50"/>
    <mergeCell ref="D49:D50"/>
    <mergeCell ref="E49:E50"/>
    <mergeCell ref="I49:I50"/>
    <mergeCell ref="C62:C63"/>
    <mergeCell ref="D62:D63"/>
    <mergeCell ref="E62:E63"/>
    <mergeCell ref="I62:I63"/>
    <mergeCell ref="C69:C70"/>
    <mergeCell ref="D69:D70"/>
    <mergeCell ref="E69:E70"/>
    <mergeCell ref="I69:I70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3" width="7.28"/>
    <col collapsed="false" customWidth="true" hidden="false" outlineLevel="0" max="3" min="3" style="3" width="26.99"/>
    <col collapsed="false" customWidth="true" hidden="false" outlineLevel="0" max="4" min="4" style="3" width="15.99"/>
    <col collapsed="false" customWidth="true" hidden="false" outlineLevel="0" max="5" min="5" style="3" width="30.56"/>
    <col collapsed="false" customWidth="true" hidden="false" outlineLevel="0" max="6" min="6" style="3" width="7.85"/>
    <col collapsed="false" customWidth="true" hidden="false" outlineLevel="0" max="7" min="7" style="3" width="3.56"/>
    <col collapsed="false" customWidth="true" hidden="false" outlineLevel="0" max="8" min="8" style="3" width="8.14"/>
    <col collapsed="false" customWidth="true" hidden="false" outlineLevel="0" max="9" min="9" style="3" width="6.85"/>
    <col collapsed="false" customWidth="true" hidden="false" outlineLevel="0" max="10" min="10" style="117" width="5.13"/>
    <col collapsed="false" customWidth="true" hidden="false" outlineLevel="0" max="11" min="11" style="3" width="7.7"/>
    <col collapsed="false" customWidth="true" hidden="false" outlineLevel="0" max="12" min="12" style="3" width="4.28"/>
    <col collapsed="false" customWidth="true" hidden="false" outlineLevel="0" max="13" min="13" style="118" width="4.7"/>
    <col collapsed="false" customWidth="true" hidden="false" outlineLevel="0" max="14" min="14" style="3" width="8.14"/>
    <col collapsed="false" customWidth="true" hidden="false" outlineLevel="0" max="15" min="15" style="3" width="3.99"/>
    <col collapsed="false" customWidth="true" hidden="false" outlineLevel="0" max="16" min="16" style="118" width="4.7"/>
    <col collapsed="false" customWidth="true" hidden="false" outlineLevel="0" max="17" min="17" style="119" width="5.71"/>
    <col collapsed="false" customWidth="false" hidden="false" outlineLevel="0" max="257" min="18" style="3" width="9.14"/>
  </cols>
  <sheetData>
    <row r="1" customFormat="false" ht="14.25" hidden="false" customHeight="false" outlineLevel="0" collapsed="false">
      <c r="B1" s="5"/>
      <c r="C1" s="4"/>
      <c r="D1" s="4"/>
      <c r="E1" s="4"/>
      <c r="F1" s="4" t="s">
        <v>0</v>
      </c>
      <c r="I1" s="5"/>
      <c r="J1" s="120"/>
      <c r="K1" s="5"/>
      <c r="L1" s="5"/>
      <c r="M1" s="121"/>
      <c r="N1" s="5"/>
      <c r="O1" s="5"/>
      <c r="P1" s="121"/>
      <c r="Q1" s="122"/>
    </row>
    <row r="2" customFormat="false" ht="12.75" hidden="false" customHeight="false" outlineLevel="0" collapsed="false">
      <c r="E2" s="123"/>
      <c r="F2" s="7" t="s">
        <v>169</v>
      </c>
      <c r="G2" s="117"/>
      <c r="J2" s="3"/>
      <c r="K2" s="118"/>
      <c r="M2" s="3"/>
      <c r="N2" s="118"/>
      <c r="O2" s="124"/>
      <c r="P2" s="124"/>
      <c r="Q2" s="118"/>
    </row>
    <row r="3" customFormat="false" ht="12.75" hidden="false" customHeight="true" outlineLevel="0" collapsed="false">
      <c r="F3" s="8" t="s">
        <v>170</v>
      </c>
      <c r="H3" s="117"/>
      <c r="J3" s="3"/>
      <c r="K3" s="118"/>
      <c r="M3" s="3"/>
      <c r="N3" s="118"/>
      <c r="O3" s="124"/>
      <c r="P3" s="124"/>
      <c r="Q3" s="118"/>
    </row>
    <row r="4" customFormat="false" ht="18" hidden="false" customHeight="true" outlineLevel="0" collapsed="false">
      <c r="F4" s="8"/>
      <c r="H4" s="117"/>
      <c r="J4" s="3"/>
      <c r="K4" s="118"/>
      <c r="M4" s="3"/>
      <c r="N4" s="118"/>
      <c r="O4" s="124"/>
      <c r="P4" s="124"/>
      <c r="Q4" s="118"/>
    </row>
    <row r="5" s="132" customFormat="true" ht="14.25" hidden="false" customHeight="true" outlineLevel="0" collapsed="false">
      <c r="A5" s="9" t="s">
        <v>3</v>
      </c>
      <c r="B5" s="10"/>
      <c r="C5" s="10"/>
      <c r="D5" s="10"/>
      <c r="E5" s="10"/>
      <c r="F5" s="11" t="s">
        <v>171</v>
      </c>
      <c r="G5" s="125" t="s">
        <v>172</v>
      </c>
      <c r="H5" s="126" t="n">
        <v>0.458333333333333</v>
      </c>
      <c r="I5" s="13"/>
      <c r="J5" s="127"/>
      <c r="K5" s="128"/>
      <c r="L5" s="125"/>
      <c r="M5" s="129"/>
      <c r="N5" s="130"/>
      <c r="O5" s="10"/>
      <c r="P5" s="15"/>
      <c r="Q5" s="131"/>
    </row>
    <row r="6" s="136" customFormat="true" ht="12" hidden="false" customHeight="true" outlineLevel="0" collapsed="false">
      <c r="A6" s="133"/>
      <c r="B6" s="20" t="s">
        <v>155</v>
      </c>
      <c r="C6" s="19" t="s">
        <v>156</v>
      </c>
      <c r="D6" s="19" t="s">
        <v>157</v>
      </c>
      <c r="E6" s="19" t="s">
        <v>158</v>
      </c>
      <c r="F6" s="20" t="s">
        <v>9</v>
      </c>
      <c r="G6" s="21" t="s">
        <v>10</v>
      </c>
      <c r="H6" s="21"/>
      <c r="I6" s="21"/>
      <c r="J6" s="134" t="s">
        <v>11</v>
      </c>
      <c r="K6" s="19" t="s">
        <v>12</v>
      </c>
      <c r="L6" s="19"/>
      <c r="M6" s="19"/>
      <c r="N6" s="19" t="s">
        <v>13</v>
      </c>
      <c r="O6" s="19"/>
      <c r="P6" s="19"/>
      <c r="Q6" s="135" t="s">
        <v>14</v>
      </c>
    </row>
    <row r="7" s="136" customFormat="true" ht="10.5" hidden="false" customHeight="true" outlineLevel="0" collapsed="false">
      <c r="A7" s="133"/>
      <c r="B7" s="26" t="s">
        <v>162</v>
      </c>
      <c r="C7" s="19"/>
      <c r="D7" s="19"/>
      <c r="E7" s="19"/>
      <c r="F7" s="25" t="s">
        <v>16</v>
      </c>
      <c r="G7" s="26" t="s">
        <v>173</v>
      </c>
      <c r="H7" s="25" t="s">
        <v>16</v>
      </c>
      <c r="I7" s="27" t="s">
        <v>17</v>
      </c>
      <c r="J7" s="134"/>
      <c r="K7" s="21" t="s">
        <v>18</v>
      </c>
      <c r="L7" s="21" t="s">
        <v>19</v>
      </c>
      <c r="M7" s="28" t="s">
        <v>20</v>
      </c>
      <c r="N7" s="21" t="s">
        <v>18</v>
      </c>
      <c r="O7" s="21" t="s">
        <v>19</v>
      </c>
      <c r="P7" s="28" t="s">
        <v>20</v>
      </c>
      <c r="Q7" s="137" t="s">
        <v>21</v>
      </c>
    </row>
    <row r="8" s="136" customFormat="true" ht="12.75" hidden="false" customHeight="true" outlineLevel="0" collapsed="false">
      <c r="A8" s="138"/>
      <c r="B8" s="24" t="n">
        <v>12122</v>
      </c>
      <c r="C8" s="38" t="s">
        <v>47</v>
      </c>
      <c r="D8" s="21" t="s">
        <v>48</v>
      </c>
      <c r="E8" s="21" t="s">
        <v>49</v>
      </c>
      <c r="F8" s="40" t="n">
        <v>0.846354166666667</v>
      </c>
      <c r="G8" s="139"/>
      <c r="H8" s="32" t="n">
        <f aca="false">IF(F8&gt;H$5,F8-H$5,F8+24-H$5)</f>
        <v>0.388020833333333</v>
      </c>
      <c r="I8" s="33" t="n">
        <f aca="false">DAY(G8)*24*60*60+HOUR(H8)*60*60+MINUTE(H8)*60+SECOND(H8)</f>
        <v>2625525</v>
      </c>
      <c r="J8" s="34" t="n">
        <v>1.161</v>
      </c>
      <c r="K8" s="33" t="n">
        <f aca="false">I8*J8</f>
        <v>3048234.525</v>
      </c>
      <c r="L8" s="36" t="n">
        <f aca="false">RANK(K8,K$8:K$28,1)</f>
        <v>15</v>
      </c>
      <c r="M8" s="36" t="n">
        <f aca="false">RANK(L8,L$8:L$28,1)</f>
        <v>15</v>
      </c>
      <c r="N8" s="33" t="n">
        <f aca="false">I8*J8</f>
        <v>3048234.525</v>
      </c>
      <c r="O8" s="36" t="n">
        <f aca="false">RANK(N8,N$8:N$28,1)</f>
        <v>14</v>
      </c>
      <c r="P8" s="36" t="n">
        <f aca="false">RANK(O8,O$8:O$28,1)</f>
        <v>14</v>
      </c>
      <c r="Q8" s="140" t="n">
        <f aca="false">P8*1</f>
        <v>14</v>
      </c>
    </row>
    <row r="9" s="136" customFormat="true" ht="12.75" hidden="false" customHeight="true" outlineLevel="0" collapsed="false">
      <c r="A9" s="138"/>
      <c r="B9" s="24" t="n">
        <v>2055</v>
      </c>
      <c r="C9" s="38" t="s">
        <v>68</v>
      </c>
      <c r="D9" s="21" t="s">
        <v>69</v>
      </c>
      <c r="E9" s="21" t="s">
        <v>70</v>
      </c>
      <c r="F9" s="40" t="n">
        <v>0.796840277777778</v>
      </c>
      <c r="G9" s="139"/>
      <c r="H9" s="32" t="n">
        <f aca="false">IF(F9&gt;H$5,F9-H$5,F9+24-H$5)</f>
        <v>0.338506944444444</v>
      </c>
      <c r="I9" s="33" t="n">
        <f aca="false">DAY(G9)*24*60*60+HOUR(H9)*60*60+MINUTE(H9)*60+SECOND(H9)</f>
        <v>2621247</v>
      </c>
      <c r="J9" s="34" t="n">
        <v>1.398</v>
      </c>
      <c r="K9" s="33" t="n">
        <f aca="false">I9*J9</f>
        <v>3664503.306</v>
      </c>
      <c r="L9" s="36" t="n">
        <f aca="false">RANK(K9,K$8:K$28,1)</f>
        <v>19</v>
      </c>
      <c r="M9" s="36" t="n">
        <f aca="false">RANK(L9,L$8:L$28,1)</f>
        <v>19</v>
      </c>
      <c r="N9" s="33" t="n">
        <f aca="false">I9*J9</f>
        <v>3664503.306</v>
      </c>
      <c r="O9" s="36" t="n">
        <f aca="false">RANK(N9,N$8:N$28,1)</f>
        <v>18</v>
      </c>
      <c r="P9" s="36" t="n">
        <f aca="false">RANK(O9,O$8:O$28,1)</f>
        <v>18</v>
      </c>
      <c r="Q9" s="140" t="n">
        <f aca="false">P9*1</f>
        <v>18</v>
      </c>
    </row>
    <row r="10" s="136" customFormat="true" ht="12.75" hidden="false" customHeight="true" outlineLevel="0" collapsed="false">
      <c r="A10" s="138"/>
      <c r="B10" s="24" t="n">
        <v>2906</v>
      </c>
      <c r="C10" s="38" t="s">
        <v>25</v>
      </c>
      <c r="D10" s="21" t="s">
        <v>26</v>
      </c>
      <c r="E10" s="21" t="s">
        <v>27</v>
      </c>
      <c r="F10" s="40" t="n">
        <v>0.886354166666667</v>
      </c>
      <c r="G10" s="139"/>
      <c r="H10" s="32" t="n">
        <f aca="false">IF(F10&gt;H$5,F10-H$5,F10+24-H$5)</f>
        <v>0.428020833333333</v>
      </c>
      <c r="I10" s="33" t="n">
        <f aca="false">DAY(G10)*24*60*60+HOUR(H10)*60*60+MINUTE(H10)*60+SECOND(H10)</f>
        <v>2628981</v>
      </c>
      <c r="J10" s="34" t="n">
        <v>1.106</v>
      </c>
      <c r="K10" s="33" t="n">
        <f aca="false">I10*J10</f>
        <v>2907652.986</v>
      </c>
      <c r="L10" s="36" t="n">
        <f aca="false">RANK(K10,K$8:K$28,1)</f>
        <v>9</v>
      </c>
      <c r="M10" s="36" t="n">
        <f aca="false">RANK(L10,L$8:L$28,1)</f>
        <v>9</v>
      </c>
      <c r="N10" s="33" t="n">
        <f aca="false">I10*J10</f>
        <v>2907652.986</v>
      </c>
      <c r="O10" s="36" t="n">
        <f aca="false">RANK(N10,N$8:N$28,1)</f>
        <v>8</v>
      </c>
      <c r="P10" s="36" t="n">
        <f aca="false">RANK(O10,O$8:O$28,1)</f>
        <v>8</v>
      </c>
      <c r="Q10" s="140" t="n">
        <f aca="false">P10*1</f>
        <v>8</v>
      </c>
    </row>
    <row r="11" s="136" customFormat="true" ht="12.75" hidden="false" customHeight="true" outlineLevel="0" collapsed="false">
      <c r="A11" s="138"/>
      <c r="B11" s="26" t="n">
        <v>531</v>
      </c>
      <c r="C11" s="30" t="s">
        <v>50</v>
      </c>
      <c r="D11" s="21" t="s">
        <v>51</v>
      </c>
      <c r="E11" s="21" t="s">
        <v>52</v>
      </c>
      <c r="F11" s="40" t="n">
        <v>0.910324074074074</v>
      </c>
      <c r="G11" s="139"/>
      <c r="H11" s="32" t="n">
        <f aca="false">IF(F11&gt;H$5,F11-H$5,F11+24-H$5)</f>
        <v>0.451990740740741</v>
      </c>
      <c r="I11" s="33" t="n">
        <f aca="false">DAY(G11)*24*60*60+HOUR(H11)*60*60+MINUTE(H11)*60+SECOND(H11)</f>
        <v>2631052</v>
      </c>
      <c r="J11" s="34" t="n">
        <v>1.071</v>
      </c>
      <c r="K11" s="33" t="n">
        <f aca="false">I11*J11</f>
        <v>2817856.692</v>
      </c>
      <c r="L11" s="36" t="n">
        <f aca="false">RANK(K11,K$8:K$28,1)</f>
        <v>1</v>
      </c>
      <c r="M11" s="36" t="n">
        <f aca="false">RANK(L11,L$8:L$28,1)</f>
        <v>1</v>
      </c>
      <c r="N11" s="33" t="n">
        <f aca="false">I11*J11</f>
        <v>2817856.692</v>
      </c>
      <c r="O11" s="36" t="n">
        <f aca="false">RANK(N11,N$8:N$28,1)</f>
        <v>1</v>
      </c>
      <c r="P11" s="36" t="n">
        <f aca="false">RANK(O11,O$8:O$28,1)</f>
        <v>1</v>
      </c>
      <c r="Q11" s="140" t="n">
        <f aca="false">P11*1</f>
        <v>1</v>
      </c>
    </row>
    <row r="12" s="136" customFormat="true" ht="12.75" hidden="false" customHeight="true" outlineLevel="0" collapsed="false">
      <c r="A12" s="138"/>
      <c r="B12" s="24" t="n">
        <v>3212</v>
      </c>
      <c r="C12" s="38" t="s">
        <v>41</v>
      </c>
      <c r="D12" s="21" t="s">
        <v>42</v>
      </c>
      <c r="E12" s="21" t="s">
        <v>43</v>
      </c>
      <c r="F12" s="40" t="n">
        <v>0.8790625</v>
      </c>
      <c r="G12" s="139"/>
      <c r="H12" s="32" t="n">
        <f aca="false">IF(F12&gt;H$5,F12-H$5,F12+24-H$5)</f>
        <v>0.420729166666667</v>
      </c>
      <c r="I12" s="33" t="n">
        <f aca="false">DAY(G12)*24*60*60+HOUR(H12)*60*60+MINUTE(H12)*60+SECOND(H12)</f>
        <v>2628351</v>
      </c>
      <c r="J12" s="34" t="n">
        <v>1.159</v>
      </c>
      <c r="K12" s="33" t="n">
        <f aca="false">I12*J12</f>
        <v>3046258.809</v>
      </c>
      <c r="L12" s="36" t="n">
        <f aca="false">RANK(K12,K$8:K$28,1)</f>
        <v>14</v>
      </c>
      <c r="M12" s="36" t="n">
        <f aca="false">RANK(L12,L$8:L$28,1)</f>
        <v>14</v>
      </c>
      <c r="N12" s="33" t="n">
        <f aca="false">I12*J12</f>
        <v>3046258.809</v>
      </c>
      <c r="O12" s="36" t="n">
        <f aca="false">RANK(N12,N$8:N$28,1)</f>
        <v>13</v>
      </c>
      <c r="P12" s="36" t="n">
        <f aca="false">RANK(O12,O$8:O$28,1)</f>
        <v>13</v>
      </c>
      <c r="Q12" s="140" t="n">
        <f aca="false">P12*1</f>
        <v>13</v>
      </c>
    </row>
    <row r="13" s="136" customFormat="true" ht="12.75" hidden="false" customHeight="true" outlineLevel="0" collapsed="false">
      <c r="A13" s="138"/>
      <c r="B13" s="26" t="n">
        <v>364</v>
      </c>
      <c r="C13" s="30" t="s">
        <v>22</v>
      </c>
      <c r="D13" s="21" t="s">
        <v>23</v>
      </c>
      <c r="E13" s="21" t="s">
        <v>24</v>
      </c>
      <c r="F13" s="40" t="n">
        <v>0.901840277777778</v>
      </c>
      <c r="G13" s="139"/>
      <c r="H13" s="32" t="n">
        <f aca="false">IF(F13&gt;H$5,F13-H$5,F13+24-H$5)</f>
        <v>0.443506944444444</v>
      </c>
      <c r="I13" s="33" t="n">
        <f aca="false">DAY(G13)*24*60*60+HOUR(H13)*60*60+MINUTE(H13)*60+SECOND(H13)</f>
        <v>2630319</v>
      </c>
      <c r="J13" s="34" t="n">
        <v>1.119</v>
      </c>
      <c r="K13" s="33" t="n">
        <f aca="false">I13*J13</f>
        <v>2943326.961</v>
      </c>
      <c r="L13" s="36" t="n">
        <f aca="false">RANK(K13,K$8:K$28,1)</f>
        <v>11</v>
      </c>
      <c r="M13" s="36" t="n">
        <f aca="false">RANK(L13,L$8:L$28,1)</f>
        <v>11</v>
      </c>
      <c r="N13" s="33" t="n">
        <f aca="false">I13*J13</f>
        <v>2943326.961</v>
      </c>
      <c r="O13" s="36" t="n">
        <f aca="false">RANK(N13,N$8:N$28,1)</f>
        <v>10</v>
      </c>
      <c r="P13" s="36" t="n">
        <f aca="false">RANK(O13,O$8:O$28,1)</f>
        <v>10</v>
      </c>
      <c r="Q13" s="140" t="n">
        <f aca="false">P13*1</f>
        <v>10</v>
      </c>
    </row>
    <row r="14" s="136" customFormat="true" ht="12.75" hidden="false" customHeight="true" outlineLevel="0" collapsed="false">
      <c r="A14" s="138"/>
      <c r="B14" s="26" t="n">
        <v>796</v>
      </c>
      <c r="C14" s="30" t="s">
        <v>59</v>
      </c>
      <c r="D14" s="21" t="s">
        <v>60</v>
      </c>
      <c r="E14" s="21" t="s">
        <v>61</v>
      </c>
      <c r="F14" s="40" t="n">
        <v>0.926053240740741</v>
      </c>
      <c r="G14" s="139"/>
      <c r="H14" s="32" t="n">
        <f aca="false">IF(F14&gt;H$5,F14-H$5,F14+24-H$5)</f>
        <v>0.467719907407407</v>
      </c>
      <c r="I14" s="33" t="n">
        <f aca="false">DAY(G14)*24*60*60+HOUR(H14)*60*60+MINUTE(H14)*60+SECOND(H14)</f>
        <v>2632411</v>
      </c>
      <c r="J14" s="34" t="n">
        <v>1.076</v>
      </c>
      <c r="K14" s="33" t="n">
        <f aca="false">I14*J14</f>
        <v>2832474.236</v>
      </c>
      <c r="L14" s="36" t="n">
        <f aca="false">RANK(K14,K$8:K$28,1)</f>
        <v>2</v>
      </c>
      <c r="M14" s="36" t="n">
        <f aca="false">RANK(L14,L$8:L$28,1)</f>
        <v>2</v>
      </c>
      <c r="N14" s="33" t="n">
        <f aca="false">I14*J14</f>
        <v>2832474.236</v>
      </c>
      <c r="O14" s="36" t="n">
        <f aca="false">RANK(N14,N$8:N$28,1)</f>
        <v>2</v>
      </c>
      <c r="P14" s="36" t="n">
        <f aca="false">RANK(O14,O$8:O$28,1)</f>
        <v>2</v>
      </c>
      <c r="Q14" s="140" t="n">
        <f aca="false">P14*1</f>
        <v>2</v>
      </c>
    </row>
    <row r="15" s="136" customFormat="true" ht="12.75" hidden="false" customHeight="true" outlineLevel="0" collapsed="false">
      <c r="A15" s="138"/>
      <c r="B15" s="26" t="n">
        <v>441</v>
      </c>
      <c r="C15" s="30" t="s">
        <v>28</v>
      </c>
      <c r="D15" s="21" t="s">
        <v>29</v>
      </c>
      <c r="E15" s="21" t="s">
        <v>30</v>
      </c>
      <c r="F15" s="40" t="n">
        <v>0.921840277777778</v>
      </c>
      <c r="G15" s="139"/>
      <c r="H15" s="32" t="n">
        <f aca="false">IF(F15&gt;H$5,F15-H$5,F15+24-H$5)</f>
        <v>0.463506944444444</v>
      </c>
      <c r="I15" s="33" t="n">
        <f aca="false">DAY(G15)*24*60*60+HOUR(H15)*60*60+MINUTE(H15)*60+SECOND(H15)</f>
        <v>2632047</v>
      </c>
      <c r="J15" s="34" t="n">
        <v>1.103</v>
      </c>
      <c r="K15" s="33" t="n">
        <f aca="false">I15*J15</f>
        <v>2903147.841</v>
      </c>
      <c r="L15" s="36" t="n">
        <f aca="false">RANK(K15,K$8:K$28,1)</f>
        <v>7</v>
      </c>
      <c r="M15" s="36" t="n">
        <f aca="false">RANK(L15,L$8:L$28,1)</f>
        <v>7</v>
      </c>
      <c r="N15" s="33" t="n">
        <f aca="false">I15*J15</f>
        <v>2903147.841</v>
      </c>
      <c r="O15" s="36" t="n">
        <f aca="false">RANK(N15,N$8:N$28,1)</f>
        <v>6</v>
      </c>
      <c r="P15" s="36" t="n">
        <f aca="false">RANK(O15,O$8:O$28,1)</f>
        <v>6</v>
      </c>
      <c r="Q15" s="140" t="n">
        <f aca="false">P15*1</f>
        <v>6</v>
      </c>
    </row>
    <row r="16" s="136" customFormat="true" ht="12.75" hidden="false" customHeight="true" outlineLevel="0" collapsed="false">
      <c r="A16" s="138"/>
      <c r="B16" s="24" t="n">
        <v>2151</v>
      </c>
      <c r="C16" s="38" t="s">
        <v>44</v>
      </c>
      <c r="D16" s="21" t="s">
        <v>45</v>
      </c>
      <c r="E16" s="21" t="s">
        <v>46</v>
      </c>
      <c r="F16" s="40" t="n">
        <v>0.922384259259259</v>
      </c>
      <c r="G16" s="139"/>
      <c r="H16" s="32" t="n">
        <f aca="false">IF(F16&gt;H$5,F16-H$5,F16+24-H$5)</f>
        <v>0.464050925925926</v>
      </c>
      <c r="I16" s="33" t="n">
        <f aca="false">DAY(G16)*24*60*60+HOUR(H16)*60*60+MINUTE(H16)*60+SECOND(H16)</f>
        <v>2632094</v>
      </c>
      <c r="J16" s="34" t="n">
        <v>1.103</v>
      </c>
      <c r="K16" s="33" t="n">
        <f aca="false">I16*J16</f>
        <v>2903199.682</v>
      </c>
      <c r="L16" s="36" t="n">
        <f aca="false">RANK(K16,K$8:K$28,1)</f>
        <v>8</v>
      </c>
      <c r="M16" s="36" t="n">
        <f aca="false">RANK(L16,L$8:L$28,1)</f>
        <v>8</v>
      </c>
      <c r="N16" s="33" t="n">
        <f aca="false">I16*J16</f>
        <v>2903199.682</v>
      </c>
      <c r="O16" s="36" t="n">
        <f aca="false">RANK(N16,N$8:N$28,1)</f>
        <v>7</v>
      </c>
      <c r="P16" s="36" t="n">
        <f aca="false">RANK(O16,O$8:O$28,1)</f>
        <v>7</v>
      </c>
      <c r="Q16" s="140" t="n">
        <f aca="false">P16*1</f>
        <v>7</v>
      </c>
    </row>
    <row r="17" s="136" customFormat="true" ht="12.75" hidden="false" customHeight="true" outlineLevel="0" collapsed="false">
      <c r="A17" s="138"/>
      <c r="B17" s="26" t="n">
        <v>1807</v>
      </c>
      <c r="C17" s="30" t="s">
        <v>38</v>
      </c>
      <c r="D17" s="21" t="s">
        <v>39</v>
      </c>
      <c r="E17" s="21" t="s">
        <v>40</v>
      </c>
      <c r="F17" s="40" t="n">
        <v>0.91056712962963</v>
      </c>
      <c r="G17" s="139"/>
      <c r="H17" s="32" t="n">
        <f aca="false">IF(F17&gt;H$5,F17-H$5,F17+24-H$5)</f>
        <v>0.452233796296296</v>
      </c>
      <c r="I17" s="33" t="n">
        <f aca="false">DAY(G17)*24*60*60+HOUR(H17)*60*60+MINUTE(H17)*60+SECOND(H17)</f>
        <v>2631073</v>
      </c>
      <c r="J17" s="34" t="n">
        <v>1.133</v>
      </c>
      <c r="K17" s="33" t="n">
        <f aca="false">I17*J17</f>
        <v>2981005.709</v>
      </c>
      <c r="L17" s="36" t="n">
        <f aca="false">RANK(K17,K$8:K$28,1)</f>
        <v>13</v>
      </c>
      <c r="M17" s="36" t="n">
        <f aca="false">RANK(L17,L$8:L$28,1)</f>
        <v>13</v>
      </c>
      <c r="N17" s="33" t="n">
        <f aca="false">I17*J17</f>
        <v>2981005.709</v>
      </c>
      <c r="O17" s="36" t="n">
        <f aca="false">RANK(N17,N$8:N$28,1)</f>
        <v>12</v>
      </c>
      <c r="P17" s="36" t="n">
        <f aca="false">RANK(O17,O$8:O$28,1)</f>
        <v>12</v>
      </c>
      <c r="Q17" s="140" t="n">
        <f aca="false">P17*1</f>
        <v>12</v>
      </c>
    </row>
    <row r="18" s="136" customFormat="true" ht="12.75" hidden="false" customHeight="true" outlineLevel="0" collapsed="false">
      <c r="A18" s="138"/>
      <c r="B18" s="26" t="n">
        <v>740</v>
      </c>
      <c r="C18" s="30" t="s">
        <v>31</v>
      </c>
      <c r="D18" s="21" t="s">
        <v>32</v>
      </c>
      <c r="E18" s="21" t="s">
        <v>33</v>
      </c>
      <c r="F18" s="40" t="n">
        <v>0.93462962962963</v>
      </c>
      <c r="G18" s="139"/>
      <c r="H18" s="32" t="n">
        <f aca="false">IF(F18&gt;H$5,F18-H$5,F18+24-H$5)</f>
        <v>0.476296296296296</v>
      </c>
      <c r="I18" s="33" t="n">
        <f aca="false">DAY(G18)*24*60*60+HOUR(H18)*60*60+MINUTE(H18)*60+SECOND(H18)</f>
        <v>2633152</v>
      </c>
      <c r="J18" s="34" t="n">
        <v>1.084</v>
      </c>
      <c r="K18" s="33" t="n">
        <f aca="false">I18*J18</f>
        <v>2854336.768</v>
      </c>
      <c r="L18" s="36" t="n">
        <f aca="false">RANK(K18,K$8:K$28,1)</f>
        <v>5</v>
      </c>
      <c r="M18" s="36" t="n">
        <f aca="false">RANK(L18,L$8:L$28,1)</f>
        <v>5</v>
      </c>
      <c r="N18" s="33" t="n">
        <f aca="false">I18*J18</f>
        <v>2854336.768</v>
      </c>
      <c r="O18" s="36" t="n">
        <f aca="false">RANK(N18,N$8:N$28,1)</f>
        <v>4</v>
      </c>
      <c r="P18" s="36" t="n">
        <f aca="false">RANK(O18,O$8:O$28,1)</f>
        <v>4</v>
      </c>
      <c r="Q18" s="140" t="n">
        <f aca="false">P18*1</f>
        <v>4</v>
      </c>
    </row>
    <row r="19" s="136" customFormat="true" ht="12.75" hidden="false" customHeight="true" outlineLevel="0" collapsed="false">
      <c r="A19" s="138"/>
      <c r="B19" s="24" t="s">
        <v>34</v>
      </c>
      <c r="C19" s="38" t="s">
        <v>35</v>
      </c>
      <c r="D19" s="21" t="s">
        <v>36</v>
      </c>
      <c r="E19" s="21" t="s">
        <v>37</v>
      </c>
      <c r="F19" s="40" t="n">
        <v>0.844108796296296</v>
      </c>
      <c r="G19" s="139"/>
      <c r="H19" s="32" t="n">
        <f aca="false">IF(F19&gt;H$5,F19-H$5,F19+24-H$5)</f>
        <v>0.385775462962963</v>
      </c>
      <c r="I19" s="33" t="n">
        <f aca="false">DAY(G19)*24*60*60+HOUR(H19)*60*60+MINUTE(H19)*60+SECOND(H19)</f>
        <v>2625331</v>
      </c>
      <c r="J19" s="34" t="n">
        <v>1.355</v>
      </c>
      <c r="K19" s="33" t="n">
        <f aca="false">I19*J19</f>
        <v>3557323.505</v>
      </c>
      <c r="L19" s="36" t="n">
        <f aca="false">RANK(K19,K$8:K$28,1)</f>
        <v>18</v>
      </c>
      <c r="M19" s="36" t="n">
        <f aca="false">RANK(L19,L$8:L$28,1)</f>
        <v>18</v>
      </c>
      <c r="N19" s="33" t="n">
        <f aca="false">I19*J19</f>
        <v>3557323.505</v>
      </c>
      <c r="O19" s="36" t="n">
        <f aca="false">RANK(N19,N$8:N$28,1)</f>
        <v>17</v>
      </c>
      <c r="P19" s="36" t="n">
        <f aca="false">RANK(O19,O$8:O$28,1)</f>
        <v>17</v>
      </c>
      <c r="Q19" s="140" t="n">
        <f aca="false">P19*1</f>
        <v>17</v>
      </c>
    </row>
    <row r="20" s="136" customFormat="true" ht="12.75" hidden="false" customHeight="true" outlineLevel="0" collapsed="false">
      <c r="A20" s="138"/>
      <c r="B20" s="24" t="n">
        <v>9296</v>
      </c>
      <c r="C20" s="38" t="s">
        <v>78</v>
      </c>
      <c r="D20" s="21" t="s">
        <v>76</v>
      </c>
      <c r="E20" s="21" t="s">
        <v>79</v>
      </c>
      <c r="F20" s="40" t="n">
        <v>0.926643518518519</v>
      </c>
      <c r="G20" s="139"/>
      <c r="H20" s="32" t="n">
        <f aca="false">IF(F20&gt;H$5,F20-H$5,F20+24-H$5)</f>
        <v>0.468310185185185</v>
      </c>
      <c r="I20" s="33" t="n">
        <f aca="false">DAY(G20)*24*60*60+HOUR(H20)*60*60+MINUTE(H20)*60+SECOND(H20)</f>
        <v>2632462</v>
      </c>
      <c r="J20" s="34" t="n">
        <v>1.125</v>
      </c>
      <c r="K20" s="33" t="n">
        <f aca="false">I20*J20</f>
        <v>2961519.75</v>
      </c>
      <c r="L20" s="36" t="n">
        <f aca="false">RANK(K20,K$8:K$28,1)</f>
        <v>12</v>
      </c>
      <c r="M20" s="36" t="n">
        <f aca="false">RANK(L20,L$8:L$28,1)</f>
        <v>12</v>
      </c>
      <c r="N20" s="33" t="n">
        <f aca="false">I20*J20</f>
        <v>2961519.75</v>
      </c>
      <c r="O20" s="36" t="n">
        <f aca="false">RANK(N20,N$8:N$28,1)</f>
        <v>11</v>
      </c>
      <c r="P20" s="36" t="n">
        <f aca="false">RANK(O20,O$8:O$28,1)</f>
        <v>11</v>
      </c>
      <c r="Q20" s="140" t="n">
        <f aca="false">P20*1</f>
        <v>11</v>
      </c>
    </row>
    <row r="21" s="136" customFormat="true" ht="12.75" hidden="false" customHeight="true" outlineLevel="0" collapsed="false">
      <c r="A21" s="138"/>
      <c r="B21" s="24" t="n">
        <v>871</v>
      </c>
      <c r="C21" s="38" t="s">
        <v>56</v>
      </c>
      <c r="D21" s="21" t="s">
        <v>57</v>
      </c>
      <c r="E21" s="21" t="s">
        <v>58</v>
      </c>
      <c r="F21" s="40" t="n">
        <v>0.959664351851852</v>
      </c>
      <c r="G21" s="139"/>
      <c r="H21" s="32" t="n">
        <f aca="false">IF(F21&gt;H$5,F21-H$5,F21+24-H$5)</f>
        <v>0.501331018518519</v>
      </c>
      <c r="I21" s="33" t="n">
        <f aca="false">DAY(G21)*24*60*60+HOUR(H21)*60*60+MINUTE(H21)*60+SECOND(H21)</f>
        <v>2635315</v>
      </c>
      <c r="J21" s="34" t="n">
        <v>1.078</v>
      </c>
      <c r="K21" s="33" t="n">
        <f aca="false">I21*J21</f>
        <v>2840869.57</v>
      </c>
      <c r="L21" s="36" t="n">
        <f aca="false">RANK(K21,K$8:K$28,1)</f>
        <v>3</v>
      </c>
      <c r="M21" s="36" t="n">
        <f aca="false">RANK(L21,L$8:L$28,1)</f>
        <v>3</v>
      </c>
      <c r="N21" s="33" t="n">
        <f aca="false">I21*J21</f>
        <v>2840869.57</v>
      </c>
      <c r="O21" s="36" t="n">
        <f aca="false">RANK(N21,N$8:N$28,1)</f>
        <v>3</v>
      </c>
      <c r="P21" s="36" t="n">
        <f aca="false">RANK(O21,O$8:O$28,1)</f>
        <v>3</v>
      </c>
      <c r="Q21" s="140" t="n">
        <f aca="false">P21*1</f>
        <v>3</v>
      </c>
    </row>
    <row r="22" s="136" customFormat="true" ht="12.75" hidden="false" customHeight="true" outlineLevel="0" collapsed="false">
      <c r="A22" s="138"/>
      <c r="B22" s="24" t="n">
        <v>765</v>
      </c>
      <c r="C22" s="38" t="s">
        <v>80</v>
      </c>
      <c r="D22" s="21" t="s">
        <v>81</v>
      </c>
      <c r="E22" s="21" t="s">
        <v>82</v>
      </c>
      <c r="F22" s="40" t="n">
        <v>0.890127314814815</v>
      </c>
      <c r="G22" s="139"/>
      <c r="H22" s="32" t="n">
        <f aca="false">IF(F22&gt;H$5,F22-H$5,F22+24-H$5)</f>
        <v>0.431793981481481</v>
      </c>
      <c r="I22" s="33" t="n">
        <f aca="false">DAY(G22)*24*60*60+HOUR(H22)*60*60+MINUTE(H22)*60+SECOND(H22)</f>
        <v>2629307</v>
      </c>
      <c r="J22" s="34" t="n">
        <v>1.276</v>
      </c>
      <c r="K22" s="33" t="n">
        <f aca="false">I22*J22</f>
        <v>3354995.732</v>
      </c>
      <c r="L22" s="36" t="n">
        <f aca="false">RANK(K22,K$8:K$28,1)</f>
        <v>16</v>
      </c>
      <c r="M22" s="36" t="n">
        <f aca="false">RANK(L22,L$8:L$28,1)</f>
        <v>16</v>
      </c>
      <c r="N22" s="33" t="n">
        <f aca="false">I22*J22</f>
        <v>3354995.732</v>
      </c>
      <c r="O22" s="36" t="n">
        <f aca="false">RANK(N22,N$8:N$28,1)</f>
        <v>15</v>
      </c>
      <c r="P22" s="36" t="n">
        <f aca="false">RANK(O22,O$8:O$28,1)</f>
        <v>15</v>
      </c>
      <c r="Q22" s="140" t="n">
        <f aca="false">P22*1</f>
        <v>15</v>
      </c>
    </row>
    <row r="23" s="136" customFormat="true" ht="12.75" hidden="false" customHeight="true" outlineLevel="0" collapsed="false">
      <c r="A23" s="138"/>
      <c r="B23" s="24" t="n">
        <v>2028</v>
      </c>
      <c r="C23" s="38" t="s">
        <v>53</v>
      </c>
      <c r="D23" s="21" t="s">
        <v>54</v>
      </c>
      <c r="E23" s="21" t="s">
        <v>55</v>
      </c>
      <c r="F23" s="40" t="n">
        <v>0.967430555555556</v>
      </c>
      <c r="G23" s="139"/>
      <c r="H23" s="32" t="n">
        <f aca="false">IF(F23&gt;H$5,F23-H$5,F23+24-H$5)</f>
        <v>0.509097222222222</v>
      </c>
      <c r="I23" s="33" t="n">
        <f aca="false">DAY(G23)*24*60*60+HOUR(H23)*60*60+MINUTE(H23)*60+SECOND(H23)</f>
        <v>2635986</v>
      </c>
      <c r="J23" s="34" t="n">
        <v>1.087</v>
      </c>
      <c r="K23" s="33" t="n">
        <f aca="false">I23*J23</f>
        <v>2865316.782</v>
      </c>
      <c r="L23" s="36" t="n">
        <f aca="false">RANK(K23,K$8:K$28,1)</f>
        <v>6</v>
      </c>
      <c r="M23" s="36" t="n">
        <f aca="false">RANK(L23,L$8:L$28,1)</f>
        <v>6</v>
      </c>
      <c r="N23" s="33" t="n">
        <f aca="false">I23*J23</f>
        <v>2865316.782</v>
      </c>
      <c r="O23" s="36" t="n">
        <f aca="false">RANK(N23,N$8:N$28,1)</f>
        <v>5</v>
      </c>
      <c r="P23" s="36" t="n">
        <f aca="false">RANK(O23,O$8:O$28,1)</f>
        <v>5</v>
      </c>
      <c r="Q23" s="140" t="n">
        <f aca="false">P23*1</f>
        <v>5</v>
      </c>
    </row>
    <row r="24" s="136" customFormat="true" ht="12.75" hidden="false" customHeight="true" outlineLevel="0" collapsed="false">
      <c r="A24" s="138"/>
      <c r="B24" s="24" t="n">
        <v>4400</v>
      </c>
      <c r="C24" s="38" t="s">
        <v>65</v>
      </c>
      <c r="D24" s="21" t="s">
        <v>66</v>
      </c>
      <c r="E24" s="21" t="s">
        <v>67</v>
      </c>
      <c r="F24" s="40" t="n">
        <v>0.878576388888889</v>
      </c>
      <c r="G24" s="139"/>
      <c r="H24" s="32" t="n">
        <f aca="false">IF(F24&gt;H$5,F24-H$5,F24+24-H$5)</f>
        <v>0.420243055555556</v>
      </c>
      <c r="I24" s="33" t="n">
        <f aca="false">DAY(G24)*24*60*60+HOUR(H24)*60*60+MINUTE(H24)*60+SECOND(H24)</f>
        <v>2628309</v>
      </c>
      <c r="J24" s="34" t="n">
        <v>1.345</v>
      </c>
      <c r="K24" s="33" t="n">
        <f aca="false">I24*J24</f>
        <v>3535075.605</v>
      </c>
      <c r="L24" s="36" t="n">
        <f aca="false">RANK(K24,K$8:K$28,1)</f>
        <v>17</v>
      </c>
      <c r="M24" s="36" t="n">
        <f aca="false">RANK(L24,L$8:L$28,1)</f>
        <v>17</v>
      </c>
      <c r="N24" s="33" t="n">
        <f aca="false">I24*J24</f>
        <v>3535075.605</v>
      </c>
      <c r="O24" s="36" t="n">
        <f aca="false">RANK(N24,N$8:N$28,1)</f>
        <v>16</v>
      </c>
      <c r="P24" s="36" t="n">
        <f aca="false">RANK(O24,O$8:O$28,1)</f>
        <v>16</v>
      </c>
      <c r="Q24" s="140" t="n">
        <f aca="false">P24*1</f>
        <v>16</v>
      </c>
    </row>
    <row r="25" s="136" customFormat="true" ht="12.75" hidden="false" customHeight="true" outlineLevel="0" collapsed="false">
      <c r="A25" s="138"/>
      <c r="B25" s="24" t="n">
        <v>7211</v>
      </c>
      <c r="C25" s="38" t="s">
        <v>75</v>
      </c>
      <c r="D25" s="21" t="s">
        <v>76</v>
      </c>
      <c r="E25" s="21" t="s">
        <v>77</v>
      </c>
      <c r="F25" s="40" t="n">
        <v>0.996666666666667</v>
      </c>
      <c r="G25" s="139"/>
      <c r="H25" s="32" t="n">
        <f aca="false">IF(F25&gt;H$5,F25-H$5,F25+24-H$5)</f>
        <v>0.538333333333333</v>
      </c>
      <c r="I25" s="33" t="n">
        <f aca="false">DAY(G25)*24*60*60+HOUR(H25)*60*60+MINUTE(H25)*60+SECOND(H25)</f>
        <v>2638512</v>
      </c>
      <c r="J25" s="34" t="n">
        <v>1.113</v>
      </c>
      <c r="K25" s="33" t="n">
        <f aca="false">I25*J25</f>
        <v>2936663.856</v>
      </c>
      <c r="L25" s="36" t="n">
        <f aca="false">RANK(K25,K$8:K$28,1)</f>
        <v>10</v>
      </c>
      <c r="M25" s="36" t="n">
        <f aca="false">RANK(L25,L$8:L$28,1)</f>
        <v>10</v>
      </c>
      <c r="N25" s="33" t="n">
        <f aca="false">I25*J25</f>
        <v>2936663.856</v>
      </c>
      <c r="O25" s="36" t="n">
        <f aca="false">RANK(N25,N$8:N$28,1)</f>
        <v>9</v>
      </c>
      <c r="P25" s="36" t="n">
        <f aca="false">RANK(O25,O$8:O$28,1)</f>
        <v>9</v>
      </c>
      <c r="Q25" s="140" t="n">
        <f aca="false">P25*1</f>
        <v>9</v>
      </c>
    </row>
    <row r="26" s="136" customFormat="true" ht="12.75" hidden="false" customHeight="true" outlineLevel="0" collapsed="false">
      <c r="A26" s="138"/>
      <c r="B26" s="24" t="n">
        <v>346</v>
      </c>
      <c r="C26" s="38" t="s">
        <v>71</v>
      </c>
      <c r="D26" s="21" t="s">
        <v>72</v>
      </c>
      <c r="E26" s="21" t="s">
        <v>73</v>
      </c>
      <c r="F26" s="40" t="n">
        <v>0.924814814814815</v>
      </c>
      <c r="G26" s="139"/>
      <c r="H26" s="32" t="n">
        <f aca="false">IF(F26&gt;H$5,F26-H$5,F26+24-H$5)</f>
        <v>0.466481481481482</v>
      </c>
      <c r="I26" s="33" t="n">
        <f aca="false">DAY(G26)*24*60*60+HOUR(H26)*60*60+MINUTE(H26)*60+SECOND(H26)</f>
        <v>2632304</v>
      </c>
      <c r="J26" s="34" t="n">
        <v>1.081</v>
      </c>
      <c r="K26" s="33" t="n">
        <f aca="false">I26*J26</f>
        <v>2845520.624</v>
      </c>
      <c r="L26" s="36" t="n">
        <f aca="false">RANK(K26,K$8:K$28,1)</f>
        <v>4</v>
      </c>
      <c r="M26" s="36" t="n">
        <f aca="false">RANK(L26,L$8:L$28,1)</f>
        <v>4</v>
      </c>
      <c r="N26" s="33" t="s">
        <v>174</v>
      </c>
      <c r="O26" s="36"/>
      <c r="P26" s="36" t="n">
        <v>20</v>
      </c>
      <c r="Q26" s="140" t="n">
        <f aca="false">P26*1</f>
        <v>20</v>
      </c>
    </row>
    <row r="27" s="136" customFormat="true" ht="12.75" hidden="false" customHeight="true" outlineLevel="0" collapsed="false">
      <c r="A27" s="138"/>
      <c r="B27" s="24" t="n">
        <v>191</v>
      </c>
      <c r="C27" s="38" t="s">
        <v>83</v>
      </c>
      <c r="D27" s="21" t="s">
        <v>23</v>
      </c>
      <c r="E27" s="21" t="s">
        <v>84</v>
      </c>
      <c r="F27" s="40" t="s">
        <v>74</v>
      </c>
      <c r="G27" s="139" t="s">
        <v>106</v>
      </c>
      <c r="H27" s="32" t="s">
        <v>152</v>
      </c>
      <c r="I27" s="33" t="s">
        <v>106</v>
      </c>
      <c r="J27" s="34" t="n">
        <v>1.377</v>
      </c>
      <c r="K27" s="33" t="s">
        <v>74</v>
      </c>
      <c r="L27" s="36" t="s">
        <v>106</v>
      </c>
      <c r="M27" s="36" t="n">
        <v>22</v>
      </c>
      <c r="N27" s="33" t="s">
        <v>74</v>
      </c>
      <c r="O27" s="36" t="s">
        <v>106</v>
      </c>
      <c r="P27" s="36" t="n">
        <v>22</v>
      </c>
      <c r="Q27" s="140" t="n">
        <f aca="false">P27*1</f>
        <v>22</v>
      </c>
    </row>
    <row r="28" s="136" customFormat="true" ht="12.75" hidden="false" customHeight="true" outlineLevel="0" collapsed="false">
      <c r="A28" s="138"/>
      <c r="B28" s="24" t="n">
        <v>7878</v>
      </c>
      <c r="C28" s="38" t="s">
        <v>63</v>
      </c>
      <c r="D28" s="21" t="s">
        <v>39</v>
      </c>
      <c r="E28" s="21" t="s">
        <v>64</v>
      </c>
      <c r="F28" s="40" t="s">
        <v>74</v>
      </c>
      <c r="G28" s="139" t="s">
        <v>106</v>
      </c>
      <c r="H28" s="32" t="s">
        <v>152</v>
      </c>
      <c r="I28" s="33" t="s">
        <v>106</v>
      </c>
      <c r="J28" s="34" t="n">
        <v>1.131</v>
      </c>
      <c r="K28" s="33" t="s">
        <v>74</v>
      </c>
      <c r="L28" s="36" t="s">
        <v>106</v>
      </c>
      <c r="M28" s="36" t="n">
        <v>22</v>
      </c>
      <c r="N28" s="33" t="s">
        <v>74</v>
      </c>
      <c r="O28" s="36" t="s">
        <v>106</v>
      </c>
      <c r="P28" s="36" t="n">
        <v>22</v>
      </c>
      <c r="Q28" s="140" t="n">
        <f aca="false">P28*1</f>
        <v>22</v>
      </c>
    </row>
    <row r="29" s="132" customFormat="true" ht="19.5" hidden="false" customHeight="true" outlineLevel="0" collapsed="false">
      <c r="A29" s="9" t="s">
        <v>85</v>
      </c>
      <c r="B29" s="10"/>
      <c r="C29" s="10"/>
      <c r="D29" s="10"/>
      <c r="E29" s="10"/>
      <c r="F29" s="11" t="s">
        <v>171</v>
      </c>
      <c r="G29" s="125" t="s">
        <v>172</v>
      </c>
      <c r="H29" s="126" t="n">
        <v>0.458333333333333</v>
      </c>
      <c r="I29" s="13"/>
      <c r="J29" s="127"/>
      <c r="K29" s="128"/>
      <c r="L29" s="125"/>
      <c r="M29" s="129"/>
      <c r="N29" s="130"/>
      <c r="O29" s="10"/>
      <c r="P29" s="15"/>
      <c r="Q29" s="131"/>
    </row>
    <row r="30" s="136" customFormat="true" ht="12" hidden="false" customHeight="true" outlineLevel="0" collapsed="false">
      <c r="A30" s="133"/>
      <c r="B30" s="20" t="s">
        <v>155</v>
      </c>
      <c r="C30" s="19" t="s">
        <v>156</v>
      </c>
      <c r="D30" s="19" t="s">
        <v>157</v>
      </c>
      <c r="E30" s="19" t="s">
        <v>158</v>
      </c>
      <c r="F30" s="20" t="s">
        <v>9</v>
      </c>
      <c r="G30" s="21" t="s">
        <v>10</v>
      </c>
      <c r="H30" s="21"/>
      <c r="I30" s="21"/>
      <c r="J30" s="134" t="s">
        <v>11</v>
      </c>
      <c r="K30" s="19" t="s">
        <v>12</v>
      </c>
      <c r="L30" s="19"/>
      <c r="M30" s="19"/>
      <c r="N30" s="19" t="s">
        <v>13</v>
      </c>
      <c r="O30" s="19"/>
      <c r="P30" s="19"/>
      <c r="Q30" s="135" t="s">
        <v>14</v>
      </c>
    </row>
    <row r="31" s="136" customFormat="true" ht="10.5" hidden="false" customHeight="true" outlineLevel="0" collapsed="false">
      <c r="A31" s="133"/>
      <c r="B31" s="26" t="s">
        <v>162</v>
      </c>
      <c r="C31" s="19"/>
      <c r="D31" s="19"/>
      <c r="E31" s="19"/>
      <c r="F31" s="25" t="s">
        <v>16</v>
      </c>
      <c r="G31" s="26" t="s">
        <v>173</v>
      </c>
      <c r="H31" s="25" t="s">
        <v>16</v>
      </c>
      <c r="I31" s="27" t="s">
        <v>17</v>
      </c>
      <c r="J31" s="134"/>
      <c r="K31" s="21" t="s">
        <v>18</v>
      </c>
      <c r="L31" s="21" t="s">
        <v>19</v>
      </c>
      <c r="M31" s="28" t="s">
        <v>20</v>
      </c>
      <c r="N31" s="21" t="s">
        <v>18</v>
      </c>
      <c r="O31" s="21" t="s">
        <v>19</v>
      </c>
      <c r="P31" s="28" t="s">
        <v>20</v>
      </c>
      <c r="Q31" s="137" t="s">
        <v>21</v>
      </c>
    </row>
    <row r="32" s="136" customFormat="true" ht="12.75" hidden="false" customHeight="true" outlineLevel="0" collapsed="false">
      <c r="A32" s="138"/>
      <c r="B32" s="24" t="n">
        <v>532</v>
      </c>
      <c r="C32" s="38" t="s">
        <v>89</v>
      </c>
      <c r="D32" s="21" t="s">
        <v>90</v>
      </c>
      <c r="E32" s="21" t="s">
        <v>91</v>
      </c>
      <c r="F32" s="40" t="n">
        <v>0.94349537037037</v>
      </c>
      <c r="G32" s="139"/>
      <c r="H32" s="32" t="n">
        <f aca="false">IF(F32&gt;H$29,F32-H$29,F32+24-H$29)</f>
        <v>0.485162037037037</v>
      </c>
      <c r="I32" s="33" t="n">
        <f aca="false">DAY(G32)*24*60*60+HOUR(H32)*60*60+MINUTE(H32)*60+SECOND(H32)</f>
        <v>2633918</v>
      </c>
      <c r="J32" s="34" t="n">
        <v>1.039</v>
      </c>
      <c r="K32" s="33" t="n">
        <f aca="false">I32*J32</f>
        <v>2736640.802</v>
      </c>
      <c r="L32" s="36" t="n">
        <f aca="false">RANK(K32,K$32:K$39,1)</f>
        <v>3</v>
      </c>
      <c r="M32" s="36" t="n">
        <f aca="false">RANK(L32,L$32:L$39,1)</f>
        <v>3</v>
      </c>
      <c r="N32" s="33" t="n">
        <f aca="false">I32*J32</f>
        <v>2736640.802</v>
      </c>
      <c r="O32" s="36" t="n">
        <f aca="false">RANK(N32,N$32:N$39,1)</f>
        <v>3</v>
      </c>
      <c r="P32" s="36" t="n">
        <f aca="false">RANK(O32,O$32:O$39,1)</f>
        <v>3</v>
      </c>
      <c r="Q32" s="140" t="n">
        <f aca="false">P32*1</f>
        <v>3</v>
      </c>
    </row>
    <row r="33" s="136" customFormat="true" ht="12.75" hidden="false" customHeight="true" outlineLevel="0" collapsed="false">
      <c r="A33" s="138"/>
      <c r="B33" s="26" t="n">
        <v>2035</v>
      </c>
      <c r="C33" s="30" t="s">
        <v>94</v>
      </c>
      <c r="D33" s="21" t="s">
        <v>95</v>
      </c>
      <c r="E33" s="21" t="s">
        <v>96</v>
      </c>
      <c r="F33" s="40" t="n">
        <v>0.954560185185185</v>
      </c>
      <c r="G33" s="139"/>
      <c r="H33" s="32" t="n">
        <f aca="false">IF(F33&gt;H$29,F33-H$29,F33+24-H$29)</f>
        <v>0.496226851851852</v>
      </c>
      <c r="I33" s="33" t="n">
        <f aca="false">DAY(G33)*24*60*60+HOUR(H33)*60*60+MINUTE(H33)*60+SECOND(H33)</f>
        <v>2634874</v>
      </c>
      <c r="J33" s="34" t="n">
        <v>1.026</v>
      </c>
      <c r="K33" s="33" t="n">
        <f aca="false">I33*J33</f>
        <v>2703380.724</v>
      </c>
      <c r="L33" s="36" t="n">
        <f aca="false">RANK(K33,K$32:K$39,1)</f>
        <v>1</v>
      </c>
      <c r="M33" s="36" t="n">
        <f aca="false">RANK(L33,L$32:L$39,1)</f>
        <v>1</v>
      </c>
      <c r="N33" s="33" t="n">
        <f aca="false">I33*J33</f>
        <v>2703380.724</v>
      </c>
      <c r="O33" s="36" t="n">
        <f aca="false">RANK(N33,N$32:N$39,1)</f>
        <v>1</v>
      </c>
      <c r="P33" s="36" t="n">
        <f aca="false">RANK(O33,O$32:O$39,1)</f>
        <v>1</v>
      </c>
      <c r="Q33" s="140" t="n">
        <f aca="false">P33*1</f>
        <v>1</v>
      </c>
    </row>
    <row r="34" s="136" customFormat="true" ht="12.75" hidden="false" customHeight="true" outlineLevel="0" collapsed="false">
      <c r="A34" s="138"/>
      <c r="B34" s="26" t="n">
        <v>965</v>
      </c>
      <c r="C34" s="30" t="s">
        <v>101</v>
      </c>
      <c r="D34" s="21" t="s">
        <v>102</v>
      </c>
      <c r="E34" s="21" t="s">
        <v>103</v>
      </c>
      <c r="F34" s="40" t="n">
        <v>0.968900462962963</v>
      </c>
      <c r="G34" s="139"/>
      <c r="H34" s="32" t="n">
        <f aca="false">IF(F34&gt;H$29,F34-H$29,F34+24-H$29)</f>
        <v>0.51056712962963</v>
      </c>
      <c r="I34" s="33" t="n">
        <f aca="false">DAY(G34)*24*60*60+HOUR(H34)*60*60+MINUTE(H34)*60+SECOND(H34)</f>
        <v>2636113</v>
      </c>
      <c r="J34" s="34" t="n">
        <v>1.029</v>
      </c>
      <c r="K34" s="33" t="n">
        <f aca="false">I34*J34</f>
        <v>2712560.277</v>
      </c>
      <c r="L34" s="36" t="n">
        <f aca="false">RANK(K34,K$32:K$39,1)</f>
        <v>2</v>
      </c>
      <c r="M34" s="36" t="n">
        <f aca="false">RANK(L34,L$32:L$39,1)</f>
        <v>2</v>
      </c>
      <c r="N34" s="33" t="n">
        <f aca="false">I34*J34</f>
        <v>2712560.277</v>
      </c>
      <c r="O34" s="36" t="n">
        <f aca="false">RANK(N34,N$32:N$39,1)</f>
        <v>2</v>
      </c>
      <c r="P34" s="36" t="n">
        <f aca="false">RANK(O34,O$32:O$39,1)</f>
        <v>2</v>
      </c>
      <c r="Q34" s="140" t="n">
        <f aca="false">P34*1</f>
        <v>2</v>
      </c>
    </row>
    <row r="35" s="136" customFormat="true" ht="12.75" hidden="false" customHeight="true" outlineLevel="0" collapsed="false">
      <c r="A35" s="138"/>
      <c r="B35" s="24" t="n">
        <v>1010</v>
      </c>
      <c r="C35" s="38" t="s">
        <v>99</v>
      </c>
      <c r="D35" s="21" t="s">
        <v>90</v>
      </c>
      <c r="E35" s="21" t="s">
        <v>100</v>
      </c>
      <c r="F35" s="40" t="n">
        <v>0.967083333333333</v>
      </c>
      <c r="G35" s="139"/>
      <c r="H35" s="32" t="n">
        <f aca="false">IF(F35&gt;H$29,F35-H$29,F35+24-H$29)</f>
        <v>0.50875</v>
      </c>
      <c r="I35" s="33" t="n">
        <f aca="false">DAY(G35)*24*60*60+HOUR(H35)*60*60+MINUTE(H35)*60+SECOND(H35)</f>
        <v>2635956</v>
      </c>
      <c r="J35" s="34" t="n">
        <v>1.039</v>
      </c>
      <c r="K35" s="33" t="n">
        <f aca="false">I35*J35</f>
        <v>2738758.284</v>
      </c>
      <c r="L35" s="36" t="n">
        <f aca="false">RANK(K35,K$32:K$39,1)</f>
        <v>4</v>
      </c>
      <c r="M35" s="36" t="n">
        <f aca="false">RANK(L35,L$32:L$39,1)</f>
        <v>4</v>
      </c>
      <c r="N35" s="33" t="n">
        <f aca="false">I35*J35</f>
        <v>2738758.284</v>
      </c>
      <c r="O35" s="36" t="n">
        <f aca="false">RANK(N35,N$32:N$39,1)</f>
        <v>4</v>
      </c>
      <c r="P35" s="36" t="n">
        <f aca="false">RANK(O35,O$32:O$39,1)</f>
        <v>4</v>
      </c>
      <c r="Q35" s="140" t="n">
        <f aca="false">P35*1</f>
        <v>4</v>
      </c>
    </row>
    <row r="36" s="136" customFormat="true" ht="12.75" hidden="false" customHeight="true" outlineLevel="0" collapsed="false">
      <c r="A36" s="138"/>
      <c r="B36" s="25" t="n">
        <v>3512</v>
      </c>
      <c r="C36" s="21" t="s">
        <v>92</v>
      </c>
      <c r="D36" s="21" t="s">
        <v>90</v>
      </c>
      <c r="E36" s="21" t="s">
        <v>93</v>
      </c>
      <c r="F36" s="40" t="n">
        <v>0.968368055555556</v>
      </c>
      <c r="G36" s="139"/>
      <c r="H36" s="32" t="n">
        <f aca="false">IF(F36&gt;H$29,F36-H$29,F36+24-H$29)</f>
        <v>0.510034722222222</v>
      </c>
      <c r="I36" s="33" t="n">
        <f aca="false">DAY(G36)*24*60*60+HOUR(H36)*60*60+MINUTE(H36)*60+SECOND(H36)</f>
        <v>2636067</v>
      </c>
      <c r="J36" s="34" t="n">
        <v>1.039</v>
      </c>
      <c r="K36" s="33" t="n">
        <f aca="false">I36*J36</f>
        <v>2738873.613</v>
      </c>
      <c r="L36" s="36" t="n">
        <f aca="false">RANK(K36,K$32:K$39,1)</f>
        <v>5</v>
      </c>
      <c r="M36" s="36" t="n">
        <f aca="false">RANK(L36,L$32:L$39,1)</f>
        <v>5</v>
      </c>
      <c r="N36" s="33" t="n">
        <f aca="false">I36*J36</f>
        <v>2738873.613</v>
      </c>
      <c r="O36" s="36" t="n">
        <f aca="false">RANK(N36,N$32:N$39,1)</f>
        <v>5</v>
      </c>
      <c r="P36" s="36" t="n">
        <f aca="false">RANK(O36,O$32:O$39,1)</f>
        <v>5</v>
      </c>
      <c r="Q36" s="140" t="n">
        <f aca="false">P36*1</f>
        <v>5</v>
      </c>
    </row>
    <row r="37" s="136" customFormat="true" ht="12.75" hidden="false" customHeight="true" outlineLevel="0" collapsed="false">
      <c r="A37" s="138"/>
      <c r="B37" s="25" t="n">
        <v>1995</v>
      </c>
      <c r="C37" s="21" t="s">
        <v>86</v>
      </c>
      <c r="D37" s="21" t="s">
        <v>87</v>
      </c>
      <c r="E37" s="21" t="s">
        <v>88</v>
      </c>
      <c r="F37" s="40" t="n">
        <v>0.998287037037037</v>
      </c>
      <c r="G37" s="139"/>
      <c r="H37" s="32" t="n">
        <f aca="false">IF(F37&gt;H$29,F37-H$29,F37+24-H$29)</f>
        <v>0.539953703703704</v>
      </c>
      <c r="I37" s="33" t="n">
        <f aca="false">DAY(G37)*24*60*60+HOUR(H37)*60*60+MINUTE(H37)*60+SECOND(H37)</f>
        <v>2638652</v>
      </c>
      <c r="J37" s="34" t="n">
        <v>1.051</v>
      </c>
      <c r="K37" s="33" t="n">
        <f aca="false">I37*J37</f>
        <v>2773223.252</v>
      </c>
      <c r="L37" s="36" t="n">
        <f aca="false">RANK(K37,K$32:K$39,1)</f>
        <v>7</v>
      </c>
      <c r="M37" s="36" t="n">
        <f aca="false">RANK(L37,L$32:L$39,1)</f>
        <v>7</v>
      </c>
      <c r="N37" s="33" t="n">
        <f aca="false">I37*J37</f>
        <v>2773223.252</v>
      </c>
      <c r="O37" s="36" t="n">
        <f aca="false">RANK(N37,N$32:N$39,1)</f>
        <v>7</v>
      </c>
      <c r="P37" s="36" t="n">
        <f aca="false">RANK(O37,O$32:O$39,1)</f>
        <v>7</v>
      </c>
      <c r="Q37" s="140" t="n">
        <f aca="false">P37*1</f>
        <v>7</v>
      </c>
    </row>
    <row r="38" s="136" customFormat="true" ht="12.75" hidden="false" customHeight="true" outlineLevel="0" collapsed="false">
      <c r="A38" s="138"/>
      <c r="B38" s="25" t="n">
        <v>1789</v>
      </c>
      <c r="C38" s="21" t="s">
        <v>175</v>
      </c>
      <c r="D38" s="21" t="s">
        <v>87</v>
      </c>
      <c r="E38" s="21" t="s">
        <v>105</v>
      </c>
      <c r="F38" s="40" t="n">
        <v>0.00501157407407407</v>
      </c>
      <c r="G38" s="139"/>
      <c r="H38" s="32" t="n">
        <f aca="false">IF(F38&gt;H$29,F38-H$29,F38+24-H$29)</f>
        <v>23.5466782407407</v>
      </c>
      <c r="I38" s="33" t="n">
        <f aca="false">DAY(G38)*24*60*60+HOUR(H38)*60*60+MINUTE(H38)*60+SECOND(H38)</f>
        <v>2639233</v>
      </c>
      <c r="J38" s="34" t="n">
        <v>1.046</v>
      </c>
      <c r="K38" s="33" t="n">
        <f aca="false">I38*J38</f>
        <v>2760637.718</v>
      </c>
      <c r="L38" s="36" t="n">
        <f aca="false">RANK(K38,K$32:K$39,1)</f>
        <v>6</v>
      </c>
      <c r="M38" s="36" t="n">
        <f aca="false">RANK(L38,L$32:L$39,1)</f>
        <v>6</v>
      </c>
      <c r="N38" s="33" t="n">
        <f aca="false">I38*J38</f>
        <v>2760637.718</v>
      </c>
      <c r="O38" s="36" t="n">
        <f aca="false">RANK(N38,N$32:N$39,1)</f>
        <v>6</v>
      </c>
      <c r="P38" s="36" t="n">
        <f aca="false">RANK(O38,O$32:O$39,1)</f>
        <v>6</v>
      </c>
      <c r="Q38" s="140" t="n">
        <f aca="false">P38*1</f>
        <v>6</v>
      </c>
    </row>
    <row r="39" s="136" customFormat="true" ht="12.75" hidden="false" customHeight="true" outlineLevel="0" collapsed="false">
      <c r="A39" s="138"/>
      <c r="B39" s="41" t="n">
        <v>471</v>
      </c>
      <c r="C39" s="42" t="s">
        <v>97</v>
      </c>
      <c r="D39" s="21" t="s">
        <v>90</v>
      </c>
      <c r="E39" s="21" t="s">
        <v>98</v>
      </c>
      <c r="F39" s="40" t="s">
        <v>74</v>
      </c>
      <c r="G39" s="139" t="s">
        <v>106</v>
      </c>
      <c r="H39" s="32" t="s">
        <v>106</v>
      </c>
      <c r="I39" s="33" t="s">
        <v>106</v>
      </c>
      <c r="J39" s="34" t="n">
        <v>1.039</v>
      </c>
      <c r="K39" s="33" t="s">
        <v>74</v>
      </c>
      <c r="L39" s="36" t="s">
        <v>106</v>
      </c>
      <c r="M39" s="36" t="n">
        <v>9</v>
      </c>
      <c r="N39" s="33" t="s">
        <v>74</v>
      </c>
      <c r="O39" s="36" t="s">
        <v>106</v>
      </c>
      <c r="P39" s="36" t="n">
        <v>9</v>
      </c>
      <c r="Q39" s="140" t="n">
        <f aca="false">P39*1</f>
        <v>9</v>
      </c>
    </row>
    <row r="40" s="104" customFormat="true" ht="10.5" hidden="false" customHeight="true" outlineLevel="0" collapsed="false">
      <c r="A40" s="102"/>
      <c r="B40" s="141"/>
      <c r="C40" s="141"/>
      <c r="D40" s="141"/>
      <c r="E40" s="141"/>
      <c r="F40" s="142"/>
      <c r="G40" s="143"/>
      <c r="H40" s="144"/>
      <c r="I40" s="145"/>
      <c r="J40" s="146"/>
      <c r="K40" s="145"/>
      <c r="L40" s="52"/>
      <c r="M40" s="51"/>
      <c r="N40" s="51"/>
      <c r="O40" s="52"/>
      <c r="P40" s="51"/>
      <c r="Q40" s="147"/>
    </row>
    <row r="41" s="104" customFormat="true" ht="12" hidden="false" customHeight="true" outlineLevel="0" collapsed="false">
      <c r="A41" s="148"/>
      <c r="B41" s="148"/>
      <c r="C41" s="148"/>
      <c r="D41" s="148"/>
      <c r="E41" s="148"/>
      <c r="F41" s="142"/>
      <c r="G41" s="143"/>
      <c r="H41" s="144"/>
      <c r="I41" s="145"/>
      <c r="K41" s="145"/>
      <c r="M41" s="51" t="s">
        <v>108</v>
      </c>
      <c r="O41" s="52"/>
      <c r="P41" s="51"/>
      <c r="Q41" s="147"/>
    </row>
    <row r="42" s="104" customFormat="true" ht="12" hidden="false" customHeight="true" outlineLevel="0" collapsed="false">
      <c r="A42" s="141"/>
      <c r="B42" s="103" t="s">
        <v>107</v>
      </c>
      <c r="C42" s="141"/>
      <c r="D42" s="141"/>
      <c r="E42" s="141"/>
      <c r="F42" s="142"/>
      <c r="G42" s="143"/>
      <c r="H42" s="144"/>
      <c r="I42" s="145"/>
      <c r="J42" s="146"/>
      <c r="K42" s="145"/>
      <c r="L42" s="52"/>
      <c r="M42" s="51" t="s">
        <v>176</v>
      </c>
      <c r="N42" s="51"/>
      <c r="O42" s="52"/>
      <c r="P42" s="51"/>
      <c r="Q42" s="147"/>
    </row>
    <row r="43" s="104" customFormat="true" ht="12" hidden="false" customHeight="true" outlineLevel="0" collapsed="false">
      <c r="A43" s="141"/>
      <c r="B43" s="141"/>
      <c r="C43" s="141"/>
      <c r="D43" s="141"/>
      <c r="E43" s="142"/>
      <c r="F43" s="143"/>
      <c r="G43" s="144"/>
      <c r="H43" s="145"/>
      <c r="I43" s="146"/>
      <c r="J43" s="145"/>
      <c r="K43" s="52"/>
      <c r="L43" s="51"/>
      <c r="M43" s="51"/>
      <c r="N43" s="52"/>
      <c r="O43" s="51"/>
      <c r="P43" s="149"/>
      <c r="Q43" s="6"/>
    </row>
    <row r="44" s="104" customFormat="true" ht="12" hidden="false" customHeight="true" outlineLevel="0" collapsed="false">
      <c r="A44" s="141"/>
      <c r="B44" s="141"/>
      <c r="C44" s="141"/>
      <c r="D44" s="141"/>
      <c r="E44" s="142"/>
      <c r="F44" s="143"/>
      <c r="G44" s="144"/>
      <c r="H44" s="145"/>
      <c r="I44" s="146"/>
      <c r="J44" s="145"/>
      <c r="K44" s="52"/>
      <c r="L44" s="51"/>
      <c r="M44" s="51"/>
      <c r="N44" s="52"/>
      <c r="O44" s="51"/>
      <c r="P44" s="149"/>
      <c r="Q44" s="6"/>
    </row>
    <row r="45" s="104" customFormat="true" ht="12" hidden="false" customHeight="true" outlineLevel="0" collapsed="false">
      <c r="A45" s="141"/>
      <c r="B45" s="141"/>
      <c r="C45" s="141"/>
      <c r="D45" s="141"/>
      <c r="E45" s="142"/>
      <c r="F45" s="143"/>
      <c r="G45" s="144"/>
      <c r="H45" s="145"/>
      <c r="I45" s="146"/>
      <c r="J45" s="145"/>
      <c r="K45" s="52"/>
      <c r="L45" s="51"/>
      <c r="M45" s="51"/>
      <c r="N45" s="52"/>
      <c r="O45" s="51"/>
      <c r="P45" s="149"/>
      <c r="Q45" s="6"/>
    </row>
    <row r="46" s="104" customFormat="true" ht="12" hidden="false" customHeight="true" outlineLevel="0" collapsed="false">
      <c r="A46" s="141"/>
      <c r="B46" s="141"/>
      <c r="C46" s="141"/>
      <c r="D46" s="141"/>
      <c r="E46" s="142"/>
      <c r="F46" s="143"/>
      <c r="G46" s="144"/>
      <c r="H46" s="145"/>
      <c r="I46" s="146"/>
      <c r="J46" s="145"/>
      <c r="K46" s="52"/>
      <c r="L46" s="51"/>
      <c r="M46" s="51"/>
      <c r="N46" s="52"/>
      <c r="O46" s="51"/>
      <c r="P46" s="149"/>
      <c r="Q46" s="6"/>
    </row>
    <row r="47" s="104" customFormat="true" ht="12" hidden="false" customHeight="true" outlineLevel="0" collapsed="false">
      <c r="A47" s="141"/>
      <c r="B47" s="141"/>
      <c r="C47" s="141"/>
      <c r="D47" s="141"/>
      <c r="E47" s="142"/>
      <c r="F47" s="143"/>
      <c r="G47" s="144"/>
      <c r="H47" s="145"/>
      <c r="I47" s="146"/>
      <c r="J47" s="145"/>
      <c r="K47" s="52"/>
      <c r="L47" s="51"/>
      <c r="M47" s="51"/>
      <c r="N47" s="52"/>
      <c r="O47" s="51"/>
      <c r="P47" s="149"/>
      <c r="Q47" s="6"/>
    </row>
    <row r="48" s="104" customFormat="true" ht="12" hidden="false" customHeight="true" outlineLevel="0" collapsed="false">
      <c r="A48" s="141"/>
      <c r="B48" s="141"/>
      <c r="C48" s="141"/>
      <c r="D48" s="141"/>
      <c r="E48" s="142"/>
      <c r="F48" s="143"/>
      <c r="G48" s="144"/>
      <c r="H48" s="145"/>
      <c r="I48" s="146"/>
      <c r="J48" s="145"/>
      <c r="K48" s="52"/>
      <c r="L48" s="51"/>
      <c r="M48" s="51"/>
      <c r="N48" s="52"/>
      <c r="O48" s="51"/>
      <c r="P48" s="149"/>
      <c r="Q48" s="6"/>
    </row>
    <row r="49" customFormat="false" ht="14.25" hidden="false" customHeight="false" outlineLevel="0" collapsed="false">
      <c r="B49" s="5"/>
      <c r="C49" s="4"/>
      <c r="D49" s="4"/>
      <c r="E49" s="4"/>
      <c r="F49" s="4" t="s">
        <v>0</v>
      </c>
      <c r="I49" s="5"/>
      <c r="J49" s="120"/>
      <c r="K49" s="5"/>
      <c r="L49" s="5"/>
      <c r="M49" s="121"/>
      <c r="N49" s="5"/>
      <c r="O49" s="5"/>
      <c r="P49" s="121"/>
      <c r="Q49" s="122"/>
    </row>
    <row r="50" customFormat="false" ht="12.75" hidden="false" customHeight="false" outlineLevel="0" collapsed="false">
      <c r="E50" s="123"/>
      <c r="F50" s="7" t="s">
        <v>169</v>
      </c>
      <c r="G50" s="117"/>
      <c r="J50" s="3"/>
      <c r="K50" s="118"/>
      <c r="M50" s="3"/>
      <c r="N50" s="118"/>
      <c r="O50" s="124"/>
      <c r="P50" s="124"/>
      <c r="Q50" s="118"/>
    </row>
    <row r="51" customFormat="false" ht="16.5" hidden="false" customHeight="true" outlineLevel="0" collapsed="false">
      <c r="F51" s="8" t="s">
        <v>170</v>
      </c>
      <c r="H51" s="117"/>
      <c r="J51" s="3"/>
      <c r="K51" s="118"/>
      <c r="M51" s="3"/>
      <c r="N51" s="118"/>
      <c r="O51" s="124"/>
      <c r="P51" s="124"/>
      <c r="Q51" s="118"/>
    </row>
    <row r="52" customFormat="false" ht="16.5" hidden="false" customHeight="true" outlineLevel="0" collapsed="false">
      <c r="F52" s="8"/>
      <c r="H52" s="117"/>
      <c r="J52" s="3"/>
      <c r="K52" s="118"/>
      <c r="M52" s="3"/>
      <c r="N52" s="118"/>
      <c r="O52" s="124"/>
      <c r="P52" s="124"/>
      <c r="Q52" s="118"/>
    </row>
    <row r="53" s="132" customFormat="true" ht="16.5" hidden="false" customHeight="true" outlineLevel="0" collapsed="false">
      <c r="A53" s="54" t="s">
        <v>110</v>
      </c>
      <c r="B53" s="10"/>
      <c r="C53" s="10"/>
      <c r="D53" s="10"/>
      <c r="E53" s="10"/>
      <c r="F53" s="11" t="s">
        <v>171</v>
      </c>
      <c r="G53" s="125" t="s">
        <v>172</v>
      </c>
      <c r="H53" s="126" t="n">
        <v>0.458333333333333</v>
      </c>
      <c r="I53" s="13"/>
      <c r="J53" s="127"/>
      <c r="K53" s="128"/>
      <c r="L53" s="125"/>
      <c r="M53" s="129"/>
      <c r="N53" s="130"/>
      <c r="O53" s="10"/>
      <c r="P53" s="15"/>
      <c r="Q53" s="131"/>
    </row>
    <row r="54" s="136" customFormat="true" ht="12" hidden="false" customHeight="true" outlineLevel="0" collapsed="false">
      <c r="A54" s="133"/>
      <c r="B54" s="20" t="s">
        <v>155</v>
      </c>
      <c r="C54" s="19" t="s">
        <v>156</v>
      </c>
      <c r="D54" s="19" t="s">
        <v>157</v>
      </c>
      <c r="E54" s="19" t="s">
        <v>158</v>
      </c>
      <c r="F54" s="20" t="s">
        <v>9</v>
      </c>
      <c r="G54" s="21" t="s">
        <v>10</v>
      </c>
      <c r="H54" s="21"/>
      <c r="I54" s="21"/>
      <c r="J54" s="134" t="s">
        <v>11</v>
      </c>
      <c r="K54" s="19" t="s">
        <v>12</v>
      </c>
      <c r="L54" s="19"/>
      <c r="M54" s="19"/>
      <c r="N54" s="19" t="s">
        <v>13</v>
      </c>
      <c r="O54" s="19"/>
      <c r="P54" s="19"/>
      <c r="Q54" s="135" t="s">
        <v>14</v>
      </c>
    </row>
    <row r="55" s="136" customFormat="true" ht="10.5" hidden="false" customHeight="true" outlineLevel="0" collapsed="false">
      <c r="A55" s="133"/>
      <c r="B55" s="26" t="s">
        <v>162</v>
      </c>
      <c r="C55" s="19"/>
      <c r="D55" s="19"/>
      <c r="E55" s="19"/>
      <c r="F55" s="25" t="s">
        <v>16</v>
      </c>
      <c r="G55" s="26" t="s">
        <v>173</v>
      </c>
      <c r="H55" s="25" t="s">
        <v>16</v>
      </c>
      <c r="I55" s="27" t="s">
        <v>17</v>
      </c>
      <c r="J55" s="134"/>
      <c r="K55" s="21" t="s">
        <v>18</v>
      </c>
      <c r="L55" s="21" t="s">
        <v>19</v>
      </c>
      <c r="M55" s="28" t="s">
        <v>20</v>
      </c>
      <c r="N55" s="21" t="s">
        <v>18</v>
      </c>
      <c r="O55" s="21" t="s">
        <v>19</v>
      </c>
      <c r="P55" s="28" t="s">
        <v>20</v>
      </c>
      <c r="Q55" s="137" t="s">
        <v>21</v>
      </c>
    </row>
    <row r="56" s="150" customFormat="true" ht="15" hidden="false" customHeight="true" outlineLevel="0" collapsed="false">
      <c r="A56" s="138"/>
      <c r="B56" s="55" t="n">
        <v>1987</v>
      </c>
      <c r="C56" s="38" t="s">
        <v>127</v>
      </c>
      <c r="D56" s="21" t="s">
        <v>115</v>
      </c>
      <c r="E56" s="21" t="s">
        <v>128</v>
      </c>
      <c r="F56" s="40" t="n">
        <v>0.970740740740741</v>
      </c>
      <c r="G56" s="139"/>
      <c r="H56" s="32" t="n">
        <f aca="false">IF(F56&gt;H$53,F56-H$53,F56+24-H$53)</f>
        <v>0.512407407407407</v>
      </c>
      <c r="I56" s="33" t="n">
        <f aca="false">DAY(G56)*24*60*60+HOUR(H56)*60*60+MINUTE(H56)*60+SECOND(H56)</f>
        <v>2636272</v>
      </c>
      <c r="J56" s="56" t="n">
        <v>1.004</v>
      </c>
      <c r="K56" s="33" t="n">
        <f aca="false">I56*J56</f>
        <v>2646817.088</v>
      </c>
      <c r="L56" s="36" t="n">
        <f aca="false">RANK(K56,K$56:K$64,1)</f>
        <v>4</v>
      </c>
      <c r="M56" s="36" t="n">
        <f aca="false">RANK(L56,L$56:L$64,1)</f>
        <v>4</v>
      </c>
      <c r="N56" s="33" t="n">
        <f aca="false">I56*J56</f>
        <v>2646817.088</v>
      </c>
      <c r="O56" s="36" t="n">
        <f aca="false">RANK(N56,N$56:N$64,1)</f>
        <v>4</v>
      </c>
      <c r="P56" s="36" t="n">
        <f aca="false">RANK(O56,O$56:O$64,1)</f>
        <v>4</v>
      </c>
      <c r="Q56" s="140" t="n">
        <f aca="false">P56*1</f>
        <v>4</v>
      </c>
    </row>
    <row r="57" s="150" customFormat="true" ht="15" hidden="false" customHeight="true" outlineLevel="0" collapsed="false">
      <c r="A57" s="138"/>
      <c r="B57" s="55" t="n">
        <v>9995</v>
      </c>
      <c r="C57" s="38" t="s">
        <v>111</v>
      </c>
      <c r="D57" s="21" t="s">
        <v>112</v>
      </c>
      <c r="E57" s="21" t="s">
        <v>113</v>
      </c>
      <c r="F57" s="40" t="n">
        <v>0.976539351851852</v>
      </c>
      <c r="G57" s="139"/>
      <c r="H57" s="32" t="n">
        <f aca="false">IF(F57&gt;H$53,F57-H$53,F57+24-H$53)</f>
        <v>0.518206018518519</v>
      </c>
      <c r="I57" s="33" t="n">
        <f aca="false">DAY(G57)*24*60*60+HOUR(H57)*60*60+MINUTE(H57)*60+SECOND(H57)</f>
        <v>2636773</v>
      </c>
      <c r="J57" s="56" t="n">
        <v>1.004</v>
      </c>
      <c r="K57" s="33" t="n">
        <f aca="false">I57*J57</f>
        <v>2647320.092</v>
      </c>
      <c r="L57" s="36" t="n">
        <f aca="false">RANK(K57,K$56:K$64,1)</f>
        <v>5</v>
      </c>
      <c r="M57" s="36" t="n">
        <f aca="false">RANK(L57,L$56:L$64,1)</f>
        <v>5</v>
      </c>
      <c r="N57" s="33" t="n">
        <f aca="false">I57*J57</f>
        <v>2647320.092</v>
      </c>
      <c r="O57" s="36" t="n">
        <f aca="false">RANK(N57,N$56:N$64,1)</f>
        <v>5</v>
      </c>
      <c r="P57" s="36" t="n">
        <f aca="false">RANK(O57,O$56:O$64,1)</f>
        <v>5</v>
      </c>
      <c r="Q57" s="140" t="n">
        <f aca="false">P57*1</f>
        <v>5</v>
      </c>
    </row>
    <row r="58" s="150" customFormat="true" ht="15" hidden="false" customHeight="true" outlineLevel="0" collapsed="false">
      <c r="A58" s="138"/>
      <c r="B58" s="26" t="s">
        <v>120</v>
      </c>
      <c r="C58" s="30" t="s">
        <v>121</v>
      </c>
      <c r="D58" s="21" t="s">
        <v>95</v>
      </c>
      <c r="E58" s="21" t="s">
        <v>122</v>
      </c>
      <c r="F58" s="40" t="n">
        <v>0.968622685185185</v>
      </c>
      <c r="G58" s="139"/>
      <c r="H58" s="32" t="n">
        <f aca="false">IF(F58&gt;H$53,F58-H$53,F58+24-H$53)</f>
        <v>0.510289351851852</v>
      </c>
      <c r="I58" s="33" t="n">
        <f aca="false">DAY(G58)*24*60*60+HOUR(H58)*60*60+MINUTE(H58)*60+SECOND(H58)</f>
        <v>2636089</v>
      </c>
      <c r="J58" s="34" t="n">
        <v>1.022</v>
      </c>
      <c r="K58" s="33" t="n">
        <f aca="false">I58*J58</f>
        <v>2694082.958</v>
      </c>
      <c r="L58" s="36" t="n">
        <f aca="false">RANK(K58,K$56:K$64,1)</f>
        <v>7</v>
      </c>
      <c r="M58" s="36" t="n">
        <f aca="false">RANK(L58,L$56:L$64,1)</f>
        <v>7</v>
      </c>
      <c r="N58" s="33" t="n">
        <f aca="false">I58*J58</f>
        <v>2694082.958</v>
      </c>
      <c r="O58" s="36" t="n">
        <f aca="false">RANK(N58,N$56:N$64,1)</f>
        <v>7</v>
      </c>
      <c r="P58" s="36" t="n">
        <f aca="false">RANK(O58,O$56:O$64,1)</f>
        <v>7</v>
      </c>
      <c r="Q58" s="140" t="n">
        <f aca="false">P58*1</f>
        <v>7</v>
      </c>
    </row>
    <row r="59" s="150" customFormat="true" ht="15" hidden="false" customHeight="true" outlineLevel="0" collapsed="false">
      <c r="A59" s="138"/>
      <c r="B59" s="26" t="n">
        <v>1979</v>
      </c>
      <c r="C59" s="30" t="s">
        <v>123</v>
      </c>
      <c r="D59" s="21" t="s">
        <v>115</v>
      </c>
      <c r="E59" s="21" t="s">
        <v>124</v>
      </c>
      <c r="F59" s="40" t="n">
        <v>0.0380324074074074</v>
      </c>
      <c r="G59" s="139"/>
      <c r="H59" s="32" t="n">
        <f aca="false">IF(F59&gt;H$53,F59-H$53,F59+24-H$53)</f>
        <v>23.5796990740741</v>
      </c>
      <c r="I59" s="33" t="n">
        <f aca="false">DAY(G59)*24*60*60+HOUR(H59)*60*60+MINUTE(H59)*60+SECOND(H59)</f>
        <v>2642086</v>
      </c>
      <c r="J59" s="34" t="n">
        <v>0.985</v>
      </c>
      <c r="K59" s="33" t="n">
        <f aca="false">I59*J59</f>
        <v>2602454.71</v>
      </c>
      <c r="L59" s="36" t="n">
        <f aca="false">RANK(K59,K$56:K$64,1)</f>
        <v>1</v>
      </c>
      <c r="M59" s="36" t="n">
        <f aca="false">RANK(L59,L$56:L$64,1)</f>
        <v>1</v>
      </c>
      <c r="N59" s="33" t="n">
        <f aca="false">I59*J59</f>
        <v>2602454.71</v>
      </c>
      <c r="O59" s="36" t="n">
        <f aca="false">RANK(N59,N$56:N$64,1)</f>
        <v>1</v>
      </c>
      <c r="P59" s="36" t="n">
        <f aca="false">RANK(O59,O$56:O$64,1)</f>
        <v>1</v>
      </c>
      <c r="Q59" s="140" t="n">
        <f aca="false">P59*1</f>
        <v>1</v>
      </c>
    </row>
    <row r="60" s="150" customFormat="true" ht="15" hidden="false" customHeight="true" outlineLevel="0" collapsed="false">
      <c r="A60" s="138"/>
      <c r="B60" s="26" t="n">
        <v>4141</v>
      </c>
      <c r="C60" s="30" t="s">
        <v>117</v>
      </c>
      <c r="D60" s="21" t="s">
        <v>118</v>
      </c>
      <c r="E60" s="21" t="s">
        <v>119</v>
      </c>
      <c r="F60" s="40" t="n">
        <v>0.0407407407407407</v>
      </c>
      <c r="G60" s="139"/>
      <c r="H60" s="32" t="n">
        <f aca="false">IF(F60&gt;H$53,F60-H$53,F60+24-H$53)</f>
        <v>23.5824074074074</v>
      </c>
      <c r="I60" s="33" t="n">
        <f aca="false">DAY(G60)*24*60*60+HOUR(H60)*60*60+MINUTE(H60)*60+SECOND(H60)</f>
        <v>2642320</v>
      </c>
      <c r="J60" s="34" t="n">
        <v>0.987</v>
      </c>
      <c r="K60" s="33" t="n">
        <f aca="false">I60*J60</f>
        <v>2607969.84</v>
      </c>
      <c r="L60" s="36" t="n">
        <f aca="false">RANK(K60,K$56:K$64,1)</f>
        <v>2</v>
      </c>
      <c r="M60" s="36" t="n">
        <f aca="false">RANK(L60,L$56:L$64,1)</f>
        <v>2</v>
      </c>
      <c r="N60" s="33" t="n">
        <f aca="false">I60*J60</f>
        <v>2607969.84</v>
      </c>
      <c r="O60" s="36" t="n">
        <f aca="false">RANK(N60,N$56:N$64,1)</f>
        <v>2</v>
      </c>
      <c r="P60" s="36" t="n">
        <f aca="false">RANK(O60,O$56:O$64,1)</f>
        <v>2</v>
      </c>
      <c r="Q60" s="140" t="n">
        <f aca="false">P60*1</f>
        <v>2</v>
      </c>
    </row>
    <row r="61" s="150" customFormat="true" ht="15" hidden="false" customHeight="true" outlineLevel="0" collapsed="false">
      <c r="A61" s="138"/>
      <c r="B61" s="24" t="n">
        <v>907</v>
      </c>
      <c r="C61" s="38" t="s">
        <v>114</v>
      </c>
      <c r="D61" s="21" t="s">
        <v>115</v>
      </c>
      <c r="E61" s="21" t="s">
        <v>116</v>
      </c>
      <c r="F61" s="40" t="n">
        <v>0.0491203703703704</v>
      </c>
      <c r="G61" s="139"/>
      <c r="H61" s="32" t="n">
        <f aca="false">IF(F61&gt;H$53,F61-H$53,F61+24-H$53)</f>
        <v>23.590787037037</v>
      </c>
      <c r="I61" s="33" t="n">
        <f aca="false">DAY(G61)*24*60*60+HOUR(H61)*60*60+MINUTE(H61)*60+SECOND(H61)</f>
        <v>2643044</v>
      </c>
      <c r="J61" s="34" t="n">
        <v>1.003</v>
      </c>
      <c r="K61" s="33" t="n">
        <f aca="false">I61*J61</f>
        <v>2650973.132</v>
      </c>
      <c r="L61" s="36" t="n">
        <f aca="false">RANK(K61,K$56:K$64,1)</f>
        <v>6</v>
      </c>
      <c r="M61" s="36" t="n">
        <f aca="false">RANK(L61,L$56:L$64,1)</f>
        <v>6</v>
      </c>
      <c r="N61" s="33" t="n">
        <f aca="false">I61*J61</f>
        <v>2650973.132</v>
      </c>
      <c r="O61" s="36" t="n">
        <f aca="false">RANK(N61,N$56:N$64,1)</f>
        <v>6</v>
      </c>
      <c r="P61" s="36" t="n">
        <f aca="false">RANK(O61,O$56:O$64,1)</f>
        <v>6</v>
      </c>
      <c r="Q61" s="140" t="n">
        <f aca="false">P61*1</f>
        <v>6</v>
      </c>
    </row>
    <row r="62" s="150" customFormat="true" ht="15" hidden="false" customHeight="true" outlineLevel="0" collapsed="false">
      <c r="A62" s="138"/>
      <c r="B62" s="26" t="n">
        <v>911</v>
      </c>
      <c r="C62" s="30" t="s">
        <v>125</v>
      </c>
      <c r="D62" s="21" t="s">
        <v>115</v>
      </c>
      <c r="E62" s="21" t="s">
        <v>126</v>
      </c>
      <c r="F62" s="40" t="n">
        <v>0.0590856481481482</v>
      </c>
      <c r="G62" s="139"/>
      <c r="H62" s="32" t="n">
        <f aca="false">IF(F62&gt;H$53,F62-H$53,F62+24-H$53)</f>
        <v>23.6007523148148</v>
      </c>
      <c r="I62" s="33" t="n">
        <f aca="false">DAY(G62)*24*60*60+HOUR(H62)*60*60+MINUTE(H62)*60+SECOND(H62)</f>
        <v>2643905</v>
      </c>
      <c r="J62" s="34" t="n">
        <v>0.989</v>
      </c>
      <c r="K62" s="33" t="n">
        <f aca="false">I62*J62</f>
        <v>2614822.045</v>
      </c>
      <c r="L62" s="36" t="n">
        <f aca="false">RANK(K62,K$56:K$64,1)</f>
        <v>3</v>
      </c>
      <c r="M62" s="36" t="n">
        <f aca="false">RANK(L62,L$56:L$64,1)</f>
        <v>3</v>
      </c>
      <c r="N62" s="33" t="n">
        <f aca="false">I62*J62</f>
        <v>2614822.045</v>
      </c>
      <c r="O62" s="36" t="n">
        <f aca="false">RANK(N62,N$56:N$64,1)</f>
        <v>3</v>
      </c>
      <c r="P62" s="36" t="n">
        <f aca="false">RANK(O62,O$56:O$64,1)</f>
        <v>3</v>
      </c>
      <c r="Q62" s="140" t="n">
        <f aca="false">P62*1</f>
        <v>3</v>
      </c>
    </row>
    <row r="63" s="150" customFormat="true" ht="15" hidden="false" customHeight="true" outlineLevel="0" collapsed="false">
      <c r="A63" s="138"/>
      <c r="B63" s="24" t="n">
        <v>1444</v>
      </c>
      <c r="C63" s="38" t="s">
        <v>129</v>
      </c>
      <c r="D63" s="21" t="s">
        <v>130</v>
      </c>
      <c r="E63" s="21" t="s">
        <v>131</v>
      </c>
      <c r="F63" s="40" t="s">
        <v>74</v>
      </c>
      <c r="G63" s="139" t="s">
        <v>106</v>
      </c>
      <c r="H63" s="32" t="s">
        <v>106</v>
      </c>
      <c r="I63" s="33" t="s">
        <v>106</v>
      </c>
      <c r="J63" s="34" t="n">
        <v>0.996</v>
      </c>
      <c r="K63" s="33" t="s">
        <v>74</v>
      </c>
      <c r="L63" s="36" t="s">
        <v>106</v>
      </c>
      <c r="M63" s="36" t="n">
        <v>10</v>
      </c>
      <c r="N63" s="33" t="s">
        <v>74</v>
      </c>
      <c r="O63" s="36" t="s">
        <v>106</v>
      </c>
      <c r="P63" s="36" t="n">
        <v>10</v>
      </c>
      <c r="Q63" s="140" t="n">
        <f aca="false">P63*1</f>
        <v>10</v>
      </c>
    </row>
    <row r="64" s="150" customFormat="true" ht="15" hidden="false" customHeight="true" outlineLevel="0" collapsed="false">
      <c r="A64" s="138"/>
      <c r="B64" s="26" t="n">
        <v>3535</v>
      </c>
      <c r="C64" s="30" t="s">
        <v>132</v>
      </c>
      <c r="D64" s="21" t="s">
        <v>130</v>
      </c>
      <c r="E64" s="21" t="s">
        <v>133</v>
      </c>
      <c r="F64" s="40" t="s">
        <v>74</v>
      </c>
      <c r="G64" s="139" t="s">
        <v>106</v>
      </c>
      <c r="H64" s="32" t="s">
        <v>106</v>
      </c>
      <c r="I64" s="33" t="s">
        <v>106</v>
      </c>
      <c r="J64" s="34" t="n">
        <v>0.988</v>
      </c>
      <c r="K64" s="33" t="s">
        <v>74</v>
      </c>
      <c r="L64" s="36" t="s">
        <v>106</v>
      </c>
      <c r="M64" s="36" t="n">
        <v>10</v>
      </c>
      <c r="N64" s="33" t="s">
        <v>74</v>
      </c>
      <c r="O64" s="36" t="s">
        <v>106</v>
      </c>
      <c r="P64" s="36" t="n">
        <v>10</v>
      </c>
      <c r="Q64" s="140" t="n">
        <f aca="false">P64*1</f>
        <v>10</v>
      </c>
    </row>
    <row r="65" s="104" customFormat="true" ht="16.5" hidden="false" customHeight="true" outlineLevel="0" collapsed="false">
      <c r="A65" s="102"/>
      <c r="B65" s="141"/>
      <c r="C65" s="141"/>
      <c r="D65" s="141"/>
      <c r="E65" s="141"/>
      <c r="F65" s="142"/>
      <c r="G65" s="143"/>
      <c r="H65" s="144"/>
      <c r="I65" s="145"/>
      <c r="J65" s="146"/>
      <c r="K65" s="145"/>
      <c r="L65" s="52"/>
      <c r="M65" s="51"/>
      <c r="N65" s="145"/>
      <c r="O65" s="52"/>
      <c r="P65" s="51"/>
      <c r="Q65" s="147"/>
    </row>
    <row r="66" s="132" customFormat="true" ht="18" hidden="false" customHeight="true" outlineLevel="0" collapsed="false">
      <c r="A66" s="9" t="s">
        <v>134</v>
      </c>
      <c r="B66" s="10"/>
      <c r="C66" s="10"/>
      <c r="D66" s="10"/>
      <c r="E66" s="10"/>
      <c r="F66" s="11" t="s">
        <v>171</v>
      </c>
      <c r="G66" s="125" t="s">
        <v>172</v>
      </c>
      <c r="H66" s="126" t="n">
        <v>0.458333333333333</v>
      </c>
      <c r="I66" s="13"/>
      <c r="J66" s="127"/>
      <c r="K66" s="128"/>
      <c r="L66" s="125"/>
      <c r="M66" s="129"/>
      <c r="N66" s="130"/>
      <c r="O66" s="10"/>
      <c r="P66" s="15"/>
      <c r="Q66" s="151"/>
    </row>
    <row r="67" s="136" customFormat="true" ht="12" hidden="false" customHeight="true" outlineLevel="0" collapsed="false">
      <c r="A67" s="133"/>
      <c r="B67" s="20" t="s">
        <v>155</v>
      </c>
      <c r="C67" s="19" t="s">
        <v>156</v>
      </c>
      <c r="D67" s="19" t="s">
        <v>157</v>
      </c>
      <c r="E67" s="19" t="s">
        <v>158</v>
      </c>
      <c r="F67" s="20" t="s">
        <v>9</v>
      </c>
      <c r="G67" s="21" t="s">
        <v>10</v>
      </c>
      <c r="H67" s="21"/>
      <c r="I67" s="21"/>
      <c r="J67" s="134" t="s">
        <v>11</v>
      </c>
      <c r="K67" s="19" t="s">
        <v>12</v>
      </c>
      <c r="L67" s="19"/>
      <c r="M67" s="19"/>
      <c r="N67" s="19" t="s">
        <v>13</v>
      </c>
      <c r="O67" s="19"/>
      <c r="P67" s="19"/>
      <c r="Q67" s="135" t="s">
        <v>14</v>
      </c>
    </row>
    <row r="68" s="136" customFormat="true" ht="10.5" hidden="false" customHeight="true" outlineLevel="0" collapsed="false">
      <c r="A68" s="133"/>
      <c r="B68" s="26" t="s">
        <v>162</v>
      </c>
      <c r="C68" s="19"/>
      <c r="D68" s="19"/>
      <c r="E68" s="19"/>
      <c r="F68" s="25" t="s">
        <v>16</v>
      </c>
      <c r="G68" s="26" t="s">
        <v>173</v>
      </c>
      <c r="H68" s="25" t="s">
        <v>16</v>
      </c>
      <c r="I68" s="27" t="s">
        <v>17</v>
      </c>
      <c r="J68" s="134"/>
      <c r="K68" s="21" t="s">
        <v>18</v>
      </c>
      <c r="L68" s="21" t="s">
        <v>19</v>
      </c>
      <c r="M68" s="28" t="s">
        <v>20</v>
      </c>
      <c r="N68" s="21" t="s">
        <v>18</v>
      </c>
      <c r="O68" s="21" t="s">
        <v>19</v>
      </c>
      <c r="P68" s="28" t="s">
        <v>20</v>
      </c>
      <c r="Q68" s="137" t="s">
        <v>21</v>
      </c>
    </row>
    <row r="69" s="136" customFormat="true" ht="15" hidden="false" customHeight="true" outlineLevel="0" collapsed="false">
      <c r="A69" s="152"/>
      <c r="B69" s="24" t="n">
        <v>773</v>
      </c>
      <c r="C69" s="38" t="s">
        <v>135</v>
      </c>
      <c r="D69" s="30" t="s">
        <v>136</v>
      </c>
      <c r="E69" s="21" t="s">
        <v>137</v>
      </c>
      <c r="F69" s="40" t="n">
        <v>0.0421643518518519</v>
      </c>
      <c r="G69" s="139"/>
      <c r="H69" s="32" t="n">
        <f aca="false">IF(F69&gt;H$66,F69-H$66,F69+24-H$66)</f>
        <v>23.5838310185185</v>
      </c>
      <c r="I69" s="33" t="n">
        <f aca="false">DAY(G69)*24*60*60+HOUR(H69)*60*60+MINUTE(H69)*60+SECOND(H69)</f>
        <v>2642443</v>
      </c>
      <c r="J69" s="34" t="n">
        <v>0.96</v>
      </c>
      <c r="K69" s="33" t="n">
        <f aca="false">I69*J69</f>
        <v>2536745.28</v>
      </c>
      <c r="L69" s="36" t="n">
        <f aca="false">RANK(K69,K$69:K$71,1)</f>
        <v>2</v>
      </c>
      <c r="M69" s="36" t="n">
        <f aca="false">RANK(L69,L$69:L$71,1)</f>
        <v>2</v>
      </c>
      <c r="N69" s="33" t="n">
        <f aca="false">I69*J69</f>
        <v>2536745.28</v>
      </c>
      <c r="O69" s="36" t="n">
        <f aca="false">RANK(N69,N$69:N$71,1)</f>
        <v>2</v>
      </c>
      <c r="P69" s="36" t="n">
        <f aca="false">RANK(O69,O$69:O$71,1)</f>
        <v>2</v>
      </c>
      <c r="Q69" s="140" t="n">
        <f aca="false">P69*1</f>
        <v>2</v>
      </c>
    </row>
    <row r="70" s="136" customFormat="true" ht="15" hidden="false" customHeight="true" outlineLevel="0" collapsed="false">
      <c r="A70" s="152"/>
      <c r="B70" s="24" t="n">
        <v>1982</v>
      </c>
      <c r="C70" s="38" t="s">
        <v>138</v>
      </c>
      <c r="D70" s="30" t="s">
        <v>139</v>
      </c>
      <c r="E70" s="21" t="s">
        <v>140</v>
      </c>
      <c r="F70" s="40" t="n">
        <v>0.0952314814814815</v>
      </c>
      <c r="G70" s="139"/>
      <c r="H70" s="32" t="n">
        <f aca="false">IF(F70&gt;H$66,F70-H$66,F70+24-H$66)</f>
        <v>23.6368981481482</v>
      </c>
      <c r="I70" s="33" t="n">
        <f aca="false">DAY(G70)*24*60*60+HOUR(H70)*60*60+MINUTE(H70)*60+SECOND(H70)</f>
        <v>2647028</v>
      </c>
      <c r="J70" s="34" t="n">
        <v>0.901</v>
      </c>
      <c r="K70" s="33" t="n">
        <f aca="false">I70*J70</f>
        <v>2384972.228</v>
      </c>
      <c r="L70" s="36" t="n">
        <f aca="false">RANK(K70,K$69:K$71,1)</f>
        <v>1</v>
      </c>
      <c r="M70" s="36" t="n">
        <f aca="false">RANK(L70,L$69:L$71,1)</f>
        <v>1</v>
      </c>
      <c r="N70" s="33" t="n">
        <f aca="false">I70*J70</f>
        <v>2384972.228</v>
      </c>
      <c r="O70" s="36" t="n">
        <f aca="false">RANK(N70,N$69:N$71,1)</f>
        <v>1</v>
      </c>
      <c r="P70" s="36" t="n">
        <f aca="false">RANK(O70,O$69:O$71,1)</f>
        <v>1</v>
      </c>
      <c r="Q70" s="140" t="n">
        <f aca="false">P70*1</f>
        <v>1</v>
      </c>
    </row>
    <row r="71" s="136" customFormat="true" ht="15" hidden="false" customHeight="true" outlineLevel="0" collapsed="false">
      <c r="A71" s="152"/>
      <c r="B71" s="24" t="n">
        <v>727</v>
      </c>
      <c r="C71" s="38" t="s">
        <v>141</v>
      </c>
      <c r="D71" s="30" t="s">
        <v>142</v>
      </c>
      <c r="E71" s="21" t="s">
        <v>143</v>
      </c>
      <c r="F71" s="40" t="s">
        <v>74</v>
      </c>
      <c r="G71" s="139" t="s">
        <v>106</v>
      </c>
      <c r="H71" s="32" t="s">
        <v>106</v>
      </c>
      <c r="I71" s="33" t="s">
        <v>106</v>
      </c>
      <c r="J71" s="34" t="n">
        <v>0.855</v>
      </c>
      <c r="K71" s="33" t="s">
        <v>74</v>
      </c>
      <c r="L71" s="36" t="s">
        <v>106</v>
      </c>
      <c r="M71" s="36" t="n">
        <v>4</v>
      </c>
      <c r="N71" s="33" t="s">
        <v>74</v>
      </c>
      <c r="O71" s="36" t="s">
        <v>106</v>
      </c>
      <c r="P71" s="36" t="n">
        <v>4</v>
      </c>
      <c r="Q71" s="140" t="n">
        <f aca="false">P71*1</f>
        <v>4</v>
      </c>
    </row>
    <row r="72" s="136" customFormat="true" ht="15" hidden="false" customHeight="true" outlineLevel="0" collapsed="false">
      <c r="A72" s="152"/>
      <c r="B72" s="141"/>
      <c r="C72" s="141"/>
      <c r="D72" s="141"/>
      <c r="E72" s="141"/>
      <c r="F72" s="44"/>
      <c r="G72" s="153"/>
      <c r="H72" s="45"/>
      <c r="I72" s="46"/>
      <c r="J72" s="47"/>
      <c r="K72" s="46"/>
      <c r="L72" s="48"/>
      <c r="M72" s="48"/>
      <c r="N72" s="46"/>
      <c r="O72" s="48"/>
      <c r="P72" s="48"/>
      <c r="Q72" s="154"/>
    </row>
    <row r="73" s="132" customFormat="true" ht="18" hidden="false" customHeight="true" outlineLevel="0" collapsed="false">
      <c r="A73" s="60" t="s">
        <v>144</v>
      </c>
      <c r="B73" s="10"/>
      <c r="C73" s="10"/>
      <c r="D73" s="10"/>
      <c r="E73" s="10"/>
      <c r="F73" s="11" t="s">
        <v>171</v>
      </c>
      <c r="G73" s="125" t="s">
        <v>172</v>
      </c>
      <c r="H73" s="126" t="n">
        <v>0.458333333333333</v>
      </c>
      <c r="I73" s="13"/>
      <c r="J73" s="127"/>
      <c r="K73" s="128"/>
      <c r="L73" s="125"/>
      <c r="M73" s="129"/>
      <c r="N73" s="130"/>
      <c r="O73" s="10"/>
      <c r="P73" s="15"/>
      <c r="Q73" s="151"/>
    </row>
    <row r="74" s="136" customFormat="true" ht="12" hidden="false" customHeight="true" outlineLevel="0" collapsed="false">
      <c r="A74" s="133"/>
      <c r="B74" s="20" t="s">
        <v>155</v>
      </c>
      <c r="C74" s="19" t="s">
        <v>156</v>
      </c>
      <c r="D74" s="19" t="s">
        <v>157</v>
      </c>
      <c r="E74" s="19" t="s">
        <v>158</v>
      </c>
      <c r="F74" s="20" t="s">
        <v>9</v>
      </c>
      <c r="G74" s="21" t="s">
        <v>10</v>
      </c>
      <c r="H74" s="21"/>
      <c r="I74" s="21"/>
      <c r="J74" s="134" t="s">
        <v>145</v>
      </c>
      <c r="K74" s="19" t="s">
        <v>12</v>
      </c>
      <c r="L74" s="19"/>
      <c r="M74" s="19"/>
      <c r="N74" s="19" t="s">
        <v>13</v>
      </c>
      <c r="O74" s="19"/>
      <c r="P74" s="19"/>
      <c r="Q74" s="135" t="s">
        <v>14</v>
      </c>
    </row>
    <row r="75" s="136" customFormat="true" ht="10.5" hidden="false" customHeight="true" outlineLevel="0" collapsed="false">
      <c r="A75" s="133"/>
      <c r="B75" s="26" t="s">
        <v>162</v>
      </c>
      <c r="C75" s="19"/>
      <c r="D75" s="19"/>
      <c r="E75" s="19"/>
      <c r="F75" s="25" t="s">
        <v>16</v>
      </c>
      <c r="G75" s="26" t="s">
        <v>173</v>
      </c>
      <c r="H75" s="25" t="s">
        <v>16</v>
      </c>
      <c r="I75" s="27" t="s">
        <v>17</v>
      </c>
      <c r="J75" s="134"/>
      <c r="K75" s="21" t="s">
        <v>18</v>
      </c>
      <c r="L75" s="21" t="s">
        <v>19</v>
      </c>
      <c r="M75" s="28" t="s">
        <v>20</v>
      </c>
      <c r="N75" s="21" t="s">
        <v>18</v>
      </c>
      <c r="O75" s="21" t="s">
        <v>19</v>
      </c>
      <c r="P75" s="28" t="s">
        <v>20</v>
      </c>
      <c r="Q75" s="137" t="s">
        <v>21</v>
      </c>
    </row>
    <row r="76" s="136" customFormat="true" ht="15" hidden="false" customHeight="true" outlineLevel="0" collapsed="false">
      <c r="A76" s="152"/>
      <c r="B76" s="61" t="n">
        <v>97</v>
      </c>
      <c r="C76" s="42" t="s">
        <v>177</v>
      </c>
      <c r="D76" s="21" t="s">
        <v>72</v>
      </c>
      <c r="E76" s="21" t="s">
        <v>147</v>
      </c>
      <c r="F76" s="40" t="n">
        <v>0.0602662037037037</v>
      </c>
      <c r="G76" s="139"/>
      <c r="H76" s="32" t="n">
        <f aca="false">IF(F76&gt;H$73,F76-H$73,F76+24-H$73)</f>
        <v>23.6019328703704</v>
      </c>
      <c r="I76" s="33" t="n">
        <f aca="false">DAY(G76)*24*60*60+HOUR(H76)*60*60+MINUTE(H76)*60+SECOND(H76)</f>
        <v>2644007</v>
      </c>
      <c r="J76" s="34" t="n">
        <v>1.055</v>
      </c>
      <c r="K76" s="33" t="n">
        <f aca="false">I76*J76</f>
        <v>2789427.385</v>
      </c>
      <c r="L76" s="36" t="n">
        <f aca="false">RANK(K76,K$76:K$76,1)</f>
        <v>1</v>
      </c>
      <c r="M76" s="36" t="n">
        <f aca="false">RANK(L76,L$76:L$76,1)</f>
        <v>1</v>
      </c>
      <c r="N76" s="33" t="n">
        <f aca="false">I76*J76</f>
        <v>2789427.385</v>
      </c>
      <c r="O76" s="36" t="n">
        <f aca="false">RANK(N76,N$76:N$76,1)</f>
        <v>1</v>
      </c>
      <c r="P76" s="36" t="n">
        <f aca="false">RANK(O76,O$76:O$76,1)</f>
        <v>1</v>
      </c>
      <c r="Q76" s="140" t="n">
        <f aca="false">P76*1</f>
        <v>1</v>
      </c>
    </row>
    <row r="77" s="104" customFormat="true" ht="9" hidden="false" customHeight="true" outlineLevel="0" collapsed="false">
      <c r="A77" s="102"/>
      <c r="D77" s="141"/>
      <c r="E77" s="141"/>
      <c r="F77" s="142"/>
      <c r="G77" s="143"/>
      <c r="H77" s="144"/>
      <c r="I77" s="145"/>
      <c r="J77" s="51"/>
      <c r="K77" s="149"/>
      <c r="Q77" s="6"/>
    </row>
    <row r="78" s="104" customFormat="true" ht="18.75" hidden="false" customHeight="true" outlineLevel="0" collapsed="false">
      <c r="A78" s="102"/>
      <c r="B78" s="62" t="s">
        <v>148</v>
      </c>
      <c r="D78" s="141"/>
      <c r="E78" s="141"/>
      <c r="F78" s="142"/>
      <c r="G78" s="143"/>
      <c r="H78" s="144"/>
      <c r="I78" s="145"/>
      <c r="J78" s="51"/>
      <c r="K78" s="149"/>
      <c r="Q78" s="6"/>
    </row>
    <row r="79" customFormat="false" ht="14.25" hidden="false" customHeight="true" outlineLevel="0" collapsed="false">
      <c r="A79" s="102"/>
      <c r="B79" s="103" t="s">
        <v>107</v>
      </c>
      <c r="C79" s="104"/>
      <c r="J79" s="124"/>
      <c r="M79" s="51" t="s">
        <v>108</v>
      </c>
      <c r="P79" s="3"/>
      <c r="Q79" s="118"/>
    </row>
    <row r="80" customFormat="false" ht="12.75" hidden="false" customHeight="false" outlineLevel="0" collapsed="false">
      <c r="M80" s="51" t="s">
        <v>176</v>
      </c>
    </row>
  </sheetData>
  <mergeCells count="35">
    <mergeCell ref="C6:C7"/>
    <mergeCell ref="D6:D7"/>
    <mergeCell ref="E6:E7"/>
    <mergeCell ref="G6:I6"/>
    <mergeCell ref="J6:J7"/>
    <mergeCell ref="K6:M6"/>
    <mergeCell ref="N6:P6"/>
    <mergeCell ref="C30:C31"/>
    <mergeCell ref="D30:D31"/>
    <mergeCell ref="E30:E31"/>
    <mergeCell ref="G30:I30"/>
    <mergeCell ref="J30:J31"/>
    <mergeCell ref="K30:M30"/>
    <mergeCell ref="N30:P30"/>
    <mergeCell ref="C54:C55"/>
    <mergeCell ref="D54:D55"/>
    <mergeCell ref="E54:E55"/>
    <mergeCell ref="G54:I54"/>
    <mergeCell ref="J54:J55"/>
    <mergeCell ref="K54:M54"/>
    <mergeCell ref="N54:P54"/>
    <mergeCell ref="C67:C68"/>
    <mergeCell ref="D67:D68"/>
    <mergeCell ref="E67:E68"/>
    <mergeCell ref="G67:I67"/>
    <mergeCell ref="J67:J68"/>
    <mergeCell ref="K67:M67"/>
    <mergeCell ref="N67:P67"/>
    <mergeCell ref="C74:C75"/>
    <mergeCell ref="D74:D75"/>
    <mergeCell ref="E74:E75"/>
    <mergeCell ref="G74:I74"/>
    <mergeCell ref="J74:J75"/>
    <mergeCell ref="K74:M74"/>
    <mergeCell ref="N74:P74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32.99"/>
    <col collapsed="false" customWidth="true" hidden="false" outlineLevel="0" max="4" min="4" style="0" width="17.85"/>
    <col collapsed="false" customWidth="true" hidden="true" outlineLevel="0" max="5" min="5" style="0" width="36.7"/>
    <col collapsed="false" customWidth="true" hidden="false" outlineLevel="0" max="7" min="6" style="64" width="9.7"/>
    <col collapsed="false" customWidth="true" hidden="false" outlineLevel="0" max="8" min="8" style="65" width="9.7"/>
    <col collapsed="false" customWidth="true" hidden="false" outlineLevel="0" max="9" min="9" style="65" width="10.71"/>
    <col collapsed="false" customWidth="true" hidden="false" outlineLevel="0" max="10" min="10" style="155" width="6.85"/>
  </cols>
  <sheetData>
    <row r="1" s="3" customFormat="true" ht="14.25" hidden="false" customHeight="false" outlineLevel="0" collapsed="false">
      <c r="B1" s="66"/>
      <c r="C1" s="66"/>
      <c r="D1" s="4" t="s">
        <v>0</v>
      </c>
      <c r="E1" s="4" t="s">
        <v>0</v>
      </c>
      <c r="F1" s="66"/>
      <c r="G1" s="66"/>
      <c r="H1" s="156"/>
      <c r="I1" s="68"/>
      <c r="J1" s="156"/>
    </row>
    <row r="2" customFormat="false" ht="14.25" hidden="false" customHeight="false" outlineLevel="0" collapsed="false">
      <c r="A2" s="69"/>
      <c r="B2" s="70"/>
      <c r="D2" s="71" t="s">
        <v>178</v>
      </c>
      <c r="E2" s="157" t="s">
        <v>178</v>
      </c>
      <c r="F2" s="72"/>
      <c r="G2" s="72"/>
      <c r="H2" s="158"/>
      <c r="I2" s="73"/>
      <c r="J2" s="159"/>
    </row>
    <row r="3" customFormat="false" ht="14.25" hidden="false" customHeight="false" outlineLevel="0" collapsed="false">
      <c r="A3" s="69"/>
      <c r="B3" s="70"/>
      <c r="D3" s="71"/>
      <c r="E3" s="157"/>
      <c r="F3" s="72"/>
      <c r="G3" s="72"/>
      <c r="H3" s="158"/>
      <c r="I3" s="73"/>
      <c r="J3" s="159"/>
    </row>
    <row r="4" s="79" customFormat="true" ht="18" hidden="false" customHeight="true" outlineLevel="0" collapsed="false">
      <c r="A4" s="9" t="s">
        <v>3</v>
      </c>
      <c r="B4" s="75"/>
      <c r="C4" s="75"/>
      <c r="D4" s="75"/>
      <c r="E4" s="75"/>
      <c r="F4" s="76"/>
      <c r="G4" s="76"/>
      <c r="H4" s="160"/>
      <c r="I4" s="77"/>
      <c r="J4" s="78"/>
    </row>
    <row r="5" s="86" customFormat="true" ht="11.25" hidden="false" customHeight="true" outlineLevel="0" collapsed="false">
      <c r="A5" s="80"/>
      <c r="B5" s="81" t="s">
        <v>155</v>
      </c>
      <c r="C5" s="82" t="s">
        <v>156</v>
      </c>
      <c r="D5" s="82" t="s">
        <v>157</v>
      </c>
      <c r="E5" s="82" t="s">
        <v>158</v>
      </c>
      <c r="F5" s="83" t="s">
        <v>159</v>
      </c>
      <c r="G5" s="83" t="s">
        <v>159</v>
      </c>
      <c r="H5" s="161" t="s">
        <v>179</v>
      </c>
      <c r="I5" s="84" t="s">
        <v>160</v>
      </c>
      <c r="J5" s="162" t="s">
        <v>161</v>
      </c>
    </row>
    <row r="6" s="86" customFormat="true" ht="11.25" hidden="false" customHeight="true" outlineLevel="0" collapsed="false">
      <c r="A6" s="80"/>
      <c r="B6" s="87" t="s">
        <v>162</v>
      </c>
      <c r="C6" s="82"/>
      <c r="D6" s="82"/>
      <c r="E6" s="82"/>
      <c r="F6" s="88" t="s">
        <v>163</v>
      </c>
      <c r="G6" s="88" t="s">
        <v>164</v>
      </c>
      <c r="H6" s="163" t="n">
        <v>931</v>
      </c>
      <c r="I6" s="89" t="s">
        <v>165</v>
      </c>
      <c r="J6" s="162"/>
    </row>
    <row r="7" customFormat="false" ht="12.95" hidden="false" customHeight="true" outlineLevel="0" collapsed="false">
      <c r="A7" s="90"/>
      <c r="B7" s="24" t="n">
        <v>2906</v>
      </c>
      <c r="C7" s="38" t="s">
        <v>25</v>
      </c>
      <c r="D7" s="21" t="s">
        <v>26</v>
      </c>
      <c r="E7" s="21" t="s">
        <v>27</v>
      </c>
      <c r="F7" s="91" t="n">
        <v>2</v>
      </c>
      <c r="G7" s="91" t="n">
        <v>1</v>
      </c>
      <c r="H7" s="91" t="n">
        <v>3</v>
      </c>
      <c r="I7" s="92" t="n">
        <f aca="false">SUM(F7:H7)</f>
        <v>6</v>
      </c>
      <c r="J7" s="164" t="n">
        <f aca="false">RANK(I7,I$7:I$27,1)</f>
        <v>1</v>
      </c>
    </row>
    <row r="8" customFormat="false" ht="12.95" hidden="false" customHeight="true" outlineLevel="0" collapsed="false">
      <c r="A8" s="90"/>
      <c r="B8" s="26" t="n">
        <v>364</v>
      </c>
      <c r="C8" s="30" t="s">
        <v>22</v>
      </c>
      <c r="D8" s="21" t="s">
        <v>23</v>
      </c>
      <c r="E8" s="21" t="s">
        <v>24</v>
      </c>
      <c r="F8" s="91" t="n">
        <v>1</v>
      </c>
      <c r="G8" s="91" t="n">
        <v>3</v>
      </c>
      <c r="H8" s="91" t="n">
        <v>6</v>
      </c>
      <c r="I8" s="92" t="n">
        <f aca="false">SUM(F8:H8)</f>
        <v>10</v>
      </c>
      <c r="J8" s="164" t="n">
        <f aca="false">RANK(I8,I$7:I$27,1)</f>
        <v>2</v>
      </c>
    </row>
    <row r="9" customFormat="false" ht="12.95" hidden="false" customHeight="true" outlineLevel="0" collapsed="false">
      <c r="A9" s="90"/>
      <c r="B9" s="26" t="n">
        <v>441</v>
      </c>
      <c r="C9" s="30" t="s">
        <v>28</v>
      </c>
      <c r="D9" s="21" t="s">
        <v>29</v>
      </c>
      <c r="E9" s="21" t="s">
        <v>30</v>
      </c>
      <c r="F9" s="91" t="n">
        <v>3</v>
      </c>
      <c r="G9" s="91" t="n">
        <v>4</v>
      </c>
      <c r="H9" s="91" t="n">
        <v>8</v>
      </c>
      <c r="I9" s="92" t="n">
        <f aca="false">SUM(F9:H9)</f>
        <v>15</v>
      </c>
      <c r="J9" s="164" t="n">
        <f aca="false">RANK(I9,I$7:I$27,1)</f>
        <v>3</v>
      </c>
    </row>
    <row r="10" customFormat="false" ht="12.95" hidden="false" customHeight="true" outlineLevel="0" collapsed="false">
      <c r="A10" s="90"/>
      <c r="B10" s="24" t="n">
        <v>12122</v>
      </c>
      <c r="C10" s="38" t="s">
        <v>47</v>
      </c>
      <c r="D10" s="21" t="s">
        <v>48</v>
      </c>
      <c r="E10" s="21" t="s">
        <v>49</v>
      </c>
      <c r="F10" s="91" t="n">
        <v>9</v>
      </c>
      <c r="G10" s="91" t="n">
        <v>6</v>
      </c>
      <c r="H10" s="91" t="n">
        <v>1</v>
      </c>
      <c r="I10" s="92" t="n">
        <f aca="false">SUM(F10:H10)</f>
        <v>16</v>
      </c>
      <c r="J10" s="164" t="n">
        <f aca="false">RANK(I10,I$7:I$27,1)</f>
        <v>4</v>
      </c>
    </row>
    <row r="11" customFormat="false" ht="12.95" hidden="false" customHeight="true" outlineLevel="0" collapsed="false">
      <c r="A11" s="90"/>
      <c r="B11" s="26" t="n">
        <v>740</v>
      </c>
      <c r="C11" s="30" t="s">
        <v>31</v>
      </c>
      <c r="D11" s="21" t="s">
        <v>32</v>
      </c>
      <c r="E11" s="21" t="s">
        <v>33</v>
      </c>
      <c r="F11" s="91" t="n">
        <v>4</v>
      </c>
      <c r="G11" s="91" t="n">
        <v>2</v>
      </c>
      <c r="H11" s="91" t="n">
        <v>11</v>
      </c>
      <c r="I11" s="92" t="n">
        <f aca="false">SUM(F11:H11)</f>
        <v>17</v>
      </c>
      <c r="J11" s="164" t="n">
        <f aca="false">RANK(I11,I$7:I$27,1)</f>
        <v>5</v>
      </c>
    </row>
    <row r="12" customFormat="false" ht="12.95" hidden="false" customHeight="true" outlineLevel="0" collapsed="false">
      <c r="A12" s="90"/>
      <c r="B12" s="24" t="n">
        <v>3212</v>
      </c>
      <c r="C12" s="38" t="s">
        <v>41</v>
      </c>
      <c r="D12" s="21" t="s">
        <v>42</v>
      </c>
      <c r="E12" s="21" t="s">
        <v>43</v>
      </c>
      <c r="F12" s="91" t="n">
        <v>7</v>
      </c>
      <c r="G12" s="91" t="n">
        <v>7</v>
      </c>
      <c r="H12" s="91" t="n">
        <v>5</v>
      </c>
      <c r="I12" s="92" t="n">
        <f aca="false">SUM(F12:H12)</f>
        <v>19</v>
      </c>
      <c r="J12" s="164" t="n">
        <f aca="false">RANK(I12,I$7:I$27,1)</f>
        <v>6</v>
      </c>
    </row>
    <row r="13" customFormat="false" ht="12.95" hidden="false" customHeight="true" outlineLevel="0" collapsed="false">
      <c r="A13" s="90"/>
      <c r="B13" s="24" t="s">
        <v>34</v>
      </c>
      <c r="C13" s="38" t="s">
        <v>35</v>
      </c>
      <c r="D13" s="21" t="s">
        <v>36</v>
      </c>
      <c r="E13" s="21" t="s">
        <v>37</v>
      </c>
      <c r="F13" s="91" t="n">
        <v>5</v>
      </c>
      <c r="G13" s="91" t="n">
        <v>5</v>
      </c>
      <c r="H13" s="91" t="n">
        <v>12</v>
      </c>
      <c r="I13" s="92" t="n">
        <f aca="false">SUM(F13:H13)</f>
        <v>22</v>
      </c>
      <c r="J13" s="164" t="n">
        <f aca="false">RANK(I13,I$7:I$27,1)</f>
        <v>7</v>
      </c>
    </row>
    <row r="14" customFormat="false" ht="12.95" hidden="false" customHeight="true" outlineLevel="0" collapsed="false">
      <c r="A14" s="90"/>
      <c r="B14" s="26" t="n">
        <v>531</v>
      </c>
      <c r="C14" s="30" t="s">
        <v>50</v>
      </c>
      <c r="D14" s="21" t="s">
        <v>51</v>
      </c>
      <c r="E14" s="21" t="s">
        <v>52</v>
      </c>
      <c r="F14" s="91" t="n">
        <v>10</v>
      </c>
      <c r="G14" s="91" t="n">
        <v>9</v>
      </c>
      <c r="H14" s="91" t="n">
        <v>4</v>
      </c>
      <c r="I14" s="92" t="n">
        <f aca="false">SUM(F14:H14)</f>
        <v>23</v>
      </c>
      <c r="J14" s="164" t="n">
        <f aca="false">RANK(I14,I$7:I$27,1)</f>
        <v>8</v>
      </c>
    </row>
    <row r="15" customFormat="false" ht="12.95" hidden="false" customHeight="true" outlineLevel="0" collapsed="false">
      <c r="A15" s="90"/>
      <c r="B15" s="26" t="n">
        <v>1807</v>
      </c>
      <c r="C15" s="30" t="s">
        <v>38</v>
      </c>
      <c r="D15" s="21" t="s">
        <v>39</v>
      </c>
      <c r="E15" s="21" t="s">
        <v>40</v>
      </c>
      <c r="F15" s="91" t="n">
        <v>6</v>
      </c>
      <c r="G15" s="91" t="n">
        <v>8</v>
      </c>
      <c r="H15" s="91" t="n">
        <v>10</v>
      </c>
      <c r="I15" s="92" t="n">
        <f aca="false">SUM(F15:H15)</f>
        <v>24</v>
      </c>
      <c r="J15" s="164" t="n">
        <f aca="false">RANK(I15,I$7:I$27,1)</f>
        <v>9</v>
      </c>
    </row>
    <row r="16" customFormat="false" ht="12.95" hidden="false" customHeight="true" outlineLevel="0" collapsed="false">
      <c r="A16" s="90"/>
      <c r="B16" s="24" t="n">
        <v>2151</v>
      </c>
      <c r="C16" s="38" t="s">
        <v>44</v>
      </c>
      <c r="D16" s="21" t="s">
        <v>45</v>
      </c>
      <c r="E16" s="21" t="s">
        <v>46</v>
      </c>
      <c r="F16" s="91" t="n">
        <v>8</v>
      </c>
      <c r="G16" s="91" t="n">
        <v>13</v>
      </c>
      <c r="H16" s="91" t="n">
        <v>9</v>
      </c>
      <c r="I16" s="92" t="n">
        <f aca="false">SUM(F16:H16)</f>
        <v>30</v>
      </c>
      <c r="J16" s="164" t="n">
        <f aca="false">RANK(I16,I$7:I$27,1)</f>
        <v>10</v>
      </c>
    </row>
    <row r="17" customFormat="false" ht="12.95" hidden="false" customHeight="true" outlineLevel="0" collapsed="false">
      <c r="A17" s="90"/>
      <c r="B17" s="24" t="n">
        <v>871</v>
      </c>
      <c r="C17" s="38" t="s">
        <v>56</v>
      </c>
      <c r="D17" s="21" t="s">
        <v>57</v>
      </c>
      <c r="E17" s="21" t="s">
        <v>58</v>
      </c>
      <c r="F17" s="91" t="n">
        <v>12</v>
      </c>
      <c r="G17" s="91" t="n">
        <v>10</v>
      </c>
      <c r="H17" s="91" t="n">
        <v>14</v>
      </c>
      <c r="I17" s="92" t="n">
        <f aca="false">SUM(F17:H17)</f>
        <v>36</v>
      </c>
      <c r="J17" s="164" t="n">
        <f aca="false">RANK(I17,I$7:I$27,1)</f>
        <v>11</v>
      </c>
    </row>
    <row r="18" customFormat="false" ht="12.95" hidden="false" customHeight="true" outlineLevel="0" collapsed="false">
      <c r="A18" s="90"/>
      <c r="B18" s="24" t="n">
        <v>2028</v>
      </c>
      <c r="C18" s="38" t="s">
        <v>53</v>
      </c>
      <c r="D18" s="21" t="s">
        <v>54</v>
      </c>
      <c r="E18" s="21" t="s">
        <v>55</v>
      </c>
      <c r="F18" s="91" t="n">
        <v>11</v>
      </c>
      <c r="G18" s="91" t="n">
        <v>13</v>
      </c>
      <c r="H18" s="91" t="n">
        <v>16</v>
      </c>
      <c r="I18" s="92" t="n">
        <f aca="false">SUM(F18:H18)</f>
        <v>40</v>
      </c>
      <c r="J18" s="164" t="n">
        <f aca="false">RANK(I18,I$7:I$27,1)</f>
        <v>12</v>
      </c>
    </row>
    <row r="19" customFormat="false" ht="12.95" hidden="false" customHeight="true" outlineLevel="0" collapsed="false">
      <c r="A19" s="90"/>
      <c r="B19" s="24" t="n">
        <v>2055</v>
      </c>
      <c r="C19" s="38" t="s">
        <v>68</v>
      </c>
      <c r="D19" s="21" t="s">
        <v>69</v>
      </c>
      <c r="E19" s="21" t="s">
        <v>70</v>
      </c>
      <c r="F19" s="91" t="n">
        <v>17</v>
      </c>
      <c r="G19" s="91" t="n">
        <v>22</v>
      </c>
      <c r="H19" s="91" t="n">
        <v>2</v>
      </c>
      <c r="I19" s="92" t="n">
        <f aca="false">SUM(F19:H19)</f>
        <v>41</v>
      </c>
      <c r="J19" s="164" t="n">
        <f aca="false">RANK(I19,I$7:I$27,1)</f>
        <v>13</v>
      </c>
    </row>
    <row r="20" customFormat="false" ht="12.95" hidden="false" customHeight="true" outlineLevel="0" collapsed="false">
      <c r="A20" s="90"/>
      <c r="B20" s="26" t="n">
        <v>796</v>
      </c>
      <c r="C20" s="30" t="s">
        <v>59</v>
      </c>
      <c r="D20" s="21" t="s">
        <v>60</v>
      </c>
      <c r="E20" s="21" t="s">
        <v>61</v>
      </c>
      <c r="F20" s="91" t="n">
        <v>17</v>
      </c>
      <c r="G20" s="91" t="n">
        <v>22</v>
      </c>
      <c r="H20" s="91" t="n">
        <v>7</v>
      </c>
      <c r="I20" s="92" t="n">
        <f aca="false">SUM(F20:H20)</f>
        <v>46</v>
      </c>
      <c r="J20" s="164" t="n">
        <f aca="false">RANK(I20,I$7:I$27,1)</f>
        <v>14</v>
      </c>
    </row>
    <row r="21" customFormat="false" ht="12.95" hidden="false" customHeight="true" outlineLevel="0" collapsed="false">
      <c r="A21" s="90"/>
      <c r="B21" s="24" t="n">
        <v>4400</v>
      </c>
      <c r="C21" s="38" t="s">
        <v>65</v>
      </c>
      <c r="D21" s="21" t="s">
        <v>66</v>
      </c>
      <c r="E21" s="21" t="s">
        <v>67</v>
      </c>
      <c r="F21" s="91" t="n">
        <v>17</v>
      </c>
      <c r="G21" s="91" t="n">
        <v>22</v>
      </c>
      <c r="H21" s="91" t="n">
        <v>17</v>
      </c>
      <c r="I21" s="92" t="n">
        <f aca="false">SUM(F21:H21)</f>
        <v>56</v>
      </c>
      <c r="J21" s="164" t="n">
        <f aca="false">RANK(I21,I$7:I$27,1)</f>
        <v>15</v>
      </c>
    </row>
    <row r="22" customFormat="false" ht="12.95" hidden="false" customHeight="true" outlineLevel="0" collapsed="false">
      <c r="A22" s="90"/>
      <c r="B22" s="24" t="n">
        <v>9296</v>
      </c>
      <c r="C22" s="38" t="s">
        <v>78</v>
      </c>
      <c r="D22" s="21" t="s">
        <v>76</v>
      </c>
      <c r="E22" s="21" t="s">
        <v>79</v>
      </c>
      <c r="F22" s="91" t="n">
        <v>22</v>
      </c>
      <c r="G22" s="91" t="n">
        <v>22</v>
      </c>
      <c r="H22" s="91" t="n">
        <v>13</v>
      </c>
      <c r="I22" s="92" t="n">
        <f aca="false">SUM(F22:H22)</f>
        <v>57</v>
      </c>
      <c r="J22" s="164" t="n">
        <f aca="false">RANK(I22,I$7:I$27,1)</f>
        <v>16</v>
      </c>
    </row>
    <row r="23" customFormat="false" ht="12.95" hidden="false" customHeight="true" outlineLevel="0" collapsed="false">
      <c r="A23" s="90"/>
      <c r="B23" s="24" t="n">
        <v>765</v>
      </c>
      <c r="C23" s="38" t="s">
        <v>80</v>
      </c>
      <c r="D23" s="21" t="s">
        <v>81</v>
      </c>
      <c r="E23" s="21" t="s">
        <v>82</v>
      </c>
      <c r="F23" s="91" t="n">
        <v>22</v>
      </c>
      <c r="G23" s="91" t="n">
        <v>22</v>
      </c>
      <c r="H23" s="91" t="n">
        <v>15</v>
      </c>
      <c r="I23" s="92" t="n">
        <f aca="false">SUM(F23:H23)</f>
        <v>59</v>
      </c>
      <c r="J23" s="164" t="n">
        <f aca="false">RANK(I23,I$7:I$27,1)</f>
        <v>17</v>
      </c>
    </row>
    <row r="24" customFormat="false" ht="12.95" hidden="false" customHeight="true" outlineLevel="0" collapsed="false">
      <c r="A24" s="90"/>
      <c r="B24" s="24" t="n">
        <v>7878</v>
      </c>
      <c r="C24" s="38" t="s">
        <v>63</v>
      </c>
      <c r="D24" s="21" t="s">
        <v>39</v>
      </c>
      <c r="E24" s="21" t="s">
        <v>64</v>
      </c>
      <c r="F24" s="91" t="n">
        <v>17</v>
      </c>
      <c r="G24" s="91" t="n">
        <v>22</v>
      </c>
      <c r="H24" s="91" t="n">
        <v>22</v>
      </c>
      <c r="I24" s="92" t="n">
        <f aca="false">SUM(F24:H24)</f>
        <v>61</v>
      </c>
      <c r="J24" s="164" t="n">
        <f aca="false">RANK(I24,I$7:I$27,1)</f>
        <v>18</v>
      </c>
    </row>
    <row r="25" customFormat="false" ht="12.95" hidden="false" customHeight="true" outlineLevel="0" collapsed="false">
      <c r="A25" s="90"/>
      <c r="B25" s="24" t="n">
        <v>7211</v>
      </c>
      <c r="C25" s="38" t="s">
        <v>75</v>
      </c>
      <c r="D25" s="21" t="s">
        <v>76</v>
      </c>
      <c r="E25" s="21" t="s">
        <v>77</v>
      </c>
      <c r="F25" s="91" t="n">
        <v>22</v>
      </c>
      <c r="G25" s="91" t="n">
        <v>22</v>
      </c>
      <c r="H25" s="91" t="n">
        <v>18</v>
      </c>
      <c r="I25" s="92" t="n">
        <f aca="false">SUM(F25:H25)</f>
        <v>62</v>
      </c>
      <c r="J25" s="164" t="n">
        <f aca="false">RANK(I25,I$7:I$27,1)</f>
        <v>19</v>
      </c>
    </row>
    <row r="26" customFormat="false" ht="12.95" hidden="false" customHeight="true" outlineLevel="0" collapsed="false">
      <c r="A26" s="90"/>
      <c r="B26" s="24" t="n">
        <v>346</v>
      </c>
      <c r="C26" s="38" t="s">
        <v>71</v>
      </c>
      <c r="D26" s="21" t="s">
        <v>72</v>
      </c>
      <c r="E26" s="21" t="s">
        <v>73</v>
      </c>
      <c r="F26" s="91" t="n">
        <v>22</v>
      </c>
      <c r="G26" s="91" t="n">
        <v>22</v>
      </c>
      <c r="H26" s="91" t="n">
        <v>20</v>
      </c>
      <c r="I26" s="92" t="n">
        <f aca="false">SUM(F26:H26)</f>
        <v>64</v>
      </c>
      <c r="J26" s="164"/>
    </row>
    <row r="27" customFormat="false" ht="12.95" hidden="false" customHeight="true" outlineLevel="0" collapsed="false">
      <c r="A27" s="90"/>
      <c r="B27" s="24" t="n">
        <v>191</v>
      </c>
      <c r="C27" s="38" t="s">
        <v>83</v>
      </c>
      <c r="D27" s="21" t="s">
        <v>23</v>
      </c>
      <c r="E27" s="21" t="s">
        <v>84</v>
      </c>
      <c r="F27" s="91" t="n">
        <v>22</v>
      </c>
      <c r="G27" s="91" t="n">
        <v>22</v>
      </c>
      <c r="H27" s="165" t="n">
        <v>22</v>
      </c>
      <c r="I27" s="92" t="n">
        <f aca="false">SUM(F27:H27)</f>
        <v>66</v>
      </c>
      <c r="J27" s="164"/>
    </row>
    <row r="28" s="79" customFormat="true" ht="18" hidden="false" customHeight="true" outlineLevel="0" collapsed="false">
      <c r="A28" s="9" t="s">
        <v>85</v>
      </c>
      <c r="B28" s="75"/>
      <c r="C28" s="75"/>
      <c r="D28" s="75"/>
      <c r="E28" s="75"/>
      <c r="F28" s="76"/>
      <c r="G28" s="76"/>
      <c r="H28" s="160"/>
      <c r="I28" s="77"/>
      <c r="J28" s="78"/>
    </row>
    <row r="29" s="86" customFormat="true" ht="11.25" hidden="false" customHeight="true" outlineLevel="0" collapsed="false">
      <c r="A29" s="94"/>
      <c r="B29" s="81" t="s">
        <v>155</v>
      </c>
      <c r="C29" s="82" t="s">
        <v>156</v>
      </c>
      <c r="D29" s="82" t="s">
        <v>157</v>
      </c>
      <c r="E29" s="82" t="s">
        <v>158</v>
      </c>
      <c r="F29" s="83" t="s">
        <v>159</v>
      </c>
      <c r="G29" s="83" t="s">
        <v>159</v>
      </c>
      <c r="H29" s="161" t="s">
        <v>179</v>
      </c>
      <c r="I29" s="84" t="s">
        <v>160</v>
      </c>
      <c r="J29" s="162" t="s">
        <v>161</v>
      </c>
    </row>
    <row r="30" s="86" customFormat="true" ht="11.25" hidden="false" customHeight="true" outlineLevel="0" collapsed="false">
      <c r="A30" s="94"/>
      <c r="B30" s="87" t="s">
        <v>162</v>
      </c>
      <c r="C30" s="82"/>
      <c r="D30" s="82"/>
      <c r="E30" s="82"/>
      <c r="F30" s="88" t="s">
        <v>163</v>
      </c>
      <c r="G30" s="88" t="s">
        <v>164</v>
      </c>
      <c r="H30" s="163" t="n">
        <v>931</v>
      </c>
      <c r="I30" s="89" t="s">
        <v>165</v>
      </c>
      <c r="J30" s="162"/>
    </row>
    <row r="31" customFormat="false" ht="12.95" hidden="false" customHeight="true" outlineLevel="0" collapsed="false">
      <c r="A31" s="95"/>
      <c r="B31" s="26" t="n">
        <v>1995</v>
      </c>
      <c r="C31" s="30" t="s">
        <v>86</v>
      </c>
      <c r="D31" s="21" t="s">
        <v>87</v>
      </c>
      <c r="E31" s="21" t="s">
        <v>88</v>
      </c>
      <c r="F31" s="96" t="n">
        <v>1</v>
      </c>
      <c r="G31" s="96" t="n">
        <v>1</v>
      </c>
      <c r="H31" s="91" t="n">
        <v>6</v>
      </c>
      <c r="I31" s="92" t="n">
        <f aca="false">SUM(F31:H31)</f>
        <v>8</v>
      </c>
      <c r="J31" s="164" t="n">
        <f aca="false">RANK(I31,I$31:I$38,1)</f>
        <v>1</v>
      </c>
    </row>
    <row r="32" customFormat="false" ht="12.95" hidden="false" customHeight="true" outlineLevel="0" collapsed="false">
      <c r="A32" s="95"/>
      <c r="B32" s="24" t="n">
        <v>532</v>
      </c>
      <c r="C32" s="38" t="s">
        <v>89</v>
      </c>
      <c r="D32" s="21" t="s">
        <v>90</v>
      </c>
      <c r="E32" s="21" t="s">
        <v>91</v>
      </c>
      <c r="F32" s="96" t="n">
        <v>2</v>
      </c>
      <c r="G32" s="96" t="n">
        <v>5</v>
      </c>
      <c r="H32" s="91" t="n">
        <v>1</v>
      </c>
      <c r="I32" s="92" t="n">
        <f aca="false">SUM(F32:H32)</f>
        <v>8</v>
      </c>
      <c r="J32" s="164" t="n">
        <v>2</v>
      </c>
    </row>
    <row r="33" customFormat="false" ht="12.95" hidden="false" customHeight="true" outlineLevel="0" collapsed="false">
      <c r="A33" s="95"/>
      <c r="B33" s="26" t="n">
        <v>3512</v>
      </c>
      <c r="C33" s="30" t="s">
        <v>92</v>
      </c>
      <c r="D33" s="21" t="s">
        <v>90</v>
      </c>
      <c r="E33" s="21" t="s">
        <v>93</v>
      </c>
      <c r="F33" s="96" t="n">
        <v>3</v>
      </c>
      <c r="G33" s="96" t="n">
        <v>3</v>
      </c>
      <c r="H33" s="91" t="n">
        <v>5</v>
      </c>
      <c r="I33" s="92" t="n">
        <f aca="false">SUM(F33:H33)</f>
        <v>11</v>
      </c>
      <c r="J33" s="164" t="n">
        <f aca="false">RANK(I33,I$31:I$38,1)</f>
        <v>3</v>
      </c>
    </row>
    <row r="34" customFormat="false" ht="12.95" hidden="false" customHeight="true" outlineLevel="0" collapsed="false">
      <c r="A34" s="95"/>
      <c r="B34" s="26" t="n">
        <v>965</v>
      </c>
      <c r="C34" s="30" t="s">
        <v>101</v>
      </c>
      <c r="D34" s="21" t="s">
        <v>102</v>
      </c>
      <c r="E34" s="21" t="s">
        <v>103</v>
      </c>
      <c r="F34" s="96" t="n">
        <v>7</v>
      </c>
      <c r="G34" s="96" t="n">
        <v>2</v>
      </c>
      <c r="H34" s="91" t="n">
        <v>3</v>
      </c>
      <c r="I34" s="92" t="n">
        <f aca="false">SUM(F34:H34)</f>
        <v>12</v>
      </c>
      <c r="J34" s="164" t="n">
        <f aca="false">RANK(I34,I$31:I$38,1)</f>
        <v>4</v>
      </c>
    </row>
    <row r="35" customFormat="false" ht="12.95" hidden="false" customHeight="true" outlineLevel="0" collapsed="false">
      <c r="A35" s="95"/>
      <c r="B35" s="25" t="n">
        <v>2035</v>
      </c>
      <c r="C35" s="21" t="s">
        <v>94</v>
      </c>
      <c r="D35" s="21" t="s">
        <v>95</v>
      </c>
      <c r="E35" s="21" t="s">
        <v>96</v>
      </c>
      <c r="F35" s="96" t="n">
        <v>4</v>
      </c>
      <c r="G35" s="96" t="n">
        <v>6</v>
      </c>
      <c r="H35" s="91" t="n">
        <v>2</v>
      </c>
      <c r="I35" s="92" t="n">
        <f aca="false">SUM(F35:H35)</f>
        <v>12</v>
      </c>
      <c r="J35" s="164" t="n">
        <v>5</v>
      </c>
    </row>
    <row r="36" customFormat="false" ht="12.95" hidden="false" customHeight="true" outlineLevel="0" collapsed="false">
      <c r="A36" s="95"/>
      <c r="B36" s="41" t="n">
        <v>471</v>
      </c>
      <c r="C36" s="42" t="s">
        <v>97</v>
      </c>
      <c r="D36" s="21" t="s">
        <v>90</v>
      </c>
      <c r="E36" s="21" t="s">
        <v>98</v>
      </c>
      <c r="F36" s="96" t="n">
        <v>5</v>
      </c>
      <c r="G36" s="96" t="n">
        <v>4</v>
      </c>
      <c r="H36" s="91" t="n">
        <v>9</v>
      </c>
      <c r="I36" s="92" t="n">
        <f aca="false">SUM(F36:H36)</f>
        <v>18</v>
      </c>
      <c r="J36" s="164" t="n">
        <f aca="false">RANK(I36,I$31:I$38,1)</f>
        <v>6</v>
      </c>
    </row>
    <row r="37" customFormat="false" ht="12.95" hidden="false" customHeight="true" outlineLevel="0" collapsed="false">
      <c r="A37" s="95"/>
      <c r="B37" s="41" t="n">
        <v>1010</v>
      </c>
      <c r="C37" s="42" t="s">
        <v>99</v>
      </c>
      <c r="D37" s="21" t="s">
        <v>90</v>
      </c>
      <c r="E37" s="21" t="s">
        <v>100</v>
      </c>
      <c r="F37" s="96" t="n">
        <v>6</v>
      </c>
      <c r="G37" s="96" t="n">
        <v>8</v>
      </c>
      <c r="H37" s="91" t="n">
        <v>4</v>
      </c>
      <c r="I37" s="92" t="n">
        <f aca="false">SUM(F37:H37)</f>
        <v>18</v>
      </c>
      <c r="J37" s="164" t="n">
        <v>7</v>
      </c>
    </row>
    <row r="38" customFormat="false" ht="12.95" hidden="false" customHeight="true" outlineLevel="0" collapsed="false">
      <c r="A38" s="95"/>
      <c r="B38" s="25" t="n">
        <v>1789</v>
      </c>
      <c r="C38" s="21" t="s">
        <v>104</v>
      </c>
      <c r="D38" s="21" t="s">
        <v>87</v>
      </c>
      <c r="E38" s="21" t="s">
        <v>105</v>
      </c>
      <c r="F38" s="96" t="n">
        <v>9</v>
      </c>
      <c r="G38" s="96" t="n">
        <v>9</v>
      </c>
      <c r="H38" s="91" t="n">
        <v>7</v>
      </c>
      <c r="I38" s="92" t="n">
        <f aca="false">SUM(F38:H38)</f>
        <v>25</v>
      </c>
      <c r="J38" s="164" t="n">
        <f aca="false">RANK(I38,I$31:I$38,1)</f>
        <v>8</v>
      </c>
    </row>
    <row r="39" customFormat="false" ht="10.5" hidden="false" customHeight="true" outlineLevel="0" collapsed="false">
      <c r="A39" s="97"/>
      <c r="B39" s="66"/>
      <c r="C39" s="66"/>
      <c r="D39" s="98"/>
      <c r="E39" s="98"/>
      <c r="F39" s="99"/>
      <c r="G39" s="99"/>
      <c r="H39" s="166"/>
      <c r="I39" s="100"/>
      <c r="J39" s="167"/>
    </row>
    <row r="40" s="3" customFormat="true" ht="14.25" hidden="false" customHeight="true" outlineLevel="0" collapsed="false">
      <c r="A40" s="102"/>
      <c r="B40" s="103" t="s">
        <v>107</v>
      </c>
      <c r="C40" s="104"/>
      <c r="H40" s="51" t="s">
        <v>108</v>
      </c>
      <c r="J40" s="118"/>
    </row>
    <row r="41" s="3" customFormat="true" ht="12.75" hidden="false" customHeight="false" outlineLevel="0" collapsed="false">
      <c r="A41" s="5"/>
      <c r="H41" s="51" t="s">
        <v>176</v>
      </c>
      <c r="J41" s="118"/>
    </row>
    <row r="42" customFormat="false" ht="13.5" hidden="false" customHeight="true" outlineLevel="0" collapsed="false">
      <c r="A42" s="97"/>
      <c r="B42" s="105"/>
      <c r="C42" s="105"/>
      <c r="D42" s="105"/>
      <c r="E42" s="105"/>
      <c r="H42" s="51"/>
      <c r="I42" s="106"/>
      <c r="J42" s="168"/>
    </row>
    <row r="43" customFormat="false" ht="13.5" hidden="false" customHeight="true" outlineLevel="0" collapsed="false">
      <c r="A43" s="97"/>
      <c r="B43" s="105"/>
      <c r="C43" s="105"/>
      <c r="D43" s="105"/>
      <c r="E43" s="105"/>
      <c r="H43" s="51"/>
      <c r="I43" s="106"/>
      <c r="J43" s="168"/>
    </row>
    <row r="44" customFormat="false" ht="13.5" hidden="false" customHeight="true" outlineLevel="0" collapsed="false">
      <c r="A44" s="97"/>
      <c r="B44" s="105"/>
      <c r="C44" s="105"/>
      <c r="D44" s="105"/>
      <c r="E44" s="105"/>
      <c r="H44" s="51"/>
      <c r="I44" s="106"/>
      <c r="J44" s="168"/>
    </row>
    <row r="45" s="3" customFormat="true" ht="14.25" hidden="false" customHeight="false" outlineLevel="0" collapsed="false">
      <c r="B45" s="66"/>
      <c r="C45" s="66"/>
      <c r="D45" s="4" t="s">
        <v>0</v>
      </c>
      <c r="E45" s="4" t="s">
        <v>0</v>
      </c>
      <c r="F45" s="66"/>
      <c r="G45" s="66"/>
      <c r="H45" s="156"/>
      <c r="I45" s="68"/>
      <c r="J45" s="156"/>
    </row>
    <row r="46" customFormat="false" ht="14.25" hidden="false" customHeight="false" outlineLevel="0" collapsed="false">
      <c r="A46" s="69"/>
      <c r="B46" s="70"/>
      <c r="D46" s="71" t="s">
        <v>178</v>
      </c>
      <c r="E46" s="157" t="s">
        <v>178</v>
      </c>
      <c r="F46" s="72"/>
      <c r="G46" s="72"/>
      <c r="H46" s="158"/>
      <c r="I46" s="73"/>
      <c r="J46" s="159"/>
    </row>
    <row r="47" customFormat="false" ht="7.5" hidden="false" customHeight="true" outlineLevel="0" collapsed="false">
      <c r="A47" s="97"/>
      <c r="B47" s="105"/>
      <c r="C47" s="105"/>
      <c r="D47" s="105"/>
      <c r="E47" s="105"/>
      <c r="F47" s="108"/>
      <c r="G47" s="108"/>
      <c r="H47" s="169"/>
      <c r="I47" s="106"/>
      <c r="J47" s="168"/>
    </row>
    <row r="48" s="79" customFormat="true" ht="18" hidden="false" customHeight="true" outlineLevel="0" collapsed="false">
      <c r="A48" s="60" t="s">
        <v>110</v>
      </c>
      <c r="B48" s="75"/>
      <c r="C48" s="75"/>
      <c r="D48" s="75"/>
      <c r="E48" s="75"/>
      <c r="F48" s="76"/>
      <c r="G48" s="76"/>
      <c r="H48" s="160"/>
      <c r="I48" s="77"/>
      <c r="J48" s="78"/>
    </row>
    <row r="49" s="86" customFormat="true" ht="11.25" hidden="false" customHeight="true" outlineLevel="0" collapsed="false">
      <c r="A49" s="94"/>
      <c r="B49" s="81" t="s">
        <v>155</v>
      </c>
      <c r="C49" s="82" t="s">
        <v>156</v>
      </c>
      <c r="D49" s="82" t="s">
        <v>157</v>
      </c>
      <c r="E49" s="82" t="s">
        <v>158</v>
      </c>
      <c r="F49" s="83" t="s">
        <v>159</v>
      </c>
      <c r="G49" s="83" t="s">
        <v>159</v>
      </c>
      <c r="H49" s="161" t="s">
        <v>179</v>
      </c>
      <c r="I49" s="84" t="s">
        <v>160</v>
      </c>
      <c r="J49" s="162" t="s">
        <v>161</v>
      </c>
    </row>
    <row r="50" s="86" customFormat="true" ht="11.25" hidden="false" customHeight="true" outlineLevel="0" collapsed="false">
      <c r="A50" s="94"/>
      <c r="B50" s="87" t="s">
        <v>162</v>
      </c>
      <c r="C50" s="82"/>
      <c r="D50" s="82"/>
      <c r="E50" s="82"/>
      <c r="F50" s="88" t="s">
        <v>163</v>
      </c>
      <c r="G50" s="88" t="s">
        <v>164</v>
      </c>
      <c r="H50" s="163" t="n">
        <v>931</v>
      </c>
      <c r="I50" s="89" t="s">
        <v>165</v>
      </c>
      <c r="J50" s="162"/>
    </row>
    <row r="51" customFormat="false" ht="15" hidden="false" customHeight="true" outlineLevel="0" collapsed="false">
      <c r="A51" s="95"/>
      <c r="B51" s="55" t="n">
        <v>9995</v>
      </c>
      <c r="C51" s="38" t="s">
        <v>111</v>
      </c>
      <c r="D51" s="21" t="s">
        <v>112</v>
      </c>
      <c r="E51" s="21" t="s">
        <v>113</v>
      </c>
      <c r="F51" s="109" t="n">
        <v>1</v>
      </c>
      <c r="G51" s="109" t="n">
        <v>1</v>
      </c>
      <c r="H51" s="91" t="n">
        <v>2</v>
      </c>
      <c r="I51" s="92" t="n">
        <f aca="false">SUM(F51:H51)</f>
        <v>4</v>
      </c>
      <c r="J51" s="164" t="n">
        <f aca="false">RANK(I51,I$51:I$59,1)</f>
        <v>1</v>
      </c>
    </row>
    <row r="52" customFormat="false" ht="15" hidden="false" customHeight="true" outlineLevel="0" collapsed="false">
      <c r="A52" s="95"/>
      <c r="B52" s="55" t="n">
        <v>1987</v>
      </c>
      <c r="C52" s="38" t="s">
        <v>127</v>
      </c>
      <c r="D52" s="21" t="s">
        <v>115</v>
      </c>
      <c r="E52" s="21" t="s">
        <v>128</v>
      </c>
      <c r="F52" s="109" t="n">
        <v>7</v>
      </c>
      <c r="G52" s="109" t="n">
        <v>2</v>
      </c>
      <c r="H52" s="91" t="n">
        <v>1</v>
      </c>
      <c r="I52" s="92" t="n">
        <f aca="false">SUM(F52:H52)</f>
        <v>10</v>
      </c>
      <c r="J52" s="164" t="n">
        <f aca="false">RANK(I52,I$51:I$59,1)</f>
        <v>2</v>
      </c>
    </row>
    <row r="53" customFormat="false" ht="15" hidden="false" customHeight="true" outlineLevel="0" collapsed="false">
      <c r="A53" s="95"/>
      <c r="B53" s="26" t="n">
        <v>1979</v>
      </c>
      <c r="C53" s="30" t="s">
        <v>123</v>
      </c>
      <c r="D53" s="21" t="s">
        <v>115</v>
      </c>
      <c r="E53" s="21" t="s">
        <v>124</v>
      </c>
      <c r="F53" s="109" t="n">
        <v>5</v>
      </c>
      <c r="G53" s="109" t="n">
        <v>3</v>
      </c>
      <c r="H53" s="91" t="n">
        <v>4</v>
      </c>
      <c r="I53" s="92" t="n">
        <f aca="false">SUM(F53:H53)</f>
        <v>12</v>
      </c>
      <c r="J53" s="164" t="n">
        <f aca="false">RANK(I53,I$51:I$59,1)</f>
        <v>3</v>
      </c>
    </row>
    <row r="54" customFormat="false" ht="15" hidden="false" customHeight="true" outlineLevel="0" collapsed="false">
      <c r="A54" s="95"/>
      <c r="B54" s="26" t="n">
        <v>4141</v>
      </c>
      <c r="C54" s="30" t="s">
        <v>117</v>
      </c>
      <c r="D54" s="21" t="s">
        <v>118</v>
      </c>
      <c r="E54" s="21" t="s">
        <v>119</v>
      </c>
      <c r="F54" s="109" t="n">
        <v>3</v>
      </c>
      <c r="G54" s="109" t="n">
        <v>4</v>
      </c>
      <c r="H54" s="91" t="n">
        <v>5</v>
      </c>
      <c r="I54" s="92" t="n">
        <f aca="false">SUM(F54:H54)</f>
        <v>12</v>
      </c>
      <c r="J54" s="164" t="n">
        <v>4</v>
      </c>
    </row>
    <row r="55" customFormat="false" ht="15" hidden="false" customHeight="true" outlineLevel="0" collapsed="false">
      <c r="A55" s="95"/>
      <c r="B55" s="24" t="n">
        <v>907</v>
      </c>
      <c r="C55" s="38" t="s">
        <v>114</v>
      </c>
      <c r="D55" s="21" t="s">
        <v>115</v>
      </c>
      <c r="E55" s="21" t="s">
        <v>116</v>
      </c>
      <c r="F55" s="109" t="n">
        <v>2</v>
      </c>
      <c r="G55" s="109" t="n">
        <v>5</v>
      </c>
      <c r="H55" s="91" t="n">
        <v>6</v>
      </c>
      <c r="I55" s="92" t="n">
        <f aca="false">SUM(F55:H55)</f>
        <v>13</v>
      </c>
      <c r="J55" s="164" t="n">
        <f aca="false">RANK(I55,I$51:I$59,1)</f>
        <v>5</v>
      </c>
    </row>
    <row r="56" customFormat="false" ht="15" hidden="false" customHeight="true" outlineLevel="0" collapsed="false">
      <c r="A56" s="95"/>
      <c r="B56" s="26" t="s">
        <v>120</v>
      </c>
      <c r="C56" s="30" t="s">
        <v>121</v>
      </c>
      <c r="D56" s="21" t="s">
        <v>95</v>
      </c>
      <c r="E56" s="21" t="s">
        <v>122</v>
      </c>
      <c r="F56" s="109" t="n">
        <v>4</v>
      </c>
      <c r="G56" s="109" t="n">
        <v>6</v>
      </c>
      <c r="H56" s="91" t="n">
        <v>3</v>
      </c>
      <c r="I56" s="92" t="n">
        <f aca="false">SUM(F56:H56)</f>
        <v>13</v>
      </c>
      <c r="J56" s="164" t="n">
        <v>6</v>
      </c>
    </row>
    <row r="57" customFormat="false" ht="15" hidden="false" customHeight="true" outlineLevel="0" collapsed="false">
      <c r="A57" s="95"/>
      <c r="B57" s="26" t="n">
        <v>911</v>
      </c>
      <c r="C57" s="30" t="s">
        <v>125</v>
      </c>
      <c r="D57" s="21" t="s">
        <v>115</v>
      </c>
      <c r="E57" s="21" t="s">
        <v>126</v>
      </c>
      <c r="F57" s="109" t="n">
        <v>6</v>
      </c>
      <c r="G57" s="109" t="n">
        <v>8</v>
      </c>
      <c r="H57" s="91" t="n">
        <v>7</v>
      </c>
      <c r="I57" s="92" t="n">
        <f aca="false">SUM(F57:H57)</f>
        <v>21</v>
      </c>
      <c r="J57" s="164" t="n">
        <f aca="false">RANK(I57,I$51:I$59,1)</f>
        <v>7</v>
      </c>
    </row>
    <row r="58" customFormat="false" ht="15" hidden="false" customHeight="true" outlineLevel="0" collapsed="false">
      <c r="A58" s="95"/>
      <c r="B58" s="24" t="n">
        <v>1444</v>
      </c>
      <c r="C58" s="38" t="s">
        <v>129</v>
      </c>
      <c r="D58" s="21" t="s">
        <v>130</v>
      </c>
      <c r="E58" s="21" t="s">
        <v>131</v>
      </c>
      <c r="F58" s="109" t="n">
        <v>10</v>
      </c>
      <c r="G58" s="109" t="n">
        <v>10</v>
      </c>
      <c r="H58" s="109" t="n">
        <v>10</v>
      </c>
      <c r="I58" s="92" t="n">
        <f aca="false">SUM(F58:H58)</f>
        <v>30</v>
      </c>
      <c r="J58" s="164"/>
    </row>
    <row r="59" customFormat="false" ht="15" hidden="false" customHeight="true" outlineLevel="0" collapsed="false">
      <c r="A59" s="95"/>
      <c r="B59" s="26" t="n">
        <v>3535</v>
      </c>
      <c r="C59" s="30" t="s">
        <v>132</v>
      </c>
      <c r="D59" s="21" t="s">
        <v>130</v>
      </c>
      <c r="E59" s="21" t="s">
        <v>133</v>
      </c>
      <c r="F59" s="109" t="n">
        <v>10</v>
      </c>
      <c r="G59" s="109" t="n">
        <v>10</v>
      </c>
      <c r="H59" s="109" t="n">
        <v>10</v>
      </c>
      <c r="I59" s="92" t="n">
        <f aca="false">SUM(F59:H59)</f>
        <v>30</v>
      </c>
      <c r="J59" s="164"/>
    </row>
    <row r="60" customFormat="false" ht="15" hidden="false" customHeight="true" outlineLevel="0" collapsed="false">
      <c r="A60" s="97"/>
      <c r="B60" s="98"/>
      <c r="C60" s="98"/>
      <c r="D60" s="98"/>
      <c r="E60" s="98"/>
      <c r="F60" s="99"/>
      <c r="G60" s="99"/>
      <c r="H60" s="166"/>
      <c r="I60" s="100"/>
      <c r="J60" s="167"/>
    </row>
    <row r="61" s="79" customFormat="true" ht="18" hidden="false" customHeight="true" outlineLevel="0" collapsed="false">
      <c r="A61" s="9" t="s">
        <v>134</v>
      </c>
      <c r="B61" s="110"/>
      <c r="C61" s="110"/>
      <c r="D61" s="110"/>
      <c r="E61" s="110"/>
      <c r="F61" s="111"/>
      <c r="G61" s="111"/>
      <c r="H61" s="170"/>
      <c r="I61" s="112"/>
      <c r="J61" s="113"/>
    </row>
    <row r="62" s="86" customFormat="true" ht="11.25" hidden="false" customHeight="true" outlineLevel="0" collapsed="false">
      <c r="A62" s="94"/>
      <c r="B62" s="81" t="s">
        <v>155</v>
      </c>
      <c r="C62" s="82" t="s">
        <v>156</v>
      </c>
      <c r="D62" s="82" t="s">
        <v>157</v>
      </c>
      <c r="E62" s="82" t="s">
        <v>158</v>
      </c>
      <c r="F62" s="83" t="s">
        <v>159</v>
      </c>
      <c r="G62" s="83" t="s">
        <v>159</v>
      </c>
      <c r="H62" s="161" t="s">
        <v>179</v>
      </c>
      <c r="I62" s="84" t="s">
        <v>160</v>
      </c>
      <c r="J62" s="162" t="s">
        <v>161</v>
      </c>
    </row>
    <row r="63" s="86" customFormat="true" ht="11.25" hidden="false" customHeight="true" outlineLevel="0" collapsed="false">
      <c r="A63" s="94"/>
      <c r="B63" s="87" t="s">
        <v>162</v>
      </c>
      <c r="C63" s="82"/>
      <c r="D63" s="82"/>
      <c r="E63" s="82"/>
      <c r="F63" s="88" t="s">
        <v>163</v>
      </c>
      <c r="G63" s="88" t="s">
        <v>164</v>
      </c>
      <c r="H63" s="163" t="n">
        <v>931</v>
      </c>
      <c r="I63" s="89" t="s">
        <v>165</v>
      </c>
      <c r="J63" s="162"/>
    </row>
    <row r="64" customFormat="false" ht="15" hidden="false" customHeight="true" outlineLevel="0" collapsed="false">
      <c r="A64" s="90"/>
      <c r="B64" s="24" t="n">
        <v>773</v>
      </c>
      <c r="C64" s="38" t="s">
        <v>135</v>
      </c>
      <c r="D64" s="30" t="s">
        <v>136</v>
      </c>
      <c r="E64" s="21" t="s">
        <v>137</v>
      </c>
      <c r="F64" s="114" t="n">
        <v>1</v>
      </c>
      <c r="G64" s="114" t="n">
        <v>1</v>
      </c>
      <c r="H64" s="165" t="n">
        <v>1</v>
      </c>
      <c r="I64" s="92" t="n">
        <f aca="false">SUM(F64:H64)</f>
        <v>3</v>
      </c>
      <c r="J64" s="164" t="n">
        <f aca="false">RANK(I64,I$64:I$66,1)</f>
        <v>1</v>
      </c>
    </row>
    <row r="65" customFormat="false" ht="15" hidden="false" customHeight="true" outlineLevel="0" collapsed="false">
      <c r="B65" s="24" t="n">
        <v>1982</v>
      </c>
      <c r="C65" s="38" t="s">
        <v>138</v>
      </c>
      <c r="D65" s="30" t="s">
        <v>139</v>
      </c>
      <c r="E65" s="21" t="s">
        <v>140</v>
      </c>
      <c r="F65" s="114" t="n">
        <v>2</v>
      </c>
      <c r="G65" s="114" t="n">
        <v>2</v>
      </c>
      <c r="H65" s="165" t="n">
        <v>2</v>
      </c>
      <c r="I65" s="92" t="n">
        <f aca="false">SUM(F65:H65)</f>
        <v>6</v>
      </c>
      <c r="J65" s="164" t="n">
        <f aca="false">RANK(I65,I$64:I$66,1)</f>
        <v>2</v>
      </c>
    </row>
    <row r="66" customFormat="false" ht="15" hidden="false" customHeight="true" outlineLevel="0" collapsed="false">
      <c r="B66" s="24" t="n">
        <v>727</v>
      </c>
      <c r="C66" s="38" t="s">
        <v>141</v>
      </c>
      <c r="D66" s="30" t="s">
        <v>142</v>
      </c>
      <c r="E66" s="21" t="s">
        <v>143</v>
      </c>
      <c r="F66" s="114" t="n">
        <v>4</v>
      </c>
      <c r="G66" s="114" t="n">
        <v>4</v>
      </c>
      <c r="H66" s="165" t="n">
        <v>4</v>
      </c>
      <c r="I66" s="92" t="n">
        <f aca="false">SUM(F66:H66)</f>
        <v>12</v>
      </c>
      <c r="J66" s="164"/>
    </row>
    <row r="68" s="79" customFormat="true" ht="18" hidden="false" customHeight="true" outlineLevel="0" collapsed="false">
      <c r="A68" s="60" t="s">
        <v>144</v>
      </c>
      <c r="B68" s="110"/>
      <c r="C68" s="110"/>
      <c r="D68" s="110"/>
      <c r="E68" s="110"/>
      <c r="F68" s="111"/>
      <c r="G68" s="111"/>
      <c r="H68" s="170"/>
      <c r="I68" s="112"/>
      <c r="J68" s="113"/>
    </row>
    <row r="69" s="86" customFormat="true" ht="11.25" hidden="false" customHeight="true" outlineLevel="0" collapsed="false">
      <c r="A69" s="94"/>
      <c r="B69" s="81" t="s">
        <v>155</v>
      </c>
      <c r="C69" s="82" t="s">
        <v>156</v>
      </c>
      <c r="D69" s="82" t="s">
        <v>157</v>
      </c>
      <c r="E69" s="82" t="s">
        <v>158</v>
      </c>
      <c r="F69" s="83" t="s">
        <v>159</v>
      </c>
      <c r="G69" s="83" t="s">
        <v>159</v>
      </c>
      <c r="H69" s="161" t="s">
        <v>179</v>
      </c>
      <c r="I69" s="84" t="s">
        <v>160</v>
      </c>
      <c r="J69" s="162" t="s">
        <v>161</v>
      </c>
    </row>
    <row r="70" s="86" customFormat="true" ht="11.25" hidden="false" customHeight="true" outlineLevel="0" collapsed="false">
      <c r="A70" s="94"/>
      <c r="B70" s="87" t="s">
        <v>162</v>
      </c>
      <c r="C70" s="82"/>
      <c r="D70" s="82"/>
      <c r="E70" s="82"/>
      <c r="F70" s="88" t="s">
        <v>163</v>
      </c>
      <c r="G70" s="88" t="s">
        <v>164</v>
      </c>
      <c r="H70" s="163" t="n">
        <v>931</v>
      </c>
      <c r="I70" s="89" t="s">
        <v>165</v>
      </c>
      <c r="J70" s="162"/>
    </row>
    <row r="71" customFormat="false" ht="15" hidden="false" customHeight="true" outlineLevel="0" collapsed="false">
      <c r="A71" s="90"/>
      <c r="B71" s="61" t="n">
        <v>132</v>
      </c>
      <c r="C71" s="42" t="s">
        <v>177</v>
      </c>
      <c r="D71" s="21" t="s">
        <v>72</v>
      </c>
      <c r="E71" s="21" t="s">
        <v>147</v>
      </c>
      <c r="F71" s="114" t="n">
        <v>4</v>
      </c>
      <c r="G71" s="114" t="n">
        <v>4</v>
      </c>
      <c r="H71" s="165" t="n">
        <v>1</v>
      </c>
      <c r="I71" s="92" t="n">
        <f aca="false">SUM(F71:H71)</f>
        <v>9</v>
      </c>
      <c r="J71" s="164" t="n">
        <f aca="false">RANK(I71,I$71:I$71,1)</f>
        <v>1</v>
      </c>
    </row>
    <row r="73" customFormat="false" ht="12.75" hidden="false" customHeight="false" outlineLevel="0" collapsed="false">
      <c r="B73" s="62" t="s">
        <v>148</v>
      </c>
    </row>
    <row r="75" s="3" customFormat="true" ht="14.25" hidden="false" customHeight="true" outlineLevel="0" collapsed="false">
      <c r="A75" s="102"/>
      <c r="B75" s="103" t="s">
        <v>107</v>
      </c>
      <c r="C75" s="104"/>
      <c r="H75" s="51" t="s">
        <v>108</v>
      </c>
      <c r="J75" s="118"/>
    </row>
    <row r="76" s="3" customFormat="true" ht="12.75" hidden="false" customHeight="false" outlineLevel="0" collapsed="false">
      <c r="A76" s="5"/>
      <c r="H76" s="51" t="s">
        <v>176</v>
      </c>
      <c r="J76" s="118"/>
    </row>
    <row r="77" customFormat="false" ht="12.75" hidden="false" customHeight="false" outlineLevel="0" collapsed="false">
      <c r="H77" s="2"/>
      <c r="I77" s="0"/>
      <c r="J77" s="2"/>
    </row>
  </sheetData>
  <mergeCells count="20">
    <mergeCell ref="C5:C6"/>
    <mergeCell ref="D5:D6"/>
    <mergeCell ref="E5:E6"/>
    <mergeCell ref="J5:J6"/>
    <mergeCell ref="C29:C30"/>
    <mergeCell ref="D29:D30"/>
    <mergeCell ref="E29:E30"/>
    <mergeCell ref="J29:J30"/>
    <mergeCell ref="C49:C50"/>
    <mergeCell ref="D49:D50"/>
    <mergeCell ref="E49:E50"/>
    <mergeCell ref="J49:J50"/>
    <mergeCell ref="C62:C63"/>
    <mergeCell ref="D62:D63"/>
    <mergeCell ref="E62:E63"/>
    <mergeCell ref="J62:J63"/>
    <mergeCell ref="C69:C70"/>
    <mergeCell ref="D69:D70"/>
    <mergeCell ref="E69:E70"/>
    <mergeCell ref="J69:J70"/>
  </mergeCells>
  <printOptions headings="false" gridLines="false" gridLinesSet="true" horizontalCentered="false" verticalCentered="false"/>
  <pageMargins left="1.1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Bahar</cp:lastModifiedBy>
  <cp:lastPrinted>2012-07-18T22:19:22Z</cp:lastPrinted>
  <dcterms:modified xsi:type="dcterms:W3CDTF">2012-07-19T00:28:41Z</dcterms:modified>
  <cp:revision>0</cp:revision>
  <dc:subject/>
  <dc:title/>
</cp:coreProperties>
</file>