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F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1">
  <si>
    <t xml:space="preserve"> DenizBank-TAYK TROFESİ / 2012 TROFE YARIŞLARI DEĞERLENDİRME TABLOSU</t>
  </si>
  <si>
    <t xml:space="preserve">IRC I (SARI) - [TCC 1,070 ve üzeri ve Mumm 30 (Farr 30)  tipi tekneler]</t>
  </si>
  <si>
    <t xml:space="preserve">YAT ADI</t>
  </si>
  <si>
    <t xml:space="preserve">ERGO FÇ I</t>
  </si>
  <si>
    <t xml:space="preserve">ERGO FÇ II</t>
  </si>
  <si>
    <t xml:space="preserve">ERGO FÇ III</t>
  </si>
  <si>
    <t xml:space="preserve">W.COLL</t>
  </si>
  <si>
    <t xml:space="preserve">DENİZBANK</t>
  </si>
  <si>
    <t xml:space="preserve">MARMARA</t>
  </si>
  <si>
    <t xml:space="preserve">BOĞAZ</t>
  </si>
  <si>
    <t xml:space="preserve">DzKK</t>
  </si>
  <si>
    <t xml:space="preserve">DOĞU EGE YELKEN HAFTASI</t>
  </si>
  <si>
    <t xml:space="preserve">PALMARİNA</t>
  </si>
  <si>
    <t xml:space="preserve">BURGAZADA</t>
  </si>
  <si>
    <t xml:space="preserve">MODA </t>
  </si>
  <si>
    <t xml:space="preserve">ORG SPORT</t>
  </si>
  <si>
    <t xml:space="preserve">DTO</t>
  </si>
  <si>
    <t xml:space="preserve">TOPLAM</t>
  </si>
  <si>
    <t xml:space="preserve">SON</t>
  </si>
  <si>
    <t xml:space="preserve">SIRA</t>
  </si>
  <si>
    <t xml:space="preserve">YARIŞ 1</t>
  </si>
  <si>
    <t xml:space="preserve">YARIŞ 2</t>
  </si>
  <si>
    <t xml:space="preserve">KUPASI</t>
  </si>
  <si>
    <t xml:space="preserve">ÇAKABEY</t>
  </si>
  <si>
    <t xml:space="preserve">YARIŞ 3</t>
  </si>
  <si>
    <t xml:space="preserve">DURUM</t>
  </si>
  <si>
    <t xml:space="preserve">ARCORA 4 KMS RC</t>
  </si>
  <si>
    <t xml:space="preserve">FENERBAHÇE 1 </t>
  </si>
  <si>
    <t xml:space="preserve">KIA - LUKUNKU</t>
  </si>
  <si>
    <t xml:space="preserve">ORION</t>
  </si>
  <si>
    <t xml:space="preserve">EASY TIGER</t>
  </si>
  <si>
    <t xml:space="preserve">EGE PEN DECEUNINCK - UKA UKA</t>
  </si>
  <si>
    <t xml:space="preserve">FLYING BOX - ARKAS LEMON</t>
  </si>
  <si>
    <t xml:space="preserve">ŞEF- HEDEF YELKEN</t>
  </si>
  <si>
    <t xml:space="preserve">DEFİNE</t>
  </si>
  <si>
    <t xml:space="preserve">ORIENT EXPRESS VI</t>
  </si>
  <si>
    <t xml:space="preserve">STRABO</t>
  </si>
  <si>
    <t xml:space="preserve">GOBLIN-3</t>
  </si>
  <si>
    <t xml:space="preserve">AQVAVIT</t>
  </si>
  <si>
    <t xml:space="preserve">KEYİF 60</t>
  </si>
  <si>
    <t xml:space="preserve">7 BELA</t>
  </si>
  <si>
    <t xml:space="preserve">LIMITLESS</t>
  </si>
  <si>
    <t xml:space="preserve">BARBAROSSA I</t>
  </si>
  <si>
    <t xml:space="preserve">IDEFIX</t>
  </si>
  <si>
    <t xml:space="preserve">GOLDEN TOY</t>
  </si>
  <si>
    <t xml:space="preserve">TAXI JUNIOR</t>
  </si>
  <si>
    <t xml:space="preserve">TEAM SPIRIT</t>
  </si>
  <si>
    <t xml:space="preserve">HEAVEN CAN WAIT II</t>
  </si>
  <si>
    <t xml:space="preserve">AVEA - İSTANBUL YELKEN</t>
  </si>
  <si>
    <t xml:space="preserve">KORZA</t>
  </si>
  <si>
    <t xml:space="preserve">TOUCHE</t>
  </si>
  <si>
    <t xml:space="preserve">SHAKER</t>
  </si>
  <si>
    <t xml:space="preserve">EVOLUTION</t>
  </si>
  <si>
    <t xml:space="preserve">DENİZ HARP OKULU - ROTA</t>
  </si>
  <si>
    <t xml:space="preserve">BOSPHORUS PIRATES</t>
  </si>
  <si>
    <t xml:space="preserve">DAPHNE</t>
  </si>
  <si>
    <t xml:space="preserve">DENİZ HARP OKULU - TAYFA 2</t>
  </si>
  <si>
    <t xml:space="preserve">CARA DE ROSA</t>
  </si>
  <si>
    <t xml:space="preserve">LEMON</t>
  </si>
  <si>
    <t xml:space="preserve">WRACEBOATS</t>
  </si>
  <si>
    <t xml:space="preserve">ANYWAY</t>
  </si>
  <si>
    <t xml:space="preserve">KAYITLI YAT ADEDİ</t>
  </si>
  <si>
    <t xml:space="preserve">IRC II (YEŞİL) - [TCC 1,069 - 1,025 arası olan tekneler]</t>
  </si>
  <si>
    <t xml:space="preserve">TURKCELL - ALİZE</t>
  </si>
  <si>
    <t xml:space="preserve">MATRAK</t>
  </si>
  <si>
    <t xml:space="preserve">i-Marine  F 35</t>
  </si>
  <si>
    <t xml:space="preserve">EKER YAYIK AYRAN</t>
  </si>
  <si>
    <t xml:space="preserve">YAPI ARTI - MOBYDICK</t>
  </si>
  <si>
    <t xml:space="preserve">İZMİR YELKEN</t>
  </si>
  <si>
    <t xml:space="preserve">MATRIX</t>
  </si>
  <si>
    <t xml:space="preserve">UZUN</t>
  </si>
  <si>
    <t xml:space="preserve">OUTLAW</t>
  </si>
  <si>
    <t xml:space="preserve">BLEWIND</t>
  </si>
  <si>
    <t xml:space="preserve">BOSPHORUS SAILING</t>
  </si>
  <si>
    <t xml:space="preserve">FIFTY FIFTY</t>
  </si>
  <si>
    <t xml:space="preserve">CAPRICORN</t>
  </si>
  <si>
    <t xml:space="preserve">CEGEDIM - YELKEN AKADEMİSİ</t>
  </si>
  <si>
    <t xml:space="preserve">ADIOS- YAPI KREDİ SPOR KULÜBÜ</t>
  </si>
  <si>
    <t xml:space="preserve">RADİKA</t>
  </si>
  <si>
    <t xml:space="preserve">ADA SAILOR - ENKA YELKEN GRUBU</t>
  </si>
  <si>
    <t xml:space="preserve">MOON &amp; STAR</t>
  </si>
  <si>
    <t xml:space="preserve">IRC III (LACİVERT) - [TCC 1,024 - 0,980 arası olan tekneler]</t>
  </si>
  <si>
    <t xml:space="preserve">GÜNEŞ SİGORTA FALCON</t>
  </si>
  <si>
    <t xml:space="preserve">KEYFİM 3 BUÇUK</t>
  </si>
  <si>
    <t xml:space="preserve">KEYİF</t>
  </si>
  <si>
    <t xml:space="preserve">PASSION ONE</t>
  </si>
  <si>
    <t xml:space="preserve">LOGO FLAMENCO</t>
  </si>
  <si>
    <t xml:space="preserve">İTÜ YELKEN - HEDEF YELKEN</t>
  </si>
  <si>
    <t xml:space="preserve">EFES - ALİZE</t>
  </si>
  <si>
    <t xml:space="preserve">SAKE</t>
  </si>
  <si>
    <t xml:space="preserve">FENERBAHÇE - AKMETAL</t>
  </si>
  <si>
    <t xml:space="preserve">DÖNENCE YELKEN OKULU</t>
  </si>
  <si>
    <t xml:space="preserve">ALFASAIL PETEK</t>
  </si>
  <si>
    <t xml:space="preserve">HUNTER</t>
  </si>
  <si>
    <t xml:space="preserve">YEDİÇERİLER</t>
  </si>
  <si>
    <t xml:space="preserve">QUATTRO</t>
  </si>
  <si>
    <t xml:space="preserve">AMEERA XS</t>
  </si>
  <si>
    <t xml:space="preserve">SAFİNAZ</t>
  </si>
  <si>
    <t xml:space="preserve">BANDIDO</t>
  </si>
  <si>
    <t xml:space="preserve">SHARKY</t>
  </si>
  <si>
    <t xml:space="preserve">GOLIATH</t>
  </si>
  <si>
    <t xml:space="preserve">EKER</t>
  </si>
  <si>
    <t xml:space="preserve">EXIT</t>
  </si>
  <si>
    <t xml:space="preserve">SAMSARA - ADVENTURE REPUBLIC</t>
  </si>
  <si>
    <t xml:space="preserve">AURORA</t>
  </si>
  <si>
    <t xml:space="preserve">ATILGAN</t>
  </si>
  <si>
    <t xml:space="preserve">TEKSAN JENERATÖR RAIN</t>
  </si>
  <si>
    <t xml:space="preserve">HENİ</t>
  </si>
  <si>
    <t xml:space="preserve">EOLOS</t>
  </si>
  <si>
    <t xml:space="preserve">RETURN OF ACADIA</t>
  </si>
  <si>
    <t xml:space="preserve">BEYBO</t>
  </si>
  <si>
    <t xml:space="preserve">EGE - WEBER SAILING</t>
  </si>
  <si>
    <t xml:space="preserve">IRC IV (TURUNCU - [TCC 0,979 ve altı olan tekneler]</t>
  </si>
  <si>
    <t xml:space="preserve">ZİG ZAG</t>
  </si>
  <si>
    <t xml:space="preserve">UMUR BEY</t>
  </si>
  <si>
    <t xml:space="preserve">BOSCH BLUEMOON</t>
  </si>
  <si>
    <t xml:space="preserve">MINX - HEDEF YELKEN</t>
  </si>
  <si>
    <t xml:space="preserve">PAPILI</t>
  </si>
  <si>
    <t xml:space="preserve">ADA PUPA ADRENALIN</t>
  </si>
  <si>
    <t xml:space="preserve">XL</t>
  </si>
  <si>
    <t xml:space="preserve">TANTANA</t>
  </si>
  <si>
    <t xml:space="preserve">LADY ANTIOCHE</t>
  </si>
  <si>
    <t xml:space="preserve">JUMBO</t>
  </si>
  <si>
    <t xml:space="preserve">FENERBAHÇE 2</t>
  </si>
  <si>
    <t xml:space="preserve">GAMBAS</t>
  </si>
  <si>
    <t xml:space="preserve">BACCHUS</t>
  </si>
  <si>
    <t xml:space="preserve">TURQUOISE</t>
  </si>
  <si>
    <t xml:space="preserve">DOKUZ EYLÜL ÜN. - KALKIŞ</t>
  </si>
  <si>
    <t xml:space="preserve">CEN0A</t>
  </si>
  <si>
    <t xml:space="preserve">MASKE</t>
  </si>
  <si>
    <t xml:space="preserve">IDEM</t>
  </si>
  <si>
    <t xml:space="preserve">YAŞAR ÜNİVERSİTESİ</t>
  </si>
  <si>
    <t xml:space="preserve">EMİR ÇAKA - MARMARA YELKEN</t>
  </si>
  <si>
    <t xml:space="preserve">MİNE</t>
  </si>
  <si>
    <t xml:space="preserve">BEBEK 750</t>
  </si>
  <si>
    <t xml:space="preserve">     PUANI 1 OLAN YARIŞLAR</t>
  </si>
  <si>
    <t xml:space="preserve">     PUANI 1,5 OLAN YARIŞLAR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2 Madde 23.5.2 gereği DEĞERLENDİRME DIŞI OLAN TEKNELER</t>
    </r>
  </si>
  <si>
    <t xml:space="preserve">TURUNCU : DNS, OCS, DNF, RAF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2 Madde 23.2.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4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color rgb="FFFF6600"/>
      <name val="Arial"/>
      <family val="2"/>
      <charset val="162"/>
    </font>
    <font>
      <b val="true"/>
      <sz val="10"/>
      <color rgb="FFFF6600"/>
      <name val="Arial"/>
      <family val="2"/>
      <charset val="162"/>
    </font>
    <font>
      <sz val="10"/>
      <color rgb="FFFF6600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"/>
      <family val="0"/>
      <charset val="162"/>
    </font>
    <font>
      <b val="true"/>
      <sz val="8"/>
      <name val="Arial Tur"/>
      <family val="2"/>
      <charset val="162"/>
    </font>
    <font>
      <b val="true"/>
      <sz val="6"/>
      <name val="Arial Tur"/>
      <family val="2"/>
      <charset val="162"/>
    </font>
    <font>
      <b val="true"/>
      <sz val="6"/>
      <name val="Arial"/>
      <family val="2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9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Arial"/>
      <family val="0"/>
      <charset val="162"/>
    </font>
    <font>
      <b val="true"/>
      <sz val="9"/>
      <name val="Arial"/>
      <family val="2"/>
    </font>
    <font>
      <sz val="9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9"/>
      <color rgb="FF0000FF"/>
      <name val="Arial"/>
      <family val="2"/>
      <charset val="162"/>
    </font>
    <font>
      <b val="true"/>
      <sz val="9"/>
      <color rgb="FFFF0000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b val="true"/>
      <sz val="9"/>
      <color rgb="FF000000"/>
      <name val="Arial Tur"/>
      <family val="0"/>
      <charset val="162"/>
    </font>
    <font>
      <sz val="8"/>
      <name val="Arial"/>
      <family val="0"/>
      <charset val="162"/>
    </font>
    <font>
      <b val="true"/>
      <sz val="9"/>
      <color rgb="FFFF00FF"/>
      <name val="Arial Tur"/>
      <family val="0"/>
      <charset val="162"/>
    </font>
    <font>
      <b val="true"/>
      <sz val="9"/>
      <color rgb="FFFF6600"/>
      <name val="Arial Tur"/>
      <family val="0"/>
      <charset val="162"/>
    </font>
    <font>
      <sz val="8"/>
      <name val="Arial Tur"/>
      <family val="2"/>
      <charset val="162"/>
    </font>
    <font>
      <sz val="8"/>
      <name val="Times New Roman"/>
      <family val="1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14"/>
      <name val="Arial"/>
      <family val="2"/>
      <charset val="162"/>
    </font>
    <font>
      <b val="true"/>
      <sz val="9"/>
      <color rgb="FF008000"/>
      <name val="Arial Tur"/>
      <family val="2"/>
      <charset val="162"/>
    </font>
    <font>
      <b val="true"/>
      <sz val="9"/>
      <color rgb="FFFF00FF"/>
      <name val="Arial"/>
      <family val="0"/>
      <charset val="162"/>
    </font>
    <font>
      <b val="true"/>
      <sz val="9"/>
      <color rgb="FFFF6600"/>
      <name val="Arial Tur"/>
      <family val="2"/>
      <charset val="162"/>
    </font>
    <font>
      <b val="true"/>
      <sz val="9"/>
      <color rgb="FF3366FF"/>
      <name val="Arial"/>
      <family val="2"/>
      <charset val="162"/>
    </font>
    <font>
      <b val="true"/>
      <sz val="9"/>
      <color rgb="FF000000"/>
      <name val="Arial Tur"/>
      <family val="2"/>
      <charset val="162"/>
    </font>
    <font>
      <b val="true"/>
      <sz val="9"/>
      <color rgb="FFFF0000"/>
      <name val="Arial Tur"/>
      <family val="2"/>
      <charset val="162"/>
    </font>
    <font>
      <sz val="8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color rgb="FFFF0000"/>
      <name val="Arial"/>
      <family val="2"/>
    </font>
    <font>
      <sz val="8"/>
      <color rgb="FF808000"/>
      <name val="Arial"/>
      <family val="0"/>
      <charset val="162"/>
    </font>
    <font>
      <sz val="10"/>
      <color rgb="FFFF00FF"/>
      <name val="Arial Tur"/>
      <family val="2"/>
      <charset val="162"/>
    </font>
    <font>
      <sz val="10"/>
      <color rgb="FF008000"/>
      <name val="Arial Tur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680</xdr:colOff>
      <xdr:row>1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7026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1" width="4.85"/>
    <col collapsed="false" customWidth="true" hidden="false" outlineLevel="0" max="6" min="4" style="1" width="4.99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7.28"/>
    <col collapsed="false" customWidth="true" hidden="false" outlineLevel="0" max="10" min="10" style="1" width="6.28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4" min="13" style="1" width="6.28"/>
    <col collapsed="false" customWidth="true" hidden="false" outlineLevel="0" max="15" min="15" style="2" width="5.99"/>
    <col collapsed="false" customWidth="true" hidden="false" outlineLevel="0" max="16" min="16" style="2" width="7.14"/>
    <col collapsed="false" customWidth="true" hidden="false" outlineLevel="0" max="17" min="17" style="1" width="7.7"/>
    <col collapsed="false" customWidth="true" hidden="false" outlineLevel="0" max="21" min="18" style="1" width="5.56"/>
    <col collapsed="false" customWidth="true" hidden="false" outlineLevel="0" max="22" min="22" style="3" width="5.99"/>
    <col collapsed="false" customWidth="true" hidden="false" outlineLevel="0" max="23" min="23" style="2" width="7.7"/>
    <col collapsed="false" customWidth="true" hidden="false" outlineLevel="0" max="24" min="24" style="1" width="7.56"/>
    <col collapsed="false" customWidth="true" hidden="false" outlineLevel="0" max="25" min="25" style="2" width="5.99"/>
    <col collapsed="false" customWidth="true" hidden="false" outlineLevel="0" max="26" min="26" style="0" width="5.85"/>
  </cols>
  <sheetData>
    <row r="1" s="4" customFormat="true" ht="18.75" hidden="false" customHeight="true" outlineLevel="0" collapsed="false">
      <c r="A1" s="0"/>
      <c r="D1" s="0"/>
      <c r="E1" s="0"/>
      <c r="F1" s="0"/>
      <c r="J1" s="5"/>
      <c r="K1" s="5"/>
      <c r="L1" s="6"/>
      <c r="M1" s="2"/>
      <c r="N1" s="2"/>
      <c r="O1" s="2"/>
      <c r="P1" s="2"/>
      <c r="Q1" s="1"/>
      <c r="R1" s="1"/>
      <c r="S1" s="1"/>
      <c r="T1" s="1"/>
      <c r="U1" s="1"/>
      <c r="V1" s="3"/>
      <c r="W1" s="2"/>
      <c r="X1" s="1"/>
      <c r="Y1" s="2"/>
    </row>
    <row r="2" s="4" customFormat="true" ht="18.75" hidden="false" customHeight="true" outlineLevel="0" collapsed="false">
      <c r="G2" s="7" t="s">
        <v>0</v>
      </c>
      <c r="H2" s="8"/>
      <c r="I2" s="9"/>
      <c r="J2" s="10"/>
      <c r="K2" s="10"/>
      <c r="L2" s="11"/>
      <c r="M2" s="10"/>
      <c r="N2" s="10"/>
      <c r="O2" s="11"/>
      <c r="P2" s="11"/>
      <c r="Q2" s="1"/>
      <c r="R2" s="1"/>
      <c r="S2" s="1"/>
      <c r="T2" s="1"/>
      <c r="U2" s="1"/>
      <c r="V2" s="3"/>
      <c r="W2" s="2"/>
      <c r="X2" s="1"/>
      <c r="Y2" s="2"/>
    </row>
    <row r="3" customFormat="false" ht="19.5" hidden="false" customHeight="true" outlineLevel="0" collapsed="false">
      <c r="A3" s="12" t="s">
        <v>1</v>
      </c>
      <c r="G3" s="13"/>
      <c r="H3" s="13"/>
      <c r="I3" s="13"/>
    </row>
    <row r="4" s="23" customFormat="true" ht="12.6" hidden="false" customHeight="true" outlineLevel="0" collapsed="false">
      <c r="A4" s="14" t="s">
        <v>2</v>
      </c>
      <c r="B4" s="15" t="s">
        <v>3</v>
      </c>
      <c r="C4" s="15"/>
      <c r="D4" s="15" t="s">
        <v>4</v>
      </c>
      <c r="E4" s="15"/>
      <c r="F4" s="15" t="s">
        <v>5</v>
      </c>
      <c r="G4" s="15"/>
      <c r="H4" s="16" t="s">
        <v>6</v>
      </c>
      <c r="I4" s="16" t="s">
        <v>7</v>
      </c>
      <c r="J4" s="17" t="s">
        <v>8</v>
      </c>
      <c r="K4" s="18" t="s">
        <v>9</v>
      </c>
      <c r="L4" s="17" t="s">
        <v>10</v>
      </c>
      <c r="M4" s="15" t="s">
        <v>11</v>
      </c>
      <c r="N4" s="15"/>
      <c r="O4" s="15"/>
      <c r="P4" s="19" t="s">
        <v>12</v>
      </c>
      <c r="Q4" s="19" t="s">
        <v>13</v>
      </c>
      <c r="R4" s="18" t="s">
        <v>14</v>
      </c>
      <c r="S4" s="15" t="s">
        <v>15</v>
      </c>
      <c r="T4" s="15"/>
      <c r="U4" s="15"/>
      <c r="V4" s="16" t="s">
        <v>16</v>
      </c>
      <c r="W4" s="20" t="s">
        <v>17</v>
      </c>
      <c r="X4" s="21" t="s">
        <v>18</v>
      </c>
      <c r="Y4" s="22" t="s">
        <v>19</v>
      </c>
    </row>
    <row r="5" s="23" customFormat="true" ht="12.6" hidden="false" customHeight="true" outlineLevel="0" collapsed="false">
      <c r="A5" s="14"/>
      <c r="B5" s="24" t="s">
        <v>20</v>
      </c>
      <c r="C5" s="24" t="s">
        <v>21</v>
      </c>
      <c r="D5" s="24" t="s">
        <v>20</v>
      </c>
      <c r="E5" s="24" t="s">
        <v>21</v>
      </c>
      <c r="F5" s="24" t="s">
        <v>20</v>
      </c>
      <c r="G5" s="24" t="s">
        <v>21</v>
      </c>
      <c r="H5" s="16"/>
      <c r="I5" s="16"/>
      <c r="J5" s="25" t="s">
        <v>22</v>
      </c>
      <c r="K5" s="18"/>
      <c r="L5" s="25" t="s">
        <v>22</v>
      </c>
      <c r="M5" s="24" t="s">
        <v>20</v>
      </c>
      <c r="N5" s="24" t="s">
        <v>21</v>
      </c>
      <c r="O5" s="24" t="s">
        <v>23</v>
      </c>
      <c r="P5" s="19"/>
      <c r="Q5" s="19"/>
      <c r="R5" s="18"/>
      <c r="S5" s="24" t="s">
        <v>20</v>
      </c>
      <c r="T5" s="24" t="s">
        <v>21</v>
      </c>
      <c r="U5" s="24" t="s">
        <v>24</v>
      </c>
      <c r="V5" s="16"/>
      <c r="W5" s="20"/>
      <c r="X5" s="26" t="s">
        <v>25</v>
      </c>
      <c r="Y5" s="22"/>
    </row>
    <row r="6" s="23" customFormat="true" ht="14.1" hidden="false" customHeight="true" outlineLevel="0" collapsed="false">
      <c r="A6" s="27" t="s">
        <v>26</v>
      </c>
      <c r="B6" s="28" t="n">
        <v>4</v>
      </c>
      <c r="C6" s="29" t="n">
        <v>2</v>
      </c>
      <c r="D6" s="29"/>
      <c r="E6" s="29"/>
      <c r="F6" s="30" t="n">
        <v>3</v>
      </c>
      <c r="G6" s="31" t="n">
        <v>3.5</v>
      </c>
      <c r="H6" s="30" t="n">
        <v>9</v>
      </c>
      <c r="I6" s="32" t="n">
        <v>2</v>
      </c>
      <c r="J6" s="33" t="n">
        <v>3</v>
      </c>
      <c r="K6" s="34" t="n">
        <v>5</v>
      </c>
      <c r="L6" s="35" t="n">
        <v>12</v>
      </c>
      <c r="M6" s="36" t="n">
        <v>3</v>
      </c>
      <c r="N6" s="36" t="n">
        <v>4</v>
      </c>
      <c r="O6" s="36" t="n">
        <v>8</v>
      </c>
      <c r="P6" s="37"/>
      <c r="Q6" s="38"/>
      <c r="R6" s="39"/>
      <c r="S6" s="39"/>
      <c r="T6" s="39"/>
      <c r="U6" s="39"/>
      <c r="V6" s="34"/>
      <c r="W6" s="40" t="n">
        <f aca="false">SUM(B6:V6)</f>
        <v>58.5</v>
      </c>
      <c r="X6" s="41"/>
      <c r="Y6" s="42" t="n">
        <f aca="false">RANK(W6,W$6:W$40,1)</f>
        <v>1</v>
      </c>
    </row>
    <row r="7" s="23" customFormat="true" ht="14.1" hidden="false" customHeight="true" outlineLevel="0" collapsed="false">
      <c r="A7" s="43" t="s">
        <v>27</v>
      </c>
      <c r="B7" s="44" t="n">
        <v>10</v>
      </c>
      <c r="C7" s="29" t="n">
        <v>3</v>
      </c>
      <c r="D7" s="29"/>
      <c r="E7" s="29"/>
      <c r="F7" s="30" t="n">
        <v>5</v>
      </c>
      <c r="G7" s="31" t="n">
        <v>3.5</v>
      </c>
      <c r="H7" s="30" t="n">
        <v>3</v>
      </c>
      <c r="I7" s="45" t="n">
        <v>12</v>
      </c>
      <c r="J7" s="35" t="n">
        <v>4.5</v>
      </c>
      <c r="K7" s="34" t="n">
        <v>2</v>
      </c>
      <c r="L7" s="35" t="n">
        <v>6</v>
      </c>
      <c r="M7" s="46" t="n">
        <v>1</v>
      </c>
      <c r="N7" s="46" t="n">
        <v>3</v>
      </c>
      <c r="O7" s="46" t="n">
        <v>6</v>
      </c>
      <c r="P7" s="47"/>
      <c r="Q7" s="48"/>
      <c r="R7" s="48"/>
      <c r="S7" s="48"/>
      <c r="T7" s="48"/>
      <c r="U7" s="48"/>
      <c r="V7" s="48"/>
      <c r="W7" s="49" t="n">
        <f aca="false">SUM(B7:V7)</f>
        <v>59</v>
      </c>
      <c r="X7" s="50"/>
      <c r="Y7" s="51" t="n">
        <f aca="false">RANK(W7,W$6:W$40,1)</f>
        <v>2</v>
      </c>
    </row>
    <row r="8" s="23" customFormat="true" ht="14.1" hidden="false" customHeight="true" outlineLevel="0" collapsed="false">
      <c r="A8" s="43" t="s">
        <v>28</v>
      </c>
      <c r="B8" s="28" t="n">
        <v>1</v>
      </c>
      <c r="C8" s="29" t="n">
        <v>5</v>
      </c>
      <c r="D8" s="29"/>
      <c r="E8" s="29"/>
      <c r="F8" s="30" t="n">
        <v>1</v>
      </c>
      <c r="G8" s="52" t="n">
        <v>1</v>
      </c>
      <c r="H8" s="53" t="n">
        <v>5</v>
      </c>
      <c r="I8" s="32" t="n">
        <v>6</v>
      </c>
      <c r="J8" s="35" t="n">
        <v>6</v>
      </c>
      <c r="K8" s="34" t="n">
        <v>1</v>
      </c>
      <c r="L8" s="35" t="n">
        <v>22.5</v>
      </c>
      <c r="M8" s="36" t="n">
        <v>4</v>
      </c>
      <c r="N8" s="36" t="n">
        <v>2</v>
      </c>
      <c r="O8" s="36" t="n">
        <v>11</v>
      </c>
      <c r="P8" s="30"/>
      <c r="Q8" s="54"/>
      <c r="R8" s="34"/>
      <c r="S8" s="34"/>
      <c r="T8" s="34"/>
      <c r="U8" s="34"/>
      <c r="V8" s="55"/>
      <c r="W8" s="49" t="n">
        <f aca="false">SUM(B8:V8)</f>
        <v>65.5</v>
      </c>
      <c r="X8" s="50"/>
      <c r="Y8" s="51" t="n">
        <f aca="false">RANK(W8,W$6:W$40,1)</f>
        <v>3</v>
      </c>
    </row>
    <row r="9" s="23" customFormat="true" ht="14.1" hidden="false" customHeight="true" outlineLevel="0" collapsed="false">
      <c r="A9" s="43" t="s">
        <v>29</v>
      </c>
      <c r="B9" s="28" t="n">
        <v>5</v>
      </c>
      <c r="C9" s="29" t="n">
        <v>1</v>
      </c>
      <c r="D9" s="29"/>
      <c r="E9" s="29"/>
      <c r="F9" s="30" t="n">
        <v>2</v>
      </c>
      <c r="G9" s="52" t="n">
        <v>5</v>
      </c>
      <c r="H9" s="30" t="n">
        <v>7</v>
      </c>
      <c r="I9" s="46" t="n">
        <v>4</v>
      </c>
      <c r="J9" s="56" t="n">
        <v>7.5</v>
      </c>
      <c r="K9" s="47" t="n">
        <v>3</v>
      </c>
      <c r="L9" s="35" t="n">
        <v>28.5</v>
      </c>
      <c r="M9" s="36" t="n">
        <v>6</v>
      </c>
      <c r="N9" s="36" t="n">
        <v>8</v>
      </c>
      <c r="O9" s="36" t="n">
        <v>10</v>
      </c>
      <c r="P9" s="47"/>
      <c r="Q9" s="57"/>
      <c r="R9" s="57"/>
      <c r="S9" s="55"/>
      <c r="T9" s="55"/>
      <c r="U9" s="55"/>
      <c r="V9" s="55"/>
      <c r="W9" s="49" t="n">
        <f aca="false">SUM(B9:V9)</f>
        <v>87</v>
      </c>
      <c r="X9" s="50"/>
      <c r="Y9" s="51" t="n">
        <f aca="false">RANK(W9,W$6:W$40,1)</f>
        <v>4</v>
      </c>
    </row>
    <row r="10" s="23" customFormat="true" ht="14.1" hidden="false" customHeight="true" outlineLevel="0" collapsed="false">
      <c r="A10" s="43" t="s">
        <v>30</v>
      </c>
      <c r="B10" s="44" t="n">
        <v>10</v>
      </c>
      <c r="C10" s="29" t="n">
        <v>9</v>
      </c>
      <c r="D10" s="29"/>
      <c r="E10" s="29"/>
      <c r="F10" s="30" t="n">
        <v>7</v>
      </c>
      <c r="G10" s="52" t="n">
        <v>7</v>
      </c>
      <c r="H10" s="30" t="n">
        <v>6</v>
      </c>
      <c r="I10" s="58" t="n">
        <v>5</v>
      </c>
      <c r="J10" s="59" t="n">
        <v>15</v>
      </c>
      <c r="K10" s="60" t="n">
        <v>9</v>
      </c>
      <c r="L10" s="56" t="n">
        <v>9</v>
      </c>
      <c r="M10" s="36" t="n">
        <v>10</v>
      </c>
      <c r="N10" s="36" t="n">
        <v>9</v>
      </c>
      <c r="O10" s="36" t="n">
        <v>4</v>
      </c>
      <c r="P10" s="47"/>
      <c r="Q10" s="57"/>
      <c r="R10" s="57"/>
      <c r="S10" s="55"/>
      <c r="T10" s="55"/>
      <c r="U10" s="55"/>
      <c r="V10" s="55"/>
      <c r="W10" s="49" t="n">
        <f aca="false">SUM(B10:V10)</f>
        <v>100</v>
      </c>
      <c r="X10" s="50"/>
      <c r="Y10" s="51" t="n">
        <f aca="false">RANK(W10,W$6:W$40,1)</f>
        <v>5</v>
      </c>
    </row>
    <row r="11" s="62" customFormat="true" ht="14.1" hidden="false" customHeight="true" outlineLevel="0" collapsed="false">
      <c r="A11" s="61" t="s">
        <v>31</v>
      </c>
      <c r="B11" s="57" t="n">
        <v>11</v>
      </c>
      <c r="C11" s="57" t="n">
        <v>11</v>
      </c>
      <c r="D11" s="57"/>
      <c r="E11" s="57"/>
      <c r="F11" s="57" t="n">
        <v>12</v>
      </c>
      <c r="G11" s="57" t="n">
        <v>12</v>
      </c>
      <c r="H11" s="57" t="n">
        <v>19</v>
      </c>
      <c r="I11" s="57" t="n">
        <v>12</v>
      </c>
      <c r="J11" s="59" t="n">
        <v>15</v>
      </c>
      <c r="K11" s="60" t="n">
        <v>6</v>
      </c>
      <c r="L11" s="56" t="n">
        <v>1.5</v>
      </c>
      <c r="M11" s="36" t="n">
        <v>7</v>
      </c>
      <c r="N11" s="36" t="n">
        <v>7</v>
      </c>
      <c r="O11" s="36" t="n">
        <v>5</v>
      </c>
      <c r="P11" s="47"/>
      <c r="Q11" s="57"/>
      <c r="R11" s="57"/>
      <c r="S11" s="55"/>
      <c r="T11" s="55"/>
      <c r="U11" s="55"/>
      <c r="V11" s="55"/>
      <c r="W11" s="49" t="n">
        <f aca="false">SUM(B11:V11)</f>
        <v>118.5</v>
      </c>
      <c r="X11" s="50"/>
      <c r="Y11" s="51" t="n">
        <f aca="false">RANK(W11,W$6:W$40,1)</f>
        <v>6</v>
      </c>
    </row>
    <row r="12" s="23" customFormat="true" ht="14.1" hidden="false" customHeight="true" outlineLevel="0" collapsed="false">
      <c r="A12" s="63" t="s">
        <v>32</v>
      </c>
      <c r="B12" s="57" t="n">
        <v>11</v>
      </c>
      <c r="C12" s="57" t="n">
        <v>11</v>
      </c>
      <c r="D12" s="57"/>
      <c r="E12" s="57"/>
      <c r="F12" s="57" t="n">
        <v>12</v>
      </c>
      <c r="G12" s="57" t="n">
        <v>12</v>
      </c>
      <c r="H12" s="57" t="n">
        <v>19</v>
      </c>
      <c r="I12" s="57" t="n">
        <v>12</v>
      </c>
      <c r="J12" s="59" t="n">
        <v>15</v>
      </c>
      <c r="K12" s="57" t="n">
        <v>13</v>
      </c>
      <c r="L12" s="35" t="n">
        <v>3</v>
      </c>
      <c r="M12" s="36" t="n">
        <v>9</v>
      </c>
      <c r="N12" s="36" t="n">
        <v>6</v>
      </c>
      <c r="O12" s="36" t="n">
        <v>1</v>
      </c>
      <c r="P12" s="47"/>
      <c r="Q12" s="48"/>
      <c r="R12" s="57"/>
      <c r="S12" s="55"/>
      <c r="T12" s="55"/>
      <c r="U12" s="55"/>
      <c r="V12" s="64"/>
      <c r="W12" s="49" t="n">
        <f aca="false">SUM(B12:V12)</f>
        <v>124</v>
      </c>
      <c r="X12" s="50"/>
      <c r="Y12" s="51" t="n">
        <f aca="false">RANK(W12,W$6:W$40,1)</f>
        <v>7</v>
      </c>
    </row>
    <row r="13" s="23" customFormat="true" ht="14.1" hidden="false" customHeight="true" outlineLevel="0" collapsed="false">
      <c r="A13" s="65" t="s">
        <v>33</v>
      </c>
      <c r="B13" s="44" t="n">
        <v>10</v>
      </c>
      <c r="C13" s="29" t="n">
        <v>4</v>
      </c>
      <c r="D13" s="29"/>
      <c r="E13" s="29"/>
      <c r="F13" s="30" t="n">
        <v>8</v>
      </c>
      <c r="G13" s="30" t="n">
        <v>8</v>
      </c>
      <c r="H13" s="57" t="n">
        <v>19</v>
      </c>
      <c r="I13" s="66" t="n">
        <v>1</v>
      </c>
      <c r="J13" s="67" t="n">
        <v>9</v>
      </c>
      <c r="K13" s="57" t="n">
        <v>13</v>
      </c>
      <c r="L13" s="35" t="n">
        <v>7.5</v>
      </c>
      <c r="M13" s="44" t="n">
        <v>17</v>
      </c>
      <c r="N13" s="68" t="n">
        <v>22</v>
      </c>
      <c r="O13" s="36" t="n">
        <v>7</v>
      </c>
      <c r="P13" s="47"/>
      <c r="Q13" s="48"/>
      <c r="R13" s="48"/>
      <c r="S13" s="48"/>
      <c r="T13" s="48"/>
      <c r="U13" s="48"/>
      <c r="V13" s="69"/>
      <c r="W13" s="49" t="n">
        <f aca="false">SUM(B13:V13)</f>
        <v>125.5</v>
      </c>
      <c r="X13" s="50"/>
      <c r="Y13" s="51" t="n">
        <f aca="false">RANK(W13,W$6:W$40,1)</f>
        <v>8</v>
      </c>
    </row>
    <row r="14" s="23" customFormat="true" ht="14.1" hidden="false" customHeight="true" outlineLevel="0" collapsed="false">
      <c r="A14" s="63" t="s">
        <v>34</v>
      </c>
      <c r="B14" s="57" t="n">
        <v>11</v>
      </c>
      <c r="C14" s="57" t="n">
        <v>11</v>
      </c>
      <c r="D14" s="57"/>
      <c r="E14" s="57"/>
      <c r="F14" s="57" t="n">
        <v>12</v>
      </c>
      <c r="G14" s="57" t="n">
        <v>12</v>
      </c>
      <c r="H14" s="57" t="n">
        <v>19</v>
      </c>
      <c r="I14" s="57" t="n">
        <v>12</v>
      </c>
      <c r="J14" s="59" t="n">
        <v>15</v>
      </c>
      <c r="K14" s="57" t="n">
        <v>13</v>
      </c>
      <c r="L14" s="35" t="n">
        <v>15</v>
      </c>
      <c r="M14" s="46" t="n">
        <v>2</v>
      </c>
      <c r="N14" s="46" t="n">
        <v>1</v>
      </c>
      <c r="O14" s="46" t="n">
        <v>3</v>
      </c>
      <c r="P14" s="47"/>
      <c r="Q14" s="48"/>
      <c r="R14" s="57"/>
      <c r="S14" s="55"/>
      <c r="T14" s="55"/>
      <c r="U14" s="55"/>
      <c r="V14" s="55"/>
      <c r="W14" s="49" t="n">
        <f aca="false">SUM(B14:V14)</f>
        <v>126</v>
      </c>
      <c r="X14" s="50"/>
      <c r="Y14" s="51" t="n">
        <f aca="false">RANK(W14,W$6:W$40,1)</f>
        <v>9</v>
      </c>
    </row>
    <row r="15" s="23" customFormat="true" ht="14.1" hidden="false" customHeight="true" outlineLevel="0" collapsed="false">
      <c r="A15" s="65" t="s">
        <v>35</v>
      </c>
      <c r="B15" s="57" t="n">
        <v>11</v>
      </c>
      <c r="C15" s="57" t="n">
        <v>11</v>
      </c>
      <c r="D15" s="57"/>
      <c r="E15" s="57"/>
      <c r="F15" s="57" t="n">
        <v>12</v>
      </c>
      <c r="G15" s="57" t="n">
        <v>12</v>
      </c>
      <c r="H15" s="47" t="n">
        <v>10</v>
      </c>
      <c r="I15" s="57" t="n">
        <v>12</v>
      </c>
      <c r="J15" s="56" t="n">
        <v>1.5</v>
      </c>
      <c r="K15" s="57" t="n">
        <v>13</v>
      </c>
      <c r="L15" s="56" t="n">
        <v>4.5</v>
      </c>
      <c r="M15" s="44" t="n">
        <v>17</v>
      </c>
      <c r="N15" s="68" t="n">
        <v>22</v>
      </c>
      <c r="O15" s="36" t="n">
        <v>2</v>
      </c>
      <c r="P15" s="47"/>
      <c r="Q15" s="57"/>
      <c r="R15" s="57"/>
      <c r="S15" s="55"/>
      <c r="T15" s="55"/>
      <c r="U15" s="55"/>
      <c r="V15" s="55"/>
      <c r="W15" s="49" t="n">
        <f aca="false">SUM(B15:V15)</f>
        <v>128</v>
      </c>
      <c r="X15" s="50"/>
      <c r="Y15" s="51" t="n">
        <f aca="false">RANK(W15,W$6:W$40,1)</f>
        <v>10</v>
      </c>
    </row>
    <row r="16" s="23" customFormat="true" ht="14.1" hidden="false" customHeight="true" outlineLevel="0" collapsed="false">
      <c r="A16" s="43" t="s">
        <v>36</v>
      </c>
      <c r="B16" s="57" t="n">
        <v>11</v>
      </c>
      <c r="C16" s="57" t="n">
        <v>11</v>
      </c>
      <c r="D16" s="57"/>
      <c r="E16" s="57"/>
      <c r="F16" s="57" t="n">
        <v>12</v>
      </c>
      <c r="G16" s="57" t="n">
        <v>12</v>
      </c>
      <c r="H16" s="57" t="n">
        <v>19</v>
      </c>
      <c r="I16" s="57" t="n">
        <v>12</v>
      </c>
      <c r="J16" s="70" t="n">
        <v>15</v>
      </c>
      <c r="K16" s="57" t="n">
        <v>13</v>
      </c>
      <c r="L16" s="35" t="n">
        <v>27</v>
      </c>
      <c r="M16" s="36" t="n">
        <v>5</v>
      </c>
      <c r="N16" s="36" t="n">
        <v>5</v>
      </c>
      <c r="O16" s="36" t="n">
        <v>12</v>
      </c>
      <c r="P16" s="47"/>
      <c r="Q16" s="48"/>
      <c r="R16" s="57"/>
      <c r="S16" s="55"/>
      <c r="T16" s="55"/>
      <c r="U16" s="55"/>
      <c r="V16" s="55"/>
      <c r="W16" s="49" t="n">
        <f aca="false">SUM(B16:V16)</f>
        <v>154</v>
      </c>
      <c r="X16" s="50"/>
      <c r="Y16" s="51" t="n">
        <f aca="false">RANK(W16,W$6:W$40,1)</f>
        <v>11</v>
      </c>
    </row>
    <row r="17" s="23" customFormat="true" ht="14.1" hidden="false" customHeight="true" outlineLevel="0" collapsed="false">
      <c r="A17" s="65" t="s">
        <v>37</v>
      </c>
      <c r="B17" s="57" t="n">
        <v>11</v>
      </c>
      <c r="C17" s="57" t="n">
        <v>11</v>
      </c>
      <c r="D17" s="29"/>
      <c r="E17" s="29"/>
      <c r="F17" s="30" t="n">
        <v>4</v>
      </c>
      <c r="G17" s="52" t="n">
        <v>2</v>
      </c>
      <c r="H17" s="30" t="n">
        <v>1</v>
      </c>
      <c r="I17" s="57" t="n">
        <v>12</v>
      </c>
      <c r="J17" s="59" t="n">
        <v>15</v>
      </c>
      <c r="K17" s="57" t="n">
        <v>13</v>
      </c>
      <c r="L17" s="35" t="n">
        <v>18</v>
      </c>
      <c r="M17" s="57" t="n">
        <v>23</v>
      </c>
      <c r="N17" s="57" t="n">
        <v>23</v>
      </c>
      <c r="O17" s="57" t="n">
        <v>23</v>
      </c>
      <c r="P17" s="47"/>
      <c r="Q17" s="57"/>
      <c r="R17" s="57"/>
      <c r="S17" s="55"/>
      <c r="T17" s="55"/>
      <c r="U17" s="55"/>
      <c r="V17" s="55"/>
      <c r="W17" s="49" t="n">
        <f aca="false">SUM(B17:V17)</f>
        <v>156</v>
      </c>
      <c r="X17" s="50"/>
      <c r="Y17" s="51" t="n">
        <f aca="false">RANK(W17,W$6:W$40,1)</f>
        <v>12</v>
      </c>
    </row>
    <row r="18" s="23" customFormat="true" ht="14.1" hidden="false" customHeight="true" outlineLevel="0" collapsed="false">
      <c r="A18" s="63" t="s">
        <v>38</v>
      </c>
      <c r="B18" s="57" t="n">
        <v>11</v>
      </c>
      <c r="C18" s="57" t="n">
        <v>11</v>
      </c>
      <c r="D18" s="57"/>
      <c r="E18" s="57"/>
      <c r="F18" s="57" t="n">
        <v>12</v>
      </c>
      <c r="G18" s="57" t="n">
        <v>12</v>
      </c>
      <c r="H18" s="57" t="n">
        <v>19</v>
      </c>
      <c r="I18" s="57" t="n">
        <v>12</v>
      </c>
      <c r="J18" s="59" t="n">
        <v>15</v>
      </c>
      <c r="K18" s="57" t="n">
        <v>13</v>
      </c>
      <c r="L18" s="35" t="n">
        <v>21</v>
      </c>
      <c r="M18" s="36" t="n">
        <v>8</v>
      </c>
      <c r="N18" s="44" t="n">
        <v>13</v>
      </c>
      <c r="O18" s="36" t="n">
        <v>9</v>
      </c>
      <c r="P18" s="47"/>
      <c r="Q18" s="48"/>
      <c r="R18" s="57"/>
      <c r="S18" s="55"/>
      <c r="T18" s="55"/>
      <c r="U18" s="55"/>
      <c r="V18" s="55"/>
      <c r="W18" s="49" t="n">
        <f aca="false">SUM(B18:V18)</f>
        <v>156</v>
      </c>
      <c r="X18" s="50"/>
      <c r="Y18" s="51" t="n">
        <f aca="false">RANK(W18,W$6:W$40,1)</f>
        <v>12</v>
      </c>
    </row>
    <row r="19" s="23" customFormat="true" ht="14.1" hidden="false" customHeight="true" outlineLevel="0" collapsed="false">
      <c r="A19" s="63" t="s">
        <v>39</v>
      </c>
      <c r="B19" s="44" t="n">
        <v>10</v>
      </c>
      <c r="C19" s="29" t="n">
        <v>7</v>
      </c>
      <c r="D19" s="29"/>
      <c r="E19" s="29"/>
      <c r="F19" s="57" t="n">
        <v>12</v>
      </c>
      <c r="G19" s="57" t="n">
        <v>12</v>
      </c>
      <c r="H19" s="30" t="n">
        <v>17</v>
      </c>
      <c r="I19" s="57" t="n">
        <v>12</v>
      </c>
      <c r="J19" s="67" t="n">
        <v>10.5</v>
      </c>
      <c r="K19" s="60" t="n">
        <v>8</v>
      </c>
      <c r="L19" s="35" t="n">
        <v>37.5</v>
      </c>
      <c r="M19" s="36" t="n">
        <v>11</v>
      </c>
      <c r="N19" s="44" t="n">
        <v>13</v>
      </c>
      <c r="O19" s="36" t="n">
        <v>16</v>
      </c>
      <c r="P19" s="47"/>
      <c r="Q19" s="48"/>
      <c r="R19" s="57"/>
      <c r="S19" s="55"/>
      <c r="T19" s="55"/>
      <c r="U19" s="55"/>
      <c r="V19" s="64"/>
      <c r="W19" s="49" t="n">
        <f aca="false">SUM(B19:V19)</f>
        <v>166</v>
      </c>
      <c r="X19" s="50"/>
      <c r="Y19" s="51" t="n">
        <f aca="false">RANK(W19,W$6:W$40,1)</f>
        <v>14</v>
      </c>
    </row>
    <row r="20" s="23" customFormat="true" ht="14.1" hidden="false" customHeight="true" outlineLevel="0" collapsed="false">
      <c r="A20" s="71" t="s">
        <v>40</v>
      </c>
      <c r="B20" s="57" t="n">
        <v>11</v>
      </c>
      <c r="C20" s="57" t="n">
        <v>11</v>
      </c>
      <c r="D20" s="57"/>
      <c r="E20" s="57"/>
      <c r="F20" s="57" t="n">
        <v>12</v>
      </c>
      <c r="G20" s="57" t="n">
        <v>12</v>
      </c>
      <c r="H20" s="60" t="n">
        <v>2</v>
      </c>
      <c r="I20" s="57" t="n">
        <v>12</v>
      </c>
      <c r="J20" s="59" t="n">
        <v>15</v>
      </c>
      <c r="K20" s="57" t="n">
        <v>13</v>
      </c>
      <c r="L20" s="35" t="n">
        <v>16.5</v>
      </c>
      <c r="M20" s="57" t="n">
        <v>23</v>
      </c>
      <c r="N20" s="57" t="n">
        <v>23</v>
      </c>
      <c r="O20" s="57" t="n">
        <v>23</v>
      </c>
      <c r="P20" s="47"/>
      <c r="Q20" s="57"/>
      <c r="R20" s="57"/>
      <c r="S20" s="55"/>
      <c r="T20" s="55"/>
      <c r="U20" s="55"/>
      <c r="V20" s="69"/>
      <c r="W20" s="49" t="n">
        <f aca="false">SUM(B20:V20)</f>
        <v>173.5</v>
      </c>
      <c r="X20" s="50"/>
      <c r="Y20" s="51" t="n">
        <f aca="false">RANK(W20,W$6:W$40,1)</f>
        <v>15</v>
      </c>
    </row>
    <row r="21" s="23" customFormat="true" ht="14.1" hidden="false" customHeight="true" outlineLevel="0" collapsed="false">
      <c r="A21" s="63" t="s">
        <v>41</v>
      </c>
      <c r="B21" s="57" t="n">
        <v>11</v>
      </c>
      <c r="C21" s="57" t="n">
        <v>11</v>
      </c>
      <c r="D21" s="57"/>
      <c r="E21" s="57"/>
      <c r="F21" s="57" t="n">
        <v>12</v>
      </c>
      <c r="G21" s="57" t="n">
        <v>12</v>
      </c>
      <c r="H21" s="57" t="n">
        <v>19</v>
      </c>
      <c r="I21" s="57" t="n">
        <v>12</v>
      </c>
      <c r="J21" s="59" t="n">
        <v>15</v>
      </c>
      <c r="K21" s="57" t="n">
        <v>13</v>
      </c>
      <c r="L21" s="35" t="n">
        <v>13.5</v>
      </c>
      <c r="M21" s="44" t="n">
        <v>17</v>
      </c>
      <c r="N21" s="68" t="n">
        <v>22</v>
      </c>
      <c r="O21" s="36" t="n">
        <v>17</v>
      </c>
      <c r="P21" s="47"/>
      <c r="Q21" s="48"/>
      <c r="R21" s="57"/>
      <c r="S21" s="55"/>
      <c r="T21" s="55"/>
      <c r="U21" s="55"/>
      <c r="V21" s="64"/>
      <c r="W21" s="49" t="n">
        <f aca="false">SUM(B21:V21)</f>
        <v>174.5</v>
      </c>
      <c r="X21" s="50"/>
      <c r="Y21" s="51" t="n">
        <f aca="false">RANK(W21,W$6:W$40,1)</f>
        <v>16</v>
      </c>
    </row>
    <row r="22" s="23" customFormat="true" ht="14.1" hidden="false" customHeight="true" outlineLevel="0" collapsed="false">
      <c r="A22" s="63" t="s">
        <v>42</v>
      </c>
      <c r="B22" s="57" t="n">
        <v>11</v>
      </c>
      <c r="C22" s="57" t="n">
        <v>11</v>
      </c>
      <c r="D22" s="57"/>
      <c r="E22" s="57"/>
      <c r="F22" s="57" t="n">
        <v>12</v>
      </c>
      <c r="G22" s="57" t="n">
        <v>12</v>
      </c>
      <c r="H22" s="57" t="n">
        <v>19</v>
      </c>
      <c r="I22" s="57" t="n">
        <v>12</v>
      </c>
      <c r="J22" s="59" t="n">
        <v>15</v>
      </c>
      <c r="K22" s="57" t="n">
        <v>13</v>
      </c>
      <c r="L22" s="35" t="n">
        <v>39</v>
      </c>
      <c r="M22" s="36" t="n">
        <v>12</v>
      </c>
      <c r="N22" s="36" t="n">
        <v>10</v>
      </c>
      <c r="O22" s="36" t="n">
        <v>14</v>
      </c>
      <c r="P22" s="47"/>
      <c r="Q22" s="48"/>
      <c r="R22" s="57"/>
      <c r="S22" s="55"/>
      <c r="T22" s="55"/>
      <c r="U22" s="55"/>
      <c r="V22" s="64"/>
      <c r="W22" s="49" t="n">
        <f aca="false">SUM(B22:V22)</f>
        <v>180</v>
      </c>
      <c r="X22" s="50"/>
      <c r="Y22" s="51" t="n">
        <f aca="false">RANK(W22,W$6:W$40,1)</f>
        <v>17</v>
      </c>
    </row>
    <row r="23" s="62" customFormat="true" ht="14.1" hidden="false" customHeight="true" outlineLevel="0" collapsed="false">
      <c r="A23" s="72" t="s">
        <v>43</v>
      </c>
      <c r="B23" s="57" t="n">
        <v>11</v>
      </c>
      <c r="C23" s="57" t="n">
        <v>11</v>
      </c>
      <c r="D23" s="29"/>
      <c r="E23" s="29"/>
      <c r="F23" s="68" t="n">
        <v>11</v>
      </c>
      <c r="G23" s="68" t="n">
        <v>11</v>
      </c>
      <c r="H23" s="30" t="n">
        <v>14</v>
      </c>
      <c r="I23" s="44" t="n">
        <v>11</v>
      </c>
      <c r="J23" s="59" t="n">
        <v>15</v>
      </c>
      <c r="K23" s="34" t="n">
        <v>10</v>
      </c>
      <c r="L23" s="35" t="n">
        <v>19.5</v>
      </c>
      <c r="M23" s="57" t="n">
        <v>23</v>
      </c>
      <c r="N23" s="57" t="n">
        <v>23</v>
      </c>
      <c r="O23" s="57" t="n">
        <v>23</v>
      </c>
      <c r="P23" s="57"/>
      <c r="Q23" s="32"/>
      <c r="R23" s="57"/>
      <c r="S23" s="55"/>
      <c r="T23" s="55"/>
      <c r="U23" s="55"/>
      <c r="V23" s="64"/>
      <c r="W23" s="49" t="n">
        <f aca="false">SUM(B23:V23)</f>
        <v>182.5</v>
      </c>
      <c r="X23" s="50"/>
      <c r="Y23" s="51" t="n">
        <f aca="false">RANK(W23,W$6:W$40,1)</f>
        <v>18</v>
      </c>
    </row>
    <row r="24" s="23" customFormat="true" ht="14.1" hidden="false" customHeight="true" outlineLevel="0" collapsed="false">
      <c r="A24" s="63" t="s">
        <v>44</v>
      </c>
      <c r="B24" s="57" t="n">
        <v>11</v>
      </c>
      <c r="C24" s="57" t="n">
        <v>11</v>
      </c>
      <c r="D24" s="57"/>
      <c r="E24" s="57"/>
      <c r="F24" s="57" t="n">
        <v>12</v>
      </c>
      <c r="G24" s="57" t="n">
        <v>12</v>
      </c>
      <c r="H24" s="57" t="n">
        <v>19</v>
      </c>
      <c r="I24" s="57" t="n">
        <v>12</v>
      </c>
      <c r="J24" s="59" t="n">
        <v>15</v>
      </c>
      <c r="K24" s="57" t="n">
        <v>13</v>
      </c>
      <c r="L24" s="35" t="n">
        <v>10.5</v>
      </c>
      <c r="M24" s="57" t="n">
        <v>23</v>
      </c>
      <c r="N24" s="57" t="n">
        <v>23</v>
      </c>
      <c r="O24" s="57" t="n">
        <v>23</v>
      </c>
      <c r="P24" s="47"/>
      <c r="Q24" s="48"/>
      <c r="R24" s="57"/>
      <c r="S24" s="55"/>
      <c r="T24" s="55"/>
      <c r="U24" s="55"/>
      <c r="V24" s="64"/>
      <c r="W24" s="49" t="n">
        <f aca="false">SUM(B24:V24)</f>
        <v>184.5</v>
      </c>
      <c r="X24" s="50"/>
      <c r="Y24" s="51" t="n">
        <f aca="false">RANK(W24,W$6:W$40,1)</f>
        <v>19</v>
      </c>
    </row>
    <row r="25" s="23" customFormat="true" ht="14.1" hidden="false" customHeight="true" outlineLevel="0" collapsed="false">
      <c r="A25" s="72" t="s">
        <v>45</v>
      </c>
      <c r="B25" s="28" t="n">
        <v>2</v>
      </c>
      <c r="C25" s="29" t="n">
        <v>6</v>
      </c>
      <c r="D25" s="29"/>
      <c r="E25" s="29"/>
      <c r="F25" s="57" t="n">
        <v>12</v>
      </c>
      <c r="G25" s="57" t="n">
        <v>12</v>
      </c>
      <c r="H25" s="30" t="n">
        <v>8</v>
      </c>
      <c r="I25" s="58" t="n">
        <v>3</v>
      </c>
      <c r="J25" s="59" t="n">
        <v>15</v>
      </c>
      <c r="K25" s="57" t="n">
        <v>13</v>
      </c>
      <c r="L25" s="59" t="n">
        <v>45</v>
      </c>
      <c r="M25" s="57" t="n">
        <v>23</v>
      </c>
      <c r="N25" s="57" t="n">
        <v>23</v>
      </c>
      <c r="O25" s="57" t="n">
        <v>23</v>
      </c>
      <c r="P25" s="47"/>
      <c r="Q25" s="48"/>
      <c r="R25" s="57"/>
      <c r="S25" s="55"/>
      <c r="T25" s="55"/>
      <c r="U25" s="55"/>
      <c r="V25" s="69"/>
      <c r="W25" s="49" t="n">
        <f aca="false">SUM(B25:V25)</f>
        <v>185</v>
      </c>
      <c r="X25" s="50"/>
      <c r="Y25" s="51" t="n">
        <f aca="false">RANK(W25,W$6:W$40,1)</f>
        <v>20</v>
      </c>
    </row>
    <row r="26" s="23" customFormat="true" ht="14.1" hidden="false" customHeight="true" outlineLevel="0" collapsed="false">
      <c r="A26" s="72" t="s">
        <v>46</v>
      </c>
      <c r="B26" s="28" t="n">
        <v>3</v>
      </c>
      <c r="C26" s="29" t="n">
        <v>8</v>
      </c>
      <c r="D26" s="29"/>
      <c r="E26" s="29"/>
      <c r="F26" s="30" t="n">
        <v>6</v>
      </c>
      <c r="G26" s="52" t="n">
        <v>6</v>
      </c>
      <c r="H26" s="30" t="n">
        <v>15</v>
      </c>
      <c r="I26" s="46" t="n">
        <v>8</v>
      </c>
      <c r="J26" s="59" t="n">
        <v>15</v>
      </c>
      <c r="K26" s="57" t="n">
        <v>13</v>
      </c>
      <c r="L26" s="59" t="n">
        <v>45</v>
      </c>
      <c r="M26" s="57" t="n">
        <v>23</v>
      </c>
      <c r="N26" s="57" t="n">
        <v>23</v>
      </c>
      <c r="O26" s="57" t="n">
        <v>23</v>
      </c>
      <c r="P26" s="47"/>
      <c r="Q26" s="57"/>
      <c r="R26" s="57"/>
      <c r="S26" s="55"/>
      <c r="T26" s="55"/>
      <c r="U26" s="55"/>
      <c r="V26" s="64"/>
      <c r="W26" s="49" t="n">
        <f aca="false">SUM(B26:V26)</f>
        <v>188</v>
      </c>
      <c r="X26" s="50"/>
      <c r="Y26" s="51" t="n">
        <f aca="false">RANK(W26,W$6:W$40,1)</f>
        <v>21</v>
      </c>
    </row>
    <row r="27" s="23" customFormat="true" ht="14.1" hidden="false" customHeight="true" outlineLevel="0" collapsed="false">
      <c r="A27" s="63" t="s">
        <v>47</v>
      </c>
      <c r="B27" s="57" t="n">
        <v>11</v>
      </c>
      <c r="C27" s="57" t="n">
        <v>11</v>
      </c>
      <c r="D27" s="57"/>
      <c r="E27" s="57"/>
      <c r="F27" s="57" t="n">
        <v>12</v>
      </c>
      <c r="G27" s="57" t="n">
        <v>12</v>
      </c>
      <c r="H27" s="57" t="n">
        <v>19</v>
      </c>
      <c r="I27" s="57" t="n">
        <v>12</v>
      </c>
      <c r="J27" s="59" t="n">
        <v>15</v>
      </c>
      <c r="K27" s="57" t="n">
        <v>13</v>
      </c>
      <c r="L27" s="35" t="n">
        <v>24</v>
      </c>
      <c r="M27" s="68" t="n">
        <v>22</v>
      </c>
      <c r="N27" s="68" t="n">
        <v>22</v>
      </c>
      <c r="O27" s="36" t="n">
        <v>18</v>
      </c>
      <c r="P27" s="47"/>
      <c r="Q27" s="48"/>
      <c r="R27" s="57"/>
      <c r="S27" s="55"/>
      <c r="T27" s="55"/>
      <c r="U27" s="55"/>
      <c r="V27" s="64"/>
      <c r="W27" s="49" t="n">
        <f aca="false">SUM(B27:V27)</f>
        <v>191</v>
      </c>
      <c r="X27" s="50"/>
      <c r="Y27" s="51" t="n">
        <f aca="false">RANK(W27,W$6:W$40,1)</f>
        <v>22</v>
      </c>
    </row>
    <row r="28" s="23" customFormat="true" ht="14.1" hidden="false" customHeight="true" outlineLevel="0" collapsed="false">
      <c r="A28" s="71" t="s">
        <v>48</v>
      </c>
      <c r="B28" s="57" t="n">
        <v>11</v>
      </c>
      <c r="C28" s="57" t="n">
        <v>11</v>
      </c>
      <c r="D28" s="57"/>
      <c r="E28" s="57"/>
      <c r="F28" s="57" t="n">
        <v>12</v>
      </c>
      <c r="G28" s="57" t="n">
        <v>12</v>
      </c>
      <c r="H28" s="46" t="n">
        <v>4</v>
      </c>
      <c r="I28" s="57" t="n">
        <v>12</v>
      </c>
      <c r="J28" s="59" t="n">
        <v>15</v>
      </c>
      <c r="K28" s="47" t="n">
        <v>4</v>
      </c>
      <c r="L28" s="59" t="n">
        <v>45</v>
      </c>
      <c r="M28" s="57" t="n">
        <v>23</v>
      </c>
      <c r="N28" s="57" t="n">
        <v>23</v>
      </c>
      <c r="O28" s="57" t="n">
        <v>23</v>
      </c>
      <c r="P28" s="47"/>
      <c r="Q28" s="57"/>
      <c r="R28" s="57"/>
      <c r="S28" s="55"/>
      <c r="T28" s="55"/>
      <c r="U28" s="55"/>
      <c r="V28" s="64"/>
      <c r="W28" s="49" t="n">
        <f aca="false">SUM(B28:V28)</f>
        <v>195</v>
      </c>
      <c r="X28" s="50"/>
      <c r="Y28" s="51" t="n">
        <f aca="false">RANK(W28,W$6:W$40,1)</f>
        <v>23</v>
      </c>
    </row>
    <row r="29" s="23" customFormat="true" ht="14.1" hidden="false" customHeight="true" outlineLevel="0" collapsed="false">
      <c r="A29" s="63" t="s">
        <v>49</v>
      </c>
      <c r="B29" s="57" t="n">
        <v>11</v>
      </c>
      <c r="C29" s="57" t="n">
        <v>11</v>
      </c>
      <c r="D29" s="57"/>
      <c r="E29" s="57"/>
      <c r="F29" s="57" t="n">
        <v>12</v>
      </c>
      <c r="G29" s="57" t="n">
        <v>12</v>
      </c>
      <c r="H29" s="57" t="n">
        <v>19</v>
      </c>
      <c r="I29" s="57" t="n">
        <v>12</v>
      </c>
      <c r="J29" s="59" t="n">
        <v>15</v>
      </c>
      <c r="K29" s="57" t="n">
        <v>13</v>
      </c>
      <c r="L29" s="35" t="n">
        <v>25.5</v>
      </c>
      <c r="M29" s="68" t="n">
        <v>22</v>
      </c>
      <c r="N29" s="68" t="n">
        <v>22</v>
      </c>
      <c r="O29" s="68" t="n">
        <v>22</v>
      </c>
      <c r="P29" s="47"/>
      <c r="Q29" s="48"/>
      <c r="R29" s="57"/>
      <c r="S29" s="55"/>
      <c r="T29" s="55"/>
      <c r="U29" s="55"/>
      <c r="V29" s="64"/>
      <c r="W29" s="49" t="n">
        <f aca="false">SUM(B29:V29)</f>
        <v>196.5</v>
      </c>
      <c r="X29" s="50"/>
      <c r="Y29" s="51" t="n">
        <f aca="false">RANK(W29,W$6:W$40,1)</f>
        <v>24</v>
      </c>
    </row>
    <row r="30" s="62" customFormat="true" ht="14.1" hidden="false" customHeight="true" outlineLevel="0" collapsed="false">
      <c r="A30" s="71" t="s">
        <v>50</v>
      </c>
      <c r="B30" s="57" t="n">
        <v>11</v>
      </c>
      <c r="C30" s="57" t="n">
        <v>11</v>
      </c>
      <c r="D30" s="57"/>
      <c r="E30" s="57"/>
      <c r="F30" s="57" t="n">
        <v>12</v>
      </c>
      <c r="G30" s="57" t="n">
        <v>12</v>
      </c>
      <c r="H30" s="57" t="n">
        <v>19</v>
      </c>
      <c r="I30" s="57" t="n">
        <v>12</v>
      </c>
      <c r="J30" s="73" t="n">
        <v>13.5</v>
      </c>
      <c r="K30" s="57" t="n">
        <v>13</v>
      </c>
      <c r="L30" s="56" t="n">
        <v>34.5</v>
      </c>
      <c r="M30" s="68" t="n">
        <v>22</v>
      </c>
      <c r="N30" s="68" t="n">
        <v>22</v>
      </c>
      <c r="O30" s="36" t="n">
        <v>15</v>
      </c>
      <c r="P30" s="74"/>
      <c r="Q30" s="57"/>
      <c r="R30" s="57"/>
      <c r="S30" s="55"/>
      <c r="T30" s="55"/>
      <c r="U30" s="55"/>
      <c r="V30" s="64"/>
      <c r="W30" s="49" t="n">
        <f aca="false">SUM(B30:V30)</f>
        <v>197</v>
      </c>
      <c r="X30" s="50"/>
      <c r="Y30" s="51" t="n">
        <f aca="false">RANK(W30,W$6:W$40,1)</f>
        <v>25</v>
      </c>
    </row>
    <row r="31" s="62" customFormat="true" ht="14.1" hidden="false" customHeight="true" outlineLevel="0" collapsed="false">
      <c r="A31" s="71" t="s">
        <v>51</v>
      </c>
      <c r="B31" s="57" t="n">
        <v>11</v>
      </c>
      <c r="C31" s="57" t="n">
        <v>11</v>
      </c>
      <c r="D31" s="57"/>
      <c r="E31" s="57"/>
      <c r="F31" s="57" t="n">
        <v>12</v>
      </c>
      <c r="G31" s="57" t="n">
        <v>12</v>
      </c>
      <c r="H31" s="47" t="n">
        <v>12</v>
      </c>
      <c r="I31" s="57" t="n">
        <v>12</v>
      </c>
      <c r="J31" s="59" t="n">
        <v>15</v>
      </c>
      <c r="K31" s="57" t="n">
        <v>13</v>
      </c>
      <c r="L31" s="56" t="n">
        <v>33</v>
      </c>
      <c r="M31" s="57" t="n">
        <v>23</v>
      </c>
      <c r="N31" s="57" t="n">
        <v>23</v>
      </c>
      <c r="O31" s="57" t="n">
        <v>23</v>
      </c>
      <c r="P31" s="47"/>
      <c r="Q31" s="57"/>
      <c r="R31" s="57"/>
      <c r="S31" s="55"/>
      <c r="T31" s="55"/>
      <c r="U31" s="55"/>
      <c r="V31" s="64"/>
      <c r="W31" s="49" t="n">
        <f aca="false">SUM(B31:V31)</f>
        <v>200</v>
      </c>
      <c r="X31" s="50"/>
      <c r="Y31" s="51" t="n">
        <f aca="false">RANK(W31,W$6:W$40,1)</f>
        <v>26</v>
      </c>
    </row>
    <row r="32" s="23" customFormat="true" ht="14.1" hidden="false" customHeight="true" outlineLevel="0" collapsed="false">
      <c r="A32" s="72" t="s">
        <v>52</v>
      </c>
      <c r="B32" s="57" t="n">
        <v>11</v>
      </c>
      <c r="C32" s="57" t="n">
        <v>11</v>
      </c>
      <c r="D32" s="29"/>
      <c r="E32" s="29"/>
      <c r="F32" s="30" t="n">
        <v>9</v>
      </c>
      <c r="G32" s="52" t="n">
        <v>9</v>
      </c>
      <c r="H32" s="30" t="n">
        <v>13</v>
      </c>
      <c r="I32" s="46" t="n">
        <v>9</v>
      </c>
      <c r="J32" s="59" t="n">
        <v>15</v>
      </c>
      <c r="K32" s="60" t="n">
        <v>11</v>
      </c>
      <c r="L32" s="59" t="n">
        <v>45</v>
      </c>
      <c r="M32" s="57" t="n">
        <v>23</v>
      </c>
      <c r="N32" s="57" t="n">
        <v>23</v>
      </c>
      <c r="O32" s="57" t="n">
        <v>23</v>
      </c>
      <c r="P32" s="47"/>
      <c r="Q32" s="57"/>
      <c r="R32" s="57"/>
      <c r="S32" s="55"/>
      <c r="T32" s="55"/>
      <c r="U32" s="55"/>
      <c r="V32" s="64"/>
      <c r="W32" s="49" t="n">
        <f aca="false">SUM(B32:V32)</f>
        <v>202</v>
      </c>
      <c r="X32" s="50"/>
      <c r="Y32" s="51" t="n">
        <f aca="false">RANK(W32,W$6:W$40,1)</f>
        <v>27</v>
      </c>
    </row>
    <row r="33" s="23" customFormat="true" ht="14.1" hidden="false" customHeight="true" outlineLevel="0" collapsed="false">
      <c r="A33" s="63" t="s">
        <v>53</v>
      </c>
      <c r="B33" s="57" t="n">
        <v>11</v>
      </c>
      <c r="C33" s="57" t="n">
        <v>11</v>
      </c>
      <c r="D33" s="57"/>
      <c r="E33" s="57"/>
      <c r="F33" s="57" t="n">
        <v>12</v>
      </c>
      <c r="G33" s="57" t="n">
        <v>12</v>
      </c>
      <c r="H33" s="57" t="n">
        <v>19</v>
      </c>
      <c r="I33" s="57" t="n">
        <v>12</v>
      </c>
      <c r="J33" s="59" t="n">
        <v>15</v>
      </c>
      <c r="K33" s="57" t="n">
        <v>13</v>
      </c>
      <c r="L33" s="35" t="n">
        <v>30</v>
      </c>
      <c r="M33" s="57" t="n">
        <v>23</v>
      </c>
      <c r="N33" s="57" t="n">
        <v>23</v>
      </c>
      <c r="O33" s="57" t="n">
        <v>23</v>
      </c>
      <c r="P33" s="47"/>
      <c r="Q33" s="48"/>
      <c r="R33" s="57"/>
      <c r="S33" s="55"/>
      <c r="T33" s="55"/>
      <c r="U33" s="55"/>
      <c r="V33" s="64"/>
      <c r="W33" s="49" t="n">
        <f aca="false">SUM(B33:V33)</f>
        <v>204</v>
      </c>
      <c r="X33" s="50"/>
      <c r="Y33" s="51" t="n">
        <f aca="false">RANK(W33,W$6:W$40,1)</f>
        <v>28</v>
      </c>
    </row>
    <row r="34" s="23" customFormat="true" ht="14.1" hidden="false" customHeight="true" outlineLevel="0" collapsed="false">
      <c r="A34" s="63" t="s">
        <v>54</v>
      </c>
      <c r="B34" s="57" t="n">
        <v>11</v>
      </c>
      <c r="C34" s="57" t="n">
        <v>11</v>
      </c>
      <c r="D34" s="57"/>
      <c r="E34" s="57"/>
      <c r="F34" s="57" t="n">
        <v>12</v>
      </c>
      <c r="G34" s="57" t="n">
        <v>12</v>
      </c>
      <c r="H34" s="47" t="n">
        <v>11</v>
      </c>
      <c r="I34" s="57" t="n">
        <v>12</v>
      </c>
      <c r="J34" s="59" t="n">
        <v>15</v>
      </c>
      <c r="K34" s="47" t="n">
        <v>7</v>
      </c>
      <c r="L34" s="59" t="n">
        <v>45</v>
      </c>
      <c r="M34" s="57" t="n">
        <v>23</v>
      </c>
      <c r="N34" s="57" t="n">
        <v>23</v>
      </c>
      <c r="O34" s="57" t="n">
        <v>23</v>
      </c>
      <c r="P34" s="47"/>
      <c r="Q34" s="57"/>
      <c r="R34" s="57"/>
      <c r="S34" s="55"/>
      <c r="T34" s="55"/>
      <c r="U34" s="55"/>
      <c r="V34" s="55"/>
      <c r="W34" s="49" t="n">
        <f aca="false">SUM(B34:V34)</f>
        <v>205</v>
      </c>
      <c r="X34" s="50"/>
      <c r="Y34" s="51" t="n">
        <f aca="false">RANK(W34,W$6:W$40,1)</f>
        <v>29</v>
      </c>
    </row>
    <row r="35" s="23" customFormat="true" ht="14.1" hidden="false" customHeight="true" outlineLevel="0" collapsed="false">
      <c r="A35" s="63" t="s">
        <v>55</v>
      </c>
      <c r="B35" s="57" t="n">
        <v>11</v>
      </c>
      <c r="C35" s="57" t="n">
        <v>11</v>
      </c>
      <c r="D35" s="57"/>
      <c r="E35" s="57"/>
      <c r="F35" s="57" t="n">
        <v>12</v>
      </c>
      <c r="G35" s="57" t="n">
        <v>12</v>
      </c>
      <c r="H35" s="57" t="n">
        <v>19</v>
      </c>
      <c r="I35" s="57" t="n">
        <v>12</v>
      </c>
      <c r="J35" s="59" t="n">
        <v>15</v>
      </c>
      <c r="K35" s="57" t="n">
        <v>13</v>
      </c>
      <c r="L35" s="35" t="n">
        <v>36</v>
      </c>
      <c r="M35" s="68" t="n">
        <v>22</v>
      </c>
      <c r="N35" s="68" t="n">
        <v>22</v>
      </c>
      <c r="O35" s="44" t="n">
        <v>20</v>
      </c>
      <c r="P35" s="47"/>
      <c r="Q35" s="48"/>
      <c r="R35" s="57"/>
      <c r="S35" s="55"/>
      <c r="T35" s="55"/>
      <c r="U35" s="55"/>
      <c r="V35" s="55"/>
      <c r="W35" s="49" t="n">
        <f aca="false">SUM(B35:V35)</f>
        <v>205</v>
      </c>
      <c r="X35" s="50"/>
      <c r="Y35" s="51" t="n">
        <f aca="false">RANK(W35,W$6:W$40,1)</f>
        <v>29</v>
      </c>
    </row>
    <row r="36" s="23" customFormat="true" ht="14.1" hidden="false" customHeight="true" outlineLevel="0" collapsed="false">
      <c r="A36" s="63" t="s">
        <v>56</v>
      </c>
      <c r="B36" s="57" t="n">
        <v>11</v>
      </c>
      <c r="C36" s="57" t="n">
        <v>11</v>
      </c>
      <c r="D36" s="57"/>
      <c r="E36" s="57"/>
      <c r="F36" s="57" t="n">
        <v>12</v>
      </c>
      <c r="G36" s="57" t="n">
        <v>12</v>
      </c>
      <c r="H36" s="57" t="n">
        <v>19</v>
      </c>
      <c r="I36" s="57" t="n">
        <v>12</v>
      </c>
      <c r="J36" s="59" t="n">
        <v>15</v>
      </c>
      <c r="K36" s="57" t="n">
        <v>13</v>
      </c>
      <c r="L36" s="35" t="n">
        <v>31.5</v>
      </c>
      <c r="M36" s="57" t="n">
        <v>23</v>
      </c>
      <c r="N36" s="57" t="n">
        <v>23</v>
      </c>
      <c r="O36" s="57" t="n">
        <v>23</v>
      </c>
      <c r="P36" s="47"/>
      <c r="Q36" s="48"/>
      <c r="R36" s="57"/>
      <c r="S36" s="55"/>
      <c r="T36" s="55"/>
      <c r="U36" s="55"/>
      <c r="V36" s="55"/>
      <c r="W36" s="49" t="n">
        <f aca="false">SUM(B36:V36)</f>
        <v>205.5</v>
      </c>
      <c r="X36" s="50"/>
      <c r="Y36" s="51" t="n">
        <f aca="false">RANK(W36,W$6:W$40,1)</f>
        <v>31</v>
      </c>
    </row>
    <row r="37" s="62" customFormat="true" ht="14.1" hidden="false" customHeight="true" outlineLevel="0" collapsed="false">
      <c r="A37" s="71" t="s">
        <v>57</v>
      </c>
      <c r="B37" s="57" t="n">
        <v>11</v>
      </c>
      <c r="C37" s="57" t="n">
        <v>11</v>
      </c>
      <c r="D37" s="47"/>
      <c r="E37" s="47"/>
      <c r="F37" s="57" t="n">
        <v>12</v>
      </c>
      <c r="G37" s="57" t="n">
        <v>12</v>
      </c>
      <c r="H37" s="57" t="n">
        <v>19</v>
      </c>
      <c r="I37" s="57" t="n">
        <v>12</v>
      </c>
      <c r="J37" s="59" t="n">
        <v>15</v>
      </c>
      <c r="K37" s="57" t="n">
        <v>13</v>
      </c>
      <c r="L37" s="59" t="n">
        <v>45</v>
      </c>
      <c r="M37" s="68" t="n">
        <v>22</v>
      </c>
      <c r="N37" s="68" t="n">
        <v>22</v>
      </c>
      <c r="O37" s="36" t="n">
        <v>13</v>
      </c>
      <c r="P37" s="57"/>
      <c r="Q37" s="57"/>
      <c r="R37" s="57"/>
      <c r="S37" s="55"/>
      <c r="T37" s="55"/>
      <c r="U37" s="55"/>
      <c r="V37" s="55"/>
      <c r="W37" s="49" t="n">
        <f aca="false">SUM(B37:V37)</f>
        <v>207</v>
      </c>
      <c r="X37" s="50"/>
      <c r="Y37" s="51" t="n">
        <f aca="false">RANK(W37,W$6:W$40,1)</f>
        <v>32</v>
      </c>
    </row>
    <row r="38" s="23" customFormat="true" ht="14.1" hidden="false" customHeight="true" outlineLevel="0" collapsed="false">
      <c r="A38" s="63" t="s">
        <v>58</v>
      </c>
      <c r="B38" s="57" t="n">
        <v>11</v>
      </c>
      <c r="C38" s="57" t="n">
        <v>11</v>
      </c>
      <c r="D38" s="57"/>
      <c r="E38" s="57"/>
      <c r="F38" s="57" t="n">
        <v>12</v>
      </c>
      <c r="G38" s="57" t="n">
        <v>12</v>
      </c>
      <c r="H38" s="45" t="n">
        <v>19</v>
      </c>
      <c r="I38" s="57" t="n">
        <v>12</v>
      </c>
      <c r="J38" s="59" t="n">
        <v>15</v>
      </c>
      <c r="K38" s="57" t="n">
        <v>13</v>
      </c>
      <c r="L38" s="73" t="n">
        <v>43.5</v>
      </c>
      <c r="M38" s="44" t="n">
        <v>17</v>
      </c>
      <c r="N38" s="68" t="n">
        <v>22</v>
      </c>
      <c r="O38" s="68" t="n">
        <v>22</v>
      </c>
      <c r="P38" s="47"/>
      <c r="Q38" s="48"/>
      <c r="R38" s="57"/>
      <c r="S38" s="55"/>
      <c r="T38" s="55"/>
      <c r="U38" s="55"/>
      <c r="V38" s="55"/>
      <c r="W38" s="49" t="n">
        <f aca="false">SUM(B38:V38)</f>
        <v>209.5</v>
      </c>
      <c r="X38" s="50"/>
      <c r="Y38" s="51" t="n">
        <f aca="false">RANK(W38,W$6:W$40,1)</f>
        <v>33</v>
      </c>
    </row>
    <row r="39" s="62" customFormat="true" ht="14.1" hidden="false" customHeight="true" outlineLevel="0" collapsed="false">
      <c r="A39" s="71" t="s">
        <v>59</v>
      </c>
      <c r="B39" s="57" t="n">
        <v>11</v>
      </c>
      <c r="C39" s="57" t="n">
        <v>11</v>
      </c>
      <c r="D39" s="47"/>
      <c r="E39" s="47"/>
      <c r="F39" s="57" t="n">
        <v>12</v>
      </c>
      <c r="G39" s="57" t="n">
        <v>12</v>
      </c>
      <c r="H39" s="75" t="n">
        <v>16</v>
      </c>
      <c r="I39" s="46" t="n">
        <v>7</v>
      </c>
      <c r="J39" s="59" t="n">
        <v>15</v>
      </c>
      <c r="K39" s="57" t="n">
        <v>13</v>
      </c>
      <c r="L39" s="59" t="n">
        <v>45</v>
      </c>
      <c r="M39" s="57" t="n">
        <v>23</v>
      </c>
      <c r="N39" s="57" t="n">
        <v>23</v>
      </c>
      <c r="O39" s="57" t="n">
        <v>23</v>
      </c>
      <c r="P39" s="57"/>
      <c r="Q39" s="57"/>
      <c r="R39" s="57"/>
      <c r="S39" s="55"/>
      <c r="T39" s="55"/>
      <c r="U39" s="55"/>
      <c r="V39" s="55"/>
      <c r="W39" s="49" t="n">
        <f aca="false">SUM(B39:V39)</f>
        <v>211</v>
      </c>
      <c r="X39" s="50"/>
      <c r="Y39" s="51" t="n">
        <f aca="false">RANK(W39,W$6:W$40,1)</f>
        <v>34</v>
      </c>
    </row>
    <row r="40" s="23" customFormat="true" ht="14.1" hidden="false" customHeight="true" outlineLevel="0" collapsed="false">
      <c r="A40" s="63" t="s">
        <v>60</v>
      </c>
      <c r="B40" s="57" t="n">
        <v>11</v>
      </c>
      <c r="C40" s="57" t="n">
        <v>11</v>
      </c>
      <c r="D40" s="57"/>
      <c r="E40" s="57"/>
      <c r="F40" s="57" t="n">
        <v>12</v>
      </c>
      <c r="G40" s="57" t="n">
        <v>12</v>
      </c>
      <c r="H40" s="57" t="n">
        <v>19</v>
      </c>
      <c r="I40" s="57" t="n">
        <v>12</v>
      </c>
      <c r="J40" s="59" t="n">
        <v>15</v>
      </c>
      <c r="K40" s="57" t="n">
        <v>13</v>
      </c>
      <c r="L40" s="73" t="n">
        <v>43.5</v>
      </c>
      <c r="M40" s="57" t="n">
        <v>23</v>
      </c>
      <c r="N40" s="57" t="n">
        <v>23</v>
      </c>
      <c r="O40" s="57" t="n">
        <v>23</v>
      </c>
      <c r="P40" s="47"/>
      <c r="Q40" s="48"/>
      <c r="R40" s="57"/>
      <c r="S40" s="55"/>
      <c r="T40" s="55"/>
      <c r="U40" s="55"/>
      <c r="V40" s="55"/>
      <c r="W40" s="49" t="n">
        <f aca="false">SUM(B40:V40)</f>
        <v>217.5</v>
      </c>
      <c r="X40" s="50"/>
      <c r="Y40" s="51" t="n">
        <f aca="false">RANK(W40,W$6:W$40,1)</f>
        <v>35</v>
      </c>
    </row>
    <row r="41" s="62" customFormat="true" ht="15" hidden="false" customHeight="true" outlineLevel="0" collapsed="false">
      <c r="A41" s="76" t="s">
        <v>61</v>
      </c>
      <c r="B41" s="77" t="n">
        <v>9</v>
      </c>
      <c r="C41" s="78" t="n">
        <v>9</v>
      </c>
      <c r="D41" s="78"/>
      <c r="E41" s="78"/>
      <c r="F41" s="79" t="n">
        <v>10</v>
      </c>
      <c r="G41" s="77" t="n">
        <v>10</v>
      </c>
      <c r="H41" s="78" t="n">
        <v>17</v>
      </c>
      <c r="I41" s="78" t="n">
        <v>10</v>
      </c>
      <c r="J41" s="78" t="n">
        <v>8</v>
      </c>
      <c r="K41" s="77" t="n">
        <v>11</v>
      </c>
      <c r="L41" s="78" t="n">
        <v>28</v>
      </c>
      <c r="M41" s="78" t="n">
        <v>21</v>
      </c>
      <c r="N41" s="78" t="n">
        <v>21</v>
      </c>
      <c r="O41" s="78" t="n">
        <v>21</v>
      </c>
      <c r="P41" s="78"/>
      <c r="Q41" s="78"/>
      <c r="R41" s="77"/>
      <c r="S41" s="77"/>
      <c r="T41" s="77"/>
      <c r="U41" s="77"/>
      <c r="V41" s="80"/>
      <c r="W41" s="81"/>
      <c r="X41" s="82"/>
      <c r="Y41" s="83"/>
    </row>
    <row r="42" s="23" customFormat="true" ht="24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5"/>
      <c r="L42" s="85"/>
      <c r="M42" s="84"/>
      <c r="N42" s="84"/>
      <c r="O42" s="85"/>
      <c r="P42" s="85"/>
      <c r="Q42" s="86"/>
      <c r="R42" s="86"/>
      <c r="S42" s="86"/>
      <c r="T42" s="86"/>
      <c r="U42" s="86"/>
      <c r="V42" s="84"/>
      <c r="W42" s="85"/>
      <c r="X42" s="87"/>
      <c r="Y42" s="88"/>
    </row>
    <row r="43" s="23" customFormat="true" ht="12.6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5"/>
      <c r="L43" s="85"/>
      <c r="M43" s="84"/>
      <c r="N43" s="84"/>
      <c r="O43" s="85"/>
      <c r="P43" s="85"/>
      <c r="Q43" s="86"/>
      <c r="R43" s="86"/>
      <c r="S43" s="86"/>
      <c r="T43" s="86"/>
      <c r="U43" s="86"/>
      <c r="V43" s="84"/>
      <c r="W43" s="85"/>
      <c r="X43" s="87"/>
      <c r="Y43" s="88"/>
    </row>
    <row r="44" s="23" customFormat="true" ht="12.6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5"/>
      <c r="L44" s="85"/>
      <c r="M44" s="84"/>
      <c r="N44" s="84"/>
      <c r="O44" s="85"/>
      <c r="P44" s="85"/>
      <c r="Q44" s="86"/>
      <c r="R44" s="86"/>
      <c r="S44" s="86"/>
      <c r="T44" s="86"/>
      <c r="U44" s="86"/>
      <c r="V44" s="84"/>
      <c r="W44" s="85"/>
      <c r="X44" s="87"/>
      <c r="Y44" s="88"/>
    </row>
    <row r="45" s="23" customFormat="true" ht="1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5"/>
      <c r="L45" s="85"/>
      <c r="M45" s="84"/>
      <c r="N45" s="84"/>
      <c r="O45" s="85"/>
      <c r="P45" s="85"/>
      <c r="Q45" s="86"/>
      <c r="R45" s="86"/>
      <c r="S45" s="86"/>
      <c r="T45" s="86"/>
      <c r="U45" s="86"/>
      <c r="V45" s="84"/>
      <c r="W45" s="85"/>
      <c r="X45" s="87"/>
      <c r="Y45" s="88"/>
    </row>
    <row r="46" s="23" customFormat="true" ht="1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5"/>
      <c r="L46" s="85"/>
      <c r="M46" s="84"/>
      <c r="N46" s="84"/>
      <c r="O46" s="85"/>
      <c r="P46" s="85"/>
      <c r="Q46" s="86"/>
      <c r="R46" s="86"/>
      <c r="S46" s="86"/>
      <c r="T46" s="86"/>
      <c r="U46" s="86"/>
      <c r="V46" s="84"/>
      <c r="W46" s="85"/>
      <c r="X46" s="87"/>
      <c r="Y46" s="88"/>
    </row>
    <row r="47" s="23" customFormat="true" ht="1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5"/>
      <c r="L47" s="85"/>
      <c r="M47" s="84"/>
      <c r="N47" s="84"/>
      <c r="O47" s="85"/>
      <c r="P47" s="85"/>
      <c r="Q47" s="86"/>
      <c r="R47" s="86"/>
      <c r="S47" s="86"/>
      <c r="T47" s="86"/>
      <c r="U47" s="86"/>
      <c r="V47" s="84"/>
      <c r="W47" s="85"/>
      <c r="X47" s="87"/>
      <c r="Y47" s="88"/>
    </row>
    <row r="48" s="23" customFormat="true" ht="1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5"/>
      <c r="L48" s="85"/>
      <c r="M48" s="84"/>
      <c r="N48" s="84"/>
      <c r="O48" s="85"/>
      <c r="P48" s="85"/>
      <c r="Q48" s="86"/>
      <c r="R48" s="86"/>
      <c r="S48" s="86"/>
      <c r="T48" s="86"/>
      <c r="U48" s="86"/>
      <c r="V48" s="84"/>
      <c r="W48" s="85"/>
      <c r="X48" s="87"/>
      <c r="Y48" s="88"/>
    </row>
    <row r="49" s="23" customFormat="true" ht="1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5"/>
      <c r="L49" s="85"/>
      <c r="M49" s="84"/>
      <c r="N49" s="84"/>
      <c r="O49" s="85"/>
      <c r="P49" s="85"/>
      <c r="Q49" s="84"/>
      <c r="R49" s="84"/>
      <c r="S49" s="84"/>
      <c r="T49" s="84"/>
      <c r="U49" s="84"/>
      <c r="V49" s="86"/>
      <c r="W49" s="85"/>
      <c r="X49" s="84"/>
      <c r="Y49" s="85"/>
    </row>
    <row r="50" s="23" customFormat="true" ht="15" hidden="false" customHeight="true" outlineLevel="0" collapsed="false">
      <c r="A50" s="12" t="s">
        <v>62</v>
      </c>
      <c r="B50" s="1"/>
      <c r="C50" s="1"/>
      <c r="D50" s="1"/>
      <c r="E50" s="1"/>
      <c r="F50" s="1"/>
      <c r="G50" s="13"/>
      <c r="H50" s="13"/>
      <c r="I50" s="13"/>
      <c r="J50" s="1"/>
      <c r="K50" s="2"/>
      <c r="L50" s="2"/>
      <c r="M50" s="1"/>
      <c r="N50" s="1"/>
      <c r="O50" s="2"/>
      <c r="P50" s="2"/>
      <c r="Q50" s="3"/>
      <c r="R50" s="3"/>
      <c r="S50" s="3"/>
      <c r="T50" s="3"/>
      <c r="U50" s="3"/>
      <c r="V50" s="1"/>
      <c r="W50" s="2"/>
      <c r="X50" s="1"/>
      <c r="Y50" s="1"/>
    </row>
    <row r="51" s="23" customFormat="true" ht="15" hidden="false" customHeight="true" outlineLevel="0" collapsed="false">
      <c r="A51" s="14" t="s">
        <v>2</v>
      </c>
      <c r="B51" s="15" t="s">
        <v>3</v>
      </c>
      <c r="C51" s="15"/>
      <c r="D51" s="15" t="s">
        <v>4</v>
      </c>
      <c r="E51" s="15"/>
      <c r="F51" s="15" t="s">
        <v>5</v>
      </c>
      <c r="G51" s="15"/>
      <c r="H51" s="16" t="s">
        <v>6</v>
      </c>
      <c r="I51" s="16" t="s">
        <v>7</v>
      </c>
      <c r="J51" s="17" t="s">
        <v>8</v>
      </c>
      <c r="K51" s="18" t="s">
        <v>9</v>
      </c>
      <c r="L51" s="17" t="s">
        <v>10</v>
      </c>
      <c r="M51" s="15" t="s">
        <v>11</v>
      </c>
      <c r="N51" s="15"/>
      <c r="O51" s="15"/>
      <c r="P51" s="19" t="s">
        <v>12</v>
      </c>
      <c r="Q51" s="19" t="s">
        <v>13</v>
      </c>
      <c r="R51" s="18" t="s">
        <v>14</v>
      </c>
      <c r="S51" s="15" t="s">
        <v>15</v>
      </c>
      <c r="T51" s="15"/>
      <c r="U51" s="15"/>
      <c r="V51" s="16" t="s">
        <v>16</v>
      </c>
      <c r="W51" s="20" t="s">
        <v>17</v>
      </c>
      <c r="X51" s="21" t="s">
        <v>18</v>
      </c>
      <c r="Y51" s="22" t="s">
        <v>19</v>
      </c>
    </row>
    <row r="52" s="23" customFormat="true" ht="15" hidden="false" customHeight="true" outlineLevel="0" collapsed="false">
      <c r="A52" s="14"/>
      <c r="B52" s="24" t="s">
        <v>20</v>
      </c>
      <c r="C52" s="24" t="s">
        <v>21</v>
      </c>
      <c r="D52" s="24" t="s">
        <v>20</v>
      </c>
      <c r="E52" s="24" t="s">
        <v>21</v>
      </c>
      <c r="F52" s="24" t="s">
        <v>20</v>
      </c>
      <c r="G52" s="24" t="s">
        <v>21</v>
      </c>
      <c r="H52" s="16"/>
      <c r="I52" s="16"/>
      <c r="J52" s="25" t="s">
        <v>22</v>
      </c>
      <c r="K52" s="18"/>
      <c r="L52" s="25" t="s">
        <v>22</v>
      </c>
      <c r="M52" s="24" t="s">
        <v>20</v>
      </c>
      <c r="N52" s="24" t="s">
        <v>21</v>
      </c>
      <c r="O52" s="24" t="s">
        <v>23</v>
      </c>
      <c r="P52" s="19"/>
      <c r="Q52" s="19"/>
      <c r="R52" s="18"/>
      <c r="S52" s="24" t="s">
        <v>20</v>
      </c>
      <c r="T52" s="24" t="s">
        <v>21</v>
      </c>
      <c r="U52" s="24" t="s">
        <v>24</v>
      </c>
      <c r="V52" s="16"/>
      <c r="W52" s="20"/>
      <c r="X52" s="26" t="s">
        <v>25</v>
      </c>
      <c r="Y52" s="22"/>
    </row>
    <row r="53" s="23" customFormat="true" ht="15" hidden="false" customHeight="true" outlineLevel="0" collapsed="false">
      <c r="A53" s="89" t="s">
        <v>63</v>
      </c>
      <c r="B53" s="46" t="n">
        <v>1</v>
      </c>
      <c r="C53" s="29" t="n">
        <v>1</v>
      </c>
      <c r="D53" s="29"/>
      <c r="E53" s="29"/>
      <c r="F53" s="30" t="n">
        <v>1</v>
      </c>
      <c r="G53" s="30" t="n">
        <v>1</v>
      </c>
      <c r="H53" s="90" t="n">
        <v>1</v>
      </c>
      <c r="I53" s="46" t="n">
        <v>4</v>
      </c>
      <c r="J53" s="56" t="n">
        <v>4.5</v>
      </c>
      <c r="K53" s="91" t="n">
        <v>1</v>
      </c>
      <c r="L53" s="35" t="n">
        <v>3</v>
      </c>
      <c r="M53" s="92" t="n">
        <v>2</v>
      </c>
      <c r="N53" s="92" t="n">
        <v>5</v>
      </c>
      <c r="O53" s="36" t="n">
        <v>1</v>
      </c>
      <c r="P53" s="46"/>
      <c r="Q53" s="34"/>
      <c r="R53" s="32"/>
      <c r="S53" s="93"/>
      <c r="T53" s="93"/>
      <c r="U53" s="93"/>
      <c r="V53" s="74"/>
      <c r="W53" s="40" t="n">
        <f aca="false">SUM(B53:V53)</f>
        <v>25.5</v>
      </c>
      <c r="X53" s="41"/>
      <c r="Y53" s="94" t="n">
        <f aca="false">RANK(W53,W$53:W$72,1)</f>
        <v>1</v>
      </c>
    </row>
    <row r="54" s="23" customFormat="true" ht="15" hidden="false" customHeight="true" outlineLevel="0" collapsed="false">
      <c r="A54" s="65" t="s">
        <v>64</v>
      </c>
      <c r="B54" s="46" t="n">
        <v>3</v>
      </c>
      <c r="C54" s="29" t="n">
        <v>2</v>
      </c>
      <c r="D54" s="29"/>
      <c r="E54" s="29"/>
      <c r="F54" s="30" t="n">
        <v>2</v>
      </c>
      <c r="G54" s="30" t="n">
        <v>2</v>
      </c>
      <c r="H54" s="95" t="n">
        <v>3</v>
      </c>
      <c r="I54" s="95" t="n">
        <v>1</v>
      </c>
      <c r="J54" s="96" t="n">
        <v>3</v>
      </c>
      <c r="K54" s="57" t="n">
        <v>2</v>
      </c>
      <c r="L54" s="67" t="n">
        <v>6</v>
      </c>
      <c r="M54" s="92" t="n">
        <v>6</v>
      </c>
      <c r="N54" s="44" t="n">
        <v>8</v>
      </c>
      <c r="O54" s="36" t="n">
        <v>4</v>
      </c>
      <c r="P54" s="97"/>
      <c r="Q54" s="98"/>
      <c r="R54" s="54"/>
      <c r="S54" s="99"/>
      <c r="T54" s="99"/>
      <c r="U54" s="99"/>
      <c r="V54" s="100"/>
      <c r="W54" s="49" t="n">
        <f aca="false">SUM(B54:V54)</f>
        <v>42</v>
      </c>
      <c r="X54" s="50"/>
      <c r="Y54" s="101" t="n">
        <f aca="false">RANK(W54,W$53:W$72,1)</f>
        <v>2</v>
      </c>
    </row>
    <row r="55" s="23" customFormat="true" ht="15" hidden="false" customHeight="true" outlineLevel="0" collapsed="false">
      <c r="A55" s="63" t="s">
        <v>65</v>
      </c>
      <c r="B55" s="46" t="n">
        <v>4</v>
      </c>
      <c r="C55" s="29" t="n">
        <v>4</v>
      </c>
      <c r="D55" s="29"/>
      <c r="E55" s="29"/>
      <c r="F55" s="30" t="n">
        <v>3</v>
      </c>
      <c r="G55" s="30" t="n">
        <v>3</v>
      </c>
      <c r="H55" s="34" t="n">
        <v>2</v>
      </c>
      <c r="I55" s="34" t="n">
        <v>3</v>
      </c>
      <c r="J55" s="35" t="n">
        <v>9</v>
      </c>
      <c r="K55" s="102" t="n">
        <v>4</v>
      </c>
      <c r="L55" s="56" t="n">
        <v>9</v>
      </c>
      <c r="M55" s="92" t="n">
        <v>4</v>
      </c>
      <c r="N55" s="92" t="n">
        <v>6</v>
      </c>
      <c r="O55" s="36" t="n">
        <v>2</v>
      </c>
      <c r="P55" s="46"/>
      <c r="Q55" s="54"/>
      <c r="R55" s="103"/>
      <c r="S55" s="103"/>
      <c r="T55" s="103"/>
      <c r="U55" s="103"/>
      <c r="V55" s="104"/>
      <c r="W55" s="49" t="n">
        <f aca="false">SUM(B55:V55)</f>
        <v>53</v>
      </c>
      <c r="X55" s="50"/>
      <c r="Y55" s="101" t="n">
        <f aca="false">RANK(W55,W$53:W$72,1)</f>
        <v>3</v>
      </c>
    </row>
    <row r="56" s="23" customFormat="true" ht="15" hidden="false" customHeight="true" outlineLevel="0" collapsed="false">
      <c r="A56" s="63" t="s">
        <v>66</v>
      </c>
      <c r="B56" s="57" t="n">
        <v>6</v>
      </c>
      <c r="C56" s="57" t="n">
        <v>6</v>
      </c>
      <c r="D56" s="47"/>
      <c r="E56" s="47"/>
      <c r="F56" s="57" t="n">
        <v>6</v>
      </c>
      <c r="G56" s="57" t="n">
        <v>6</v>
      </c>
      <c r="H56" s="60" t="n">
        <v>4</v>
      </c>
      <c r="I56" s="57" t="n">
        <v>8</v>
      </c>
      <c r="J56" s="67" t="n">
        <v>1.5</v>
      </c>
      <c r="K56" s="48" t="n">
        <v>3</v>
      </c>
      <c r="L56" s="105" t="n">
        <v>4.5</v>
      </c>
      <c r="M56" s="92" t="n">
        <v>7</v>
      </c>
      <c r="N56" s="92" t="n">
        <v>2</v>
      </c>
      <c r="O56" s="36" t="n">
        <v>3</v>
      </c>
      <c r="P56" s="46"/>
      <c r="Q56" s="57"/>
      <c r="R56" s="57"/>
      <c r="S56" s="57"/>
      <c r="T56" s="57"/>
      <c r="U56" s="57"/>
      <c r="V56" s="34"/>
      <c r="W56" s="49" t="n">
        <f aca="false">SUM(B56:V56)</f>
        <v>57</v>
      </c>
      <c r="X56" s="50"/>
      <c r="Y56" s="101" t="n">
        <f aca="false">RANK(W56,W$53:W$72,1)</f>
        <v>4</v>
      </c>
    </row>
    <row r="57" s="23" customFormat="true" ht="15" hidden="false" customHeight="true" outlineLevel="0" collapsed="false">
      <c r="A57" s="63" t="s">
        <v>67</v>
      </c>
      <c r="B57" s="46" t="n">
        <v>2</v>
      </c>
      <c r="C57" s="29" t="n">
        <v>3</v>
      </c>
      <c r="D57" s="29"/>
      <c r="E57" s="29"/>
      <c r="F57" s="68" t="n">
        <v>5</v>
      </c>
      <c r="G57" s="68" t="n">
        <v>5</v>
      </c>
      <c r="H57" s="46" t="n">
        <v>6</v>
      </c>
      <c r="I57" s="47" t="n">
        <v>5</v>
      </c>
      <c r="J57" s="59" t="n">
        <v>13.5</v>
      </c>
      <c r="K57" s="48" t="n">
        <v>5</v>
      </c>
      <c r="L57" s="35" t="n">
        <v>1.5</v>
      </c>
      <c r="M57" s="57" t="n">
        <v>10</v>
      </c>
      <c r="N57" s="57" t="n">
        <v>10</v>
      </c>
      <c r="O57" s="57" t="n">
        <v>10</v>
      </c>
      <c r="P57" s="46"/>
      <c r="Q57" s="57"/>
      <c r="R57" s="57"/>
      <c r="S57" s="57"/>
      <c r="T57" s="57"/>
      <c r="U57" s="57"/>
      <c r="V57" s="106"/>
      <c r="W57" s="49" t="n">
        <f aca="false">SUM(B57:V57)</f>
        <v>76</v>
      </c>
      <c r="X57" s="50"/>
      <c r="Y57" s="101" t="n">
        <f aca="false">RANK(W57,W$53:W$72,1)</f>
        <v>5</v>
      </c>
    </row>
    <row r="58" s="23" customFormat="true" ht="15" hidden="false" customHeight="true" outlineLevel="0" collapsed="false">
      <c r="A58" s="63" t="s">
        <v>68</v>
      </c>
      <c r="B58" s="57" t="n">
        <v>6</v>
      </c>
      <c r="C58" s="57" t="n">
        <v>6</v>
      </c>
      <c r="D58" s="47"/>
      <c r="E58" s="47"/>
      <c r="F58" s="57" t="n">
        <v>6</v>
      </c>
      <c r="G58" s="57" t="n">
        <v>6</v>
      </c>
      <c r="H58" s="57" t="n">
        <v>12</v>
      </c>
      <c r="I58" s="57" t="n">
        <v>8</v>
      </c>
      <c r="J58" s="59" t="n">
        <v>13.5</v>
      </c>
      <c r="K58" s="57" t="n">
        <v>12</v>
      </c>
      <c r="L58" s="107" t="n">
        <v>10.5</v>
      </c>
      <c r="M58" s="92" t="n">
        <v>3</v>
      </c>
      <c r="N58" s="92" t="n">
        <v>3</v>
      </c>
      <c r="O58" s="36" t="n">
        <v>5</v>
      </c>
      <c r="P58" s="46"/>
      <c r="Q58" s="47"/>
      <c r="R58" s="108"/>
      <c r="S58" s="108"/>
      <c r="T58" s="108"/>
      <c r="U58" s="108"/>
      <c r="V58" s="47"/>
      <c r="W58" s="49" t="n">
        <f aca="false">SUM(B58:V58)</f>
        <v>91</v>
      </c>
      <c r="X58" s="50"/>
      <c r="Y58" s="101" t="n">
        <f aca="false">RANK(W58,W$53:W$72,1)</f>
        <v>6</v>
      </c>
    </row>
    <row r="59" s="23" customFormat="true" ht="15" hidden="false" customHeight="true" outlineLevel="0" collapsed="false">
      <c r="A59" s="71" t="s">
        <v>69</v>
      </c>
      <c r="B59" s="57" t="n">
        <v>6</v>
      </c>
      <c r="C59" s="57" t="n">
        <v>6</v>
      </c>
      <c r="D59" s="57"/>
      <c r="E59" s="57"/>
      <c r="F59" s="57" t="n">
        <v>6</v>
      </c>
      <c r="G59" s="57" t="n">
        <v>6</v>
      </c>
      <c r="H59" s="57" t="n">
        <v>12</v>
      </c>
      <c r="I59" s="57" t="n">
        <v>8</v>
      </c>
      <c r="J59" s="67" t="n">
        <v>6</v>
      </c>
      <c r="K59" s="57" t="n">
        <v>12</v>
      </c>
      <c r="L59" s="35" t="n">
        <v>12</v>
      </c>
      <c r="M59" s="92" t="n">
        <v>5</v>
      </c>
      <c r="N59" s="92" t="n">
        <v>4</v>
      </c>
      <c r="O59" s="68" t="n">
        <v>9</v>
      </c>
      <c r="P59" s="46"/>
      <c r="Q59" s="57"/>
      <c r="R59" s="57"/>
      <c r="S59" s="57"/>
      <c r="T59" s="57"/>
      <c r="U59" s="57"/>
      <c r="V59" s="57"/>
      <c r="W59" s="49" t="n">
        <f aca="false">SUM(B59:V59)</f>
        <v>92</v>
      </c>
      <c r="X59" s="50"/>
      <c r="Y59" s="101" t="n">
        <f aca="false">RANK(W59,W$53:W$72,1)</f>
        <v>7</v>
      </c>
    </row>
    <row r="60" s="23" customFormat="true" ht="15" hidden="false" customHeight="true" outlineLevel="0" collapsed="false">
      <c r="A60" s="109" t="s">
        <v>70</v>
      </c>
      <c r="B60" s="57" t="n">
        <v>6</v>
      </c>
      <c r="C60" s="57" t="n">
        <v>6</v>
      </c>
      <c r="D60" s="47"/>
      <c r="E60" s="47"/>
      <c r="F60" s="57" t="n">
        <v>6</v>
      </c>
      <c r="G60" s="57" t="n">
        <v>6</v>
      </c>
      <c r="H60" s="57" t="n">
        <v>12</v>
      </c>
      <c r="I60" s="57" t="n">
        <v>8</v>
      </c>
      <c r="J60" s="59" t="n">
        <v>13.5</v>
      </c>
      <c r="K60" s="57" t="n">
        <v>12</v>
      </c>
      <c r="L60" s="59" t="n">
        <v>19.5</v>
      </c>
      <c r="M60" s="92" t="n">
        <v>1</v>
      </c>
      <c r="N60" s="92" t="n">
        <v>1</v>
      </c>
      <c r="O60" s="36" t="n">
        <v>6</v>
      </c>
      <c r="P60" s="46"/>
      <c r="Q60" s="47"/>
      <c r="R60" s="47"/>
      <c r="S60" s="47"/>
      <c r="T60" s="47"/>
      <c r="U60" s="47"/>
      <c r="V60" s="47"/>
      <c r="W60" s="49" t="n">
        <f aca="false">SUM(B60:V60)</f>
        <v>97</v>
      </c>
      <c r="X60" s="50"/>
      <c r="Y60" s="101" t="n">
        <f aca="false">RANK(W60,W$53:W$72,1)</f>
        <v>8</v>
      </c>
    </row>
    <row r="61" s="23" customFormat="true" ht="15" hidden="false" customHeight="true" outlineLevel="0" collapsed="false">
      <c r="A61" s="110" t="s">
        <v>71</v>
      </c>
      <c r="B61" s="57" t="n">
        <v>6</v>
      </c>
      <c r="C61" s="57" t="n">
        <v>6</v>
      </c>
      <c r="D61" s="47"/>
      <c r="E61" s="47"/>
      <c r="F61" s="57" t="n">
        <v>6</v>
      </c>
      <c r="G61" s="57" t="n">
        <v>6</v>
      </c>
      <c r="H61" s="47" t="n">
        <v>7</v>
      </c>
      <c r="I61" s="57" t="n">
        <v>8</v>
      </c>
      <c r="J61" s="56" t="n">
        <v>10.5</v>
      </c>
      <c r="K61" s="44" t="n">
        <v>11</v>
      </c>
      <c r="L61" s="56" t="n">
        <v>7.5</v>
      </c>
      <c r="M61" s="57" t="n">
        <v>10</v>
      </c>
      <c r="N61" s="57" t="n">
        <v>10</v>
      </c>
      <c r="O61" s="57" t="n">
        <v>10</v>
      </c>
      <c r="P61" s="46"/>
      <c r="Q61" s="57"/>
      <c r="R61" s="57"/>
      <c r="S61" s="57"/>
      <c r="T61" s="57"/>
      <c r="U61" s="57"/>
      <c r="V61" s="57"/>
      <c r="W61" s="49" t="n">
        <f aca="false">SUM(B61:V61)</f>
        <v>98</v>
      </c>
      <c r="X61" s="50"/>
      <c r="Y61" s="101" t="n">
        <f aca="false">RANK(W61,W$53:W$72,1)</f>
        <v>9</v>
      </c>
    </row>
    <row r="62" s="23" customFormat="true" ht="15" hidden="false" customHeight="true" outlineLevel="0" collapsed="false">
      <c r="A62" s="71" t="s">
        <v>72</v>
      </c>
      <c r="B62" s="57" t="n">
        <v>6</v>
      </c>
      <c r="C62" s="57" t="n">
        <v>6</v>
      </c>
      <c r="D62" s="57"/>
      <c r="E62" s="57"/>
      <c r="F62" s="57" t="n">
        <v>6</v>
      </c>
      <c r="G62" s="57" t="n">
        <v>6</v>
      </c>
      <c r="H62" s="57" t="n">
        <v>12</v>
      </c>
      <c r="I62" s="47" t="n">
        <v>2</v>
      </c>
      <c r="J62" s="56" t="n">
        <v>7.5</v>
      </c>
      <c r="K62" s="57" t="n">
        <v>12</v>
      </c>
      <c r="L62" s="35" t="n">
        <v>13.5</v>
      </c>
      <c r="M62" s="57" t="n">
        <v>10</v>
      </c>
      <c r="N62" s="57" t="n">
        <v>10</v>
      </c>
      <c r="O62" s="57" t="n">
        <v>10</v>
      </c>
      <c r="P62" s="46"/>
      <c r="Q62" s="57"/>
      <c r="R62" s="57"/>
      <c r="S62" s="57"/>
      <c r="T62" s="57"/>
      <c r="U62" s="57"/>
      <c r="V62" s="106"/>
      <c r="W62" s="49" t="n">
        <f aca="false">SUM(B62:V62)</f>
        <v>101</v>
      </c>
      <c r="X62" s="50"/>
      <c r="Y62" s="101" t="n">
        <f aca="false">RANK(W62,W$53:W$72,1)</f>
        <v>10</v>
      </c>
    </row>
    <row r="63" s="62" customFormat="true" ht="15" hidden="false" customHeight="true" outlineLevel="0" collapsed="false">
      <c r="A63" s="110" t="s">
        <v>73</v>
      </c>
      <c r="B63" s="57" t="n">
        <v>6</v>
      </c>
      <c r="C63" s="57" t="n">
        <v>6</v>
      </c>
      <c r="D63" s="47"/>
      <c r="E63" s="47"/>
      <c r="F63" s="57" t="n">
        <v>6</v>
      </c>
      <c r="G63" s="57" t="n">
        <v>6</v>
      </c>
      <c r="H63" s="57" t="n">
        <v>12</v>
      </c>
      <c r="I63" s="57" t="n">
        <v>8</v>
      </c>
      <c r="J63" s="59" t="n">
        <v>13.5</v>
      </c>
      <c r="K63" s="47" t="n">
        <v>6</v>
      </c>
      <c r="L63" s="56" t="n">
        <v>15</v>
      </c>
      <c r="M63" s="68" t="n">
        <v>9</v>
      </c>
      <c r="N63" s="68" t="n">
        <v>9</v>
      </c>
      <c r="O63" s="36" t="n">
        <v>7</v>
      </c>
      <c r="P63" s="46"/>
      <c r="Q63" s="47"/>
      <c r="R63" s="47"/>
      <c r="S63" s="47"/>
      <c r="T63" s="47"/>
      <c r="U63" s="47"/>
      <c r="V63" s="104"/>
      <c r="W63" s="49" t="n">
        <f aca="false">SUM(B63:V63)</f>
        <v>103.5</v>
      </c>
      <c r="X63" s="50"/>
      <c r="Y63" s="101" t="n">
        <f aca="false">RANK(W63,W$53:W$72,1)</f>
        <v>11</v>
      </c>
    </row>
    <row r="64" s="23" customFormat="true" ht="15" hidden="false" customHeight="true" outlineLevel="0" collapsed="false">
      <c r="A64" s="111" t="s">
        <v>74</v>
      </c>
      <c r="B64" s="57" t="n">
        <v>6</v>
      </c>
      <c r="C64" s="57" t="n">
        <v>6</v>
      </c>
      <c r="D64" s="57"/>
      <c r="E64" s="57"/>
      <c r="F64" s="57" t="n">
        <v>6</v>
      </c>
      <c r="G64" s="57" t="n">
        <v>6</v>
      </c>
      <c r="H64" s="46" t="n">
        <v>9</v>
      </c>
      <c r="I64" s="47" t="n">
        <v>6</v>
      </c>
      <c r="J64" s="59" t="n">
        <v>13.5</v>
      </c>
      <c r="K64" s="48" t="n">
        <v>7</v>
      </c>
      <c r="L64" s="59" t="n">
        <v>19.5</v>
      </c>
      <c r="M64" s="57" t="n">
        <v>10</v>
      </c>
      <c r="N64" s="57" t="n">
        <v>10</v>
      </c>
      <c r="O64" s="57" t="n">
        <v>10</v>
      </c>
      <c r="P64" s="46"/>
      <c r="Q64" s="57"/>
      <c r="R64" s="112"/>
      <c r="S64" s="112"/>
      <c r="T64" s="112"/>
      <c r="U64" s="112"/>
      <c r="V64" s="113"/>
      <c r="W64" s="49" t="n">
        <f aca="false">SUM(B64:V64)</f>
        <v>109</v>
      </c>
      <c r="X64" s="50"/>
      <c r="Y64" s="101" t="n">
        <f aca="false">RANK(W64,W$53:W$72,1)</f>
        <v>12</v>
      </c>
    </row>
    <row r="65" s="62" customFormat="true" ht="14.25" hidden="false" customHeight="true" outlineLevel="0" collapsed="false">
      <c r="A65" s="110" t="s">
        <v>75</v>
      </c>
      <c r="B65" s="57" t="n">
        <v>6</v>
      </c>
      <c r="C65" s="57" t="n">
        <v>6</v>
      </c>
      <c r="D65" s="47"/>
      <c r="E65" s="47"/>
      <c r="F65" s="57" t="n">
        <v>6</v>
      </c>
      <c r="G65" s="57" t="n">
        <v>6</v>
      </c>
      <c r="H65" s="46" t="n">
        <v>5</v>
      </c>
      <c r="I65" s="57" t="n">
        <v>8</v>
      </c>
      <c r="J65" s="59" t="n">
        <v>13.5</v>
      </c>
      <c r="K65" s="57" t="n">
        <v>12</v>
      </c>
      <c r="L65" s="59" t="n">
        <v>19.5</v>
      </c>
      <c r="M65" s="57" t="n">
        <v>10</v>
      </c>
      <c r="N65" s="57" t="n">
        <v>10</v>
      </c>
      <c r="O65" s="57" t="n">
        <v>10</v>
      </c>
      <c r="P65" s="46"/>
      <c r="Q65" s="48"/>
      <c r="R65" s="102"/>
      <c r="S65" s="102"/>
      <c r="T65" s="102"/>
      <c r="U65" s="102"/>
      <c r="V65" s="114"/>
      <c r="W65" s="49" t="n">
        <f aca="false">SUM(B65:V65)</f>
        <v>112</v>
      </c>
      <c r="X65" s="50"/>
      <c r="Y65" s="101" t="n">
        <f aca="false">RANK(W65,W$53:W$72,1)</f>
        <v>13</v>
      </c>
    </row>
    <row r="66" s="23" customFormat="true" ht="15" hidden="false" customHeight="true" outlineLevel="0" collapsed="false">
      <c r="A66" s="110" t="s">
        <v>76</v>
      </c>
      <c r="B66" s="57" t="n">
        <v>6</v>
      </c>
      <c r="C66" s="57" t="n">
        <v>6</v>
      </c>
      <c r="D66" s="47"/>
      <c r="E66" s="47"/>
      <c r="F66" s="57" t="n">
        <v>6</v>
      </c>
      <c r="G66" s="57" t="n">
        <v>6</v>
      </c>
      <c r="H66" s="47" t="n">
        <v>8</v>
      </c>
      <c r="I66" s="57" t="n">
        <v>8</v>
      </c>
      <c r="J66" s="59" t="n">
        <v>13.5</v>
      </c>
      <c r="K66" s="57" t="n">
        <v>12</v>
      </c>
      <c r="L66" s="59" t="n">
        <v>19.5</v>
      </c>
      <c r="M66" s="57" t="n">
        <v>10</v>
      </c>
      <c r="N66" s="57" t="n">
        <v>10</v>
      </c>
      <c r="O66" s="57" t="n">
        <v>10</v>
      </c>
      <c r="P66" s="46"/>
      <c r="Q66" s="47"/>
      <c r="R66" s="108"/>
      <c r="S66" s="108"/>
      <c r="T66" s="108"/>
      <c r="U66" s="108"/>
      <c r="V66" s="115"/>
      <c r="W66" s="49" t="n">
        <f aca="false">SUM(B66:V66)</f>
        <v>115</v>
      </c>
      <c r="X66" s="50"/>
      <c r="Y66" s="101" t="n">
        <f aca="false">RANK(W66,W$53:W$72,1)</f>
        <v>14</v>
      </c>
    </row>
    <row r="67" s="23" customFormat="true" ht="15" hidden="false" customHeight="true" outlineLevel="0" collapsed="false">
      <c r="A67" s="110" t="s">
        <v>77</v>
      </c>
      <c r="B67" s="57" t="n">
        <v>6</v>
      </c>
      <c r="C67" s="57" t="n">
        <v>6</v>
      </c>
      <c r="D67" s="47"/>
      <c r="E67" s="47"/>
      <c r="F67" s="57" t="n">
        <v>6</v>
      </c>
      <c r="G67" s="57" t="n">
        <v>6</v>
      </c>
      <c r="H67" s="57" t="n">
        <v>12</v>
      </c>
      <c r="I67" s="57" t="n">
        <v>8</v>
      </c>
      <c r="J67" s="59" t="n">
        <v>13.5</v>
      </c>
      <c r="K67" s="47" t="n">
        <v>8</v>
      </c>
      <c r="L67" s="59" t="n">
        <v>19.5</v>
      </c>
      <c r="M67" s="57" t="n">
        <v>10</v>
      </c>
      <c r="N67" s="57" t="n">
        <v>10</v>
      </c>
      <c r="O67" s="57" t="n">
        <v>10</v>
      </c>
      <c r="P67" s="46"/>
      <c r="Q67" s="47"/>
      <c r="R67" s="108"/>
      <c r="S67" s="108"/>
      <c r="T67" s="108"/>
      <c r="U67" s="108"/>
      <c r="V67" s="115"/>
      <c r="W67" s="49" t="n">
        <f aca="false">SUM(B67:V67)</f>
        <v>115</v>
      </c>
      <c r="X67" s="50"/>
      <c r="Y67" s="101" t="n">
        <f aca="false">RANK(W67,W$53:W$72,1)</f>
        <v>14</v>
      </c>
    </row>
    <row r="68" s="23" customFormat="true" ht="15" hidden="false" customHeight="true" outlineLevel="0" collapsed="false">
      <c r="A68" s="110" t="s">
        <v>78</v>
      </c>
      <c r="B68" s="57" t="n">
        <v>6</v>
      </c>
      <c r="C68" s="57" t="n">
        <v>6</v>
      </c>
      <c r="D68" s="47"/>
      <c r="E68" s="47"/>
      <c r="F68" s="57" t="n">
        <v>6</v>
      </c>
      <c r="G68" s="57" t="n">
        <v>6</v>
      </c>
      <c r="H68" s="57" t="n">
        <v>12</v>
      </c>
      <c r="I68" s="57" t="n">
        <v>8</v>
      </c>
      <c r="J68" s="59" t="n">
        <v>13.5</v>
      </c>
      <c r="K68" s="57" t="n">
        <v>12</v>
      </c>
      <c r="L68" s="73" t="n">
        <v>18</v>
      </c>
      <c r="M68" s="57" t="n">
        <v>10</v>
      </c>
      <c r="N68" s="57" t="n">
        <v>10</v>
      </c>
      <c r="O68" s="57" t="n">
        <v>10</v>
      </c>
      <c r="P68" s="46"/>
      <c r="Q68" s="47"/>
      <c r="R68" s="108"/>
      <c r="S68" s="108"/>
      <c r="T68" s="108"/>
      <c r="U68" s="108"/>
      <c r="V68" s="115"/>
      <c r="W68" s="49" t="n">
        <f aca="false">SUM(B68:V68)</f>
        <v>117.5</v>
      </c>
      <c r="X68" s="50"/>
      <c r="Y68" s="101" t="n">
        <f aca="false">RANK(W68,W$53:W$72,1)</f>
        <v>16</v>
      </c>
    </row>
    <row r="69" s="23" customFormat="true" ht="15" hidden="false" customHeight="true" outlineLevel="0" collapsed="false">
      <c r="A69" s="110" t="s">
        <v>79</v>
      </c>
      <c r="B69" s="57" t="n">
        <v>6</v>
      </c>
      <c r="C69" s="57" t="n">
        <v>6</v>
      </c>
      <c r="D69" s="47"/>
      <c r="E69" s="47"/>
      <c r="F69" s="57" t="n">
        <v>6</v>
      </c>
      <c r="G69" s="57" t="n">
        <v>6</v>
      </c>
      <c r="H69" s="57" t="n">
        <v>12</v>
      </c>
      <c r="I69" s="57" t="n">
        <v>8</v>
      </c>
      <c r="J69" s="59" t="n">
        <v>13.5</v>
      </c>
      <c r="K69" s="44" t="n">
        <v>11</v>
      </c>
      <c r="L69" s="59" t="n">
        <v>19.5</v>
      </c>
      <c r="M69" s="57" t="n">
        <v>10</v>
      </c>
      <c r="N69" s="57" t="n">
        <v>10</v>
      </c>
      <c r="O69" s="57" t="n">
        <v>10</v>
      </c>
      <c r="P69" s="46"/>
      <c r="Q69" s="47"/>
      <c r="R69" s="108"/>
      <c r="S69" s="108"/>
      <c r="T69" s="108"/>
      <c r="U69" s="108"/>
      <c r="V69" s="115"/>
      <c r="W69" s="49" t="n">
        <f aca="false">SUM(B69:V69)</f>
        <v>118</v>
      </c>
      <c r="X69" s="50"/>
      <c r="Y69" s="101" t="n">
        <f aca="false">RANK(W69,W$53:W$72,1)</f>
        <v>17</v>
      </c>
    </row>
    <row r="70" s="23" customFormat="true" ht="15" hidden="false" customHeight="true" outlineLevel="0" collapsed="false">
      <c r="A70" s="111" t="s">
        <v>80</v>
      </c>
      <c r="B70" s="57" t="n">
        <v>6</v>
      </c>
      <c r="C70" s="57" t="n">
        <v>6</v>
      </c>
      <c r="D70" s="57"/>
      <c r="E70" s="57"/>
      <c r="F70" s="57" t="n">
        <v>6</v>
      </c>
      <c r="G70" s="57" t="n">
        <v>6</v>
      </c>
      <c r="H70" s="44" t="n">
        <v>11</v>
      </c>
      <c r="I70" s="57" t="n">
        <v>8</v>
      </c>
      <c r="J70" s="59" t="n">
        <v>13.5</v>
      </c>
      <c r="K70" s="57" t="n">
        <v>12</v>
      </c>
      <c r="L70" s="59" t="n">
        <v>19.5</v>
      </c>
      <c r="M70" s="57" t="n">
        <v>10</v>
      </c>
      <c r="N70" s="57" t="n">
        <v>10</v>
      </c>
      <c r="O70" s="57" t="n">
        <v>10</v>
      </c>
      <c r="P70" s="46"/>
      <c r="Q70" s="57"/>
      <c r="R70" s="112"/>
      <c r="S70" s="112"/>
      <c r="T70" s="112"/>
      <c r="U70" s="112"/>
      <c r="V70" s="34"/>
      <c r="W70" s="49" t="n">
        <f aca="false">SUM(B70:V70)</f>
        <v>118</v>
      </c>
      <c r="X70" s="50"/>
      <c r="Y70" s="101" t="n">
        <f aca="false">RANK(W70,W$53:W$72,1)</f>
        <v>17</v>
      </c>
    </row>
    <row r="71" s="23" customFormat="true" ht="15" hidden="false" customHeight="true" outlineLevel="0" collapsed="false">
      <c r="A71" s="110"/>
      <c r="B71" s="47"/>
      <c r="C71" s="47"/>
      <c r="D71" s="47"/>
      <c r="E71" s="47"/>
      <c r="F71" s="103"/>
      <c r="G71" s="34"/>
      <c r="H71" s="60"/>
      <c r="I71" s="57"/>
      <c r="J71" s="57"/>
      <c r="K71" s="34"/>
      <c r="L71" s="59"/>
      <c r="M71" s="57"/>
      <c r="N71" s="57"/>
      <c r="O71" s="57"/>
      <c r="P71" s="57"/>
      <c r="Q71" s="48"/>
      <c r="R71" s="102"/>
      <c r="S71" s="102"/>
      <c r="T71" s="102"/>
      <c r="U71" s="102"/>
      <c r="V71" s="57"/>
      <c r="W71" s="49"/>
      <c r="X71" s="50"/>
      <c r="Y71" s="101"/>
    </row>
    <row r="72" s="23" customFormat="true" ht="15" hidden="false" customHeight="true" outlineLevel="0" collapsed="false">
      <c r="A72" s="116"/>
      <c r="B72" s="117"/>
      <c r="C72" s="117"/>
      <c r="D72" s="118"/>
      <c r="E72" s="118"/>
      <c r="F72" s="118"/>
      <c r="G72" s="119"/>
      <c r="H72" s="120"/>
      <c r="I72" s="121"/>
      <c r="J72" s="122"/>
      <c r="K72" s="123"/>
      <c r="L72" s="124"/>
      <c r="M72" s="119"/>
      <c r="N72" s="119"/>
      <c r="O72" s="124"/>
      <c r="P72" s="124"/>
      <c r="Q72" s="119"/>
      <c r="R72" s="119"/>
      <c r="S72" s="125"/>
      <c r="T72" s="125"/>
      <c r="U72" s="125"/>
      <c r="V72" s="126"/>
      <c r="W72" s="127"/>
      <c r="X72" s="128"/>
      <c r="Y72" s="129"/>
    </row>
    <row r="73" s="23" customFormat="true" ht="15" hidden="false" customHeight="true" outlineLevel="0" collapsed="false">
      <c r="A73" s="76" t="s">
        <v>61</v>
      </c>
      <c r="B73" s="77" t="n">
        <v>4</v>
      </c>
      <c r="C73" s="78" t="n">
        <v>4</v>
      </c>
      <c r="D73" s="78"/>
      <c r="E73" s="78"/>
      <c r="F73" s="77" t="n">
        <v>4</v>
      </c>
      <c r="G73" s="77" t="n">
        <v>4</v>
      </c>
      <c r="H73" s="77" t="n">
        <v>10</v>
      </c>
      <c r="I73" s="77" t="n">
        <v>6</v>
      </c>
      <c r="J73" s="77" t="n">
        <v>7</v>
      </c>
      <c r="K73" s="77" t="n">
        <v>10</v>
      </c>
      <c r="L73" s="78" t="n">
        <v>11</v>
      </c>
      <c r="M73" s="78" t="n">
        <v>8</v>
      </c>
      <c r="N73" s="78" t="n">
        <v>8</v>
      </c>
      <c r="O73" s="78" t="n">
        <v>8</v>
      </c>
      <c r="P73" s="78"/>
      <c r="Q73" s="78"/>
      <c r="R73" s="77"/>
      <c r="S73" s="77"/>
      <c r="T73" s="77"/>
      <c r="U73" s="77"/>
      <c r="V73" s="80"/>
      <c r="W73" s="81"/>
      <c r="X73" s="82"/>
      <c r="Y73" s="83"/>
    </row>
    <row r="74" s="23" customFormat="true" ht="1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5"/>
      <c r="L74" s="85"/>
      <c r="M74" s="84"/>
      <c r="N74" s="84"/>
      <c r="O74" s="85"/>
      <c r="P74" s="85"/>
      <c r="Q74" s="86"/>
      <c r="R74" s="86"/>
      <c r="S74" s="86"/>
      <c r="T74" s="86"/>
      <c r="U74" s="86"/>
      <c r="V74" s="84"/>
      <c r="W74" s="85"/>
      <c r="X74" s="84"/>
      <c r="Y74" s="84"/>
    </row>
    <row r="75" s="23" customFormat="true" ht="15" hidden="false" customHeight="true" outlineLevel="0" collapsed="false">
      <c r="A75" s="130"/>
      <c r="B75" s="5"/>
      <c r="C75" s="5"/>
      <c r="D75" s="5"/>
      <c r="E75" s="5"/>
      <c r="F75" s="5"/>
      <c r="G75" s="1"/>
      <c r="H75" s="1"/>
      <c r="I75" s="1"/>
      <c r="J75" s="1"/>
      <c r="K75" s="2"/>
      <c r="L75" s="2"/>
      <c r="M75" s="1"/>
      <c r="N75" s="1"/>
      <c r="O75" s="2"/>
      <c r="P75" s="2"/>
      <c r="Q75" s="1"/>
      <c r="R75" s="1"/>
      <c r="S75" s="1"/>
      <c r="T75" s="1"/>
      <c r="U75" s="1"/>
      <c r="V75" s="3"/>
      <c r="W75" s="2"/>
      <c r="X75" s="1"/>
      <c r="Y75" s="2"/>
    </row>
    <row r="76" s="23" customFormat="true" ht="15" hidden="false" customHeight="true" outlineLevel="0" collapsed="false">
      <c r="A76" s="130"/>
      <c r="B76" s="5"/>
      <c r="C76" s="5"/>
      <c r="D76" s="5"/>
      <c r="E76" s="5"/>
      <c r="F76" s="5"/>
      <c r="G76" s="1"/>
      <c r="H76" s="1"/>
      <c r="I76" s="1"/>
      <c r="J76" s="1"/>
      <c r="K76" s="2"/>
      <c r="L76" s="2"/>
      <c r="M76" s="1"/>
      <c r="N76" s="1"/>
      <c r="O76" s="2"/>
      <c r="P76" s="2"/>
      <c r="Q76" s="1"/>
      <c r="R76" s="1"/>
      <c r="S76" s="1"/>
      <c r="T76" s="1"/>
      <c r="U76" s="1"/>
      <c r="V76" s="3"/>
      <c r="W76" s="2"/>
      <c r="X76" s="1"/>
      <c r="Y76" s="2"/>
    </row>
    <row r="77" s="23" customFormat="true" ht="15" hidden="false" customHeight="true" outlineLevel="0" collapsed="false">
      <c r="A77" s="130"/>
      <c r="B77" s="5"/>
      <c r="C77" s="5"/>
      <c r="D77" s="5"/>
      <c r="E77" s="5"/>
      <c r="F77" s="5"/>
      <c r="G77" s="1"/>
      <c r="H77" s="1"/>
      <c r="I77" s="1"/>
      <c r="J77" s="1"/>
      <c r="K77" s="2"/>
      <c r="L77" s="2"/>
      <c r="M77" s="1"/>
      <c r="N77" s="1"/>
      <c r="O77" s="2"/>
      <c r="P77" s="2"/>
      <c r="Q77" s="1"/>
      <c r="R77" s="1"/>
      <c r="S77" s="1"/>
      <c r="T77" s="1"/>
      <c r="U77" s="1"/>
      <c r="V77" s="3"/>
      <c r="W77" s="2"/>
      <c r="X77" s="1"/>
      <c r="Y77" s="2"/>
    </row>
    <row r="78" s="23" customFormat="true" ht="15" hidden="false" customHeight="true" outlineLevel="0" collapsed="false">
      <c r="A78" s="130"/>
      <c r="B78" s="5"/>
      <c r="C78" s="5"/>
      <c r="D78" s="5"/>
      <c r="E78" s="5"/>
      <c r="F78" s="5"/>
      <c r="G78" s="1"/>
      <c r="H78" s="1"/>
      <c r="I78" s="1"/>
      <c r="J78" s="1"/>
      <c r="K78" s="2"/>
      <c r="L78" s="2"/>
      <c r="M78" s="1"/>
      <c r="N78" s="1"/>
      <c r="O78" s="2"/>
      <c r="P78" s="2"/>
      <c r="Q78" s="1"/>
      <c r="R78" s="1"/>
      <c r="S78" s="1"/>
      <c r="T78" s="1"/>
      <c r="U78" s="1"/>
      <c r="V78" s="3"/>
      <c r="W78" s="2"/>
      <c r="X78" s="1"/>
      <c r="Y78" s="2"/>
    </row>
    <row r="79" s="23" customFormat="true" ht="15" hidden="false" customHeight="true" outlineLevel="0" collapsed="false">
      <c r="A79" s="130"/>
      <c r="B79" s="5"/>
      <c r="C79" s="5"/>
      <c r="D79" s="5"/>
      <c r="E79" s="5"/>
      <c r="F79" s="5"/>
      <c r="G79" s="1"/>
      <c r="H79" s="1"/>
      <c r="I79" s="1"/>
      <c r="J79" s="1"/>
      <c r="K79" s="2"/>
      <c r="L79" s="2"/>
      <c r="M79" s="1"/>
      <c r="N79" s="1"/>
      <c r="O79" s="2"/>
      <c r="P79" s="2"/>
      <c r="Q79" s="1"/>
      <c r="R79" s="1"/>
      <c r="S79" s="1"/>
      <c r="T79" s="1"/>
      <c r="U79" s="1"/>
      <c r="V79" s="3"/>
      <c r="W79" s="2"/>
      <c r="X79" s="1"/>
      <c r="Y79" s="2"/>
    </row>
    <row r="80" s="23" customFormat="true" ht="15" hidden="false" customHeight="true" outlineLevel="0" collapsed="false">
      <c r="A80" s="130"/>
      <c r="B80" s="5"/>
      <c r="C80" s="5"/>
      <c r="D80" s="5"/>
      <c r="E80" s="5"/>
      <c r="F80" s="5"/>
      <c r="G80" s="1"/>
      <c r="H80" s="1"/>
      <c r="I80" s="1"/>
      <c r="J80" s="1"/>
      <c r="K80" s="2"/>
      <c r="L80" s="2"/>
      <c r="M80" s="1"/>
      <c r="N80" s="1"/>
      <c r="O80" s="2"/>
      <c r="P80" s="2"/>
      <c r="Q80" s="1"/>
      <c r="R80" s="1"/>
      <c r="S80" s="1"/>
      <c r="T80" s="1"/>
      <c r="U80" s="1"/>
      <c r="V80" s="3"/>
      <c r="W80" s="2"/>
      <c r="X80" s="1"/>
      <c r="Y80" s="2"/>
    </row>
    <row r="81" s="23" customFormat="true" ht="15" hidden="false" customHeight="true" outlineLevel="0" collapsed="false">
      <c r="A81" s="130"/>
      <c r="B81" s="5"/>
      <c r="C81" s="5"/>
      <c r="D81" s="5"/>
      <c r="E81" s="5"/>
      <c r="F81" s="5"/>
      <c r="G81" s="1"/>
      <c r="H81" s="1"/>
      <c r="I81" s="1"/>
      <c r="J81" s="1"/>
      <c r="K81" s="2"/>
      <c r="L81" s="2"/>
      <c r="M81" s="1"/>
      <c r="N81" s="1"/>
      <c r="O81" s="2"/>
      <c r="P81" s="2"/>
      <c r="Q81" s="1"/>
      <c r="R81" s="1"/>
      <c r="S81" s="1"/>
      <c r="T81" s="1"/>
      <c r="U81" s="1"/>
      <c r="V81" s="3"/>
      <c r="W81" s="2"/>
      <c r="X81" s="1"/>
      <c r="Y81" s="2"/>
    </row>
    <row r="82" s="23" customFormat="true" ht="15" hidden="false" customHeight="true" outlineLevel="0" collapsed="false">
      <c r="A82" s="130"/>
      <c r="B82" s="5"/>
      <c r="C82" s="5"/>
      <c r="D82" s="5"/>
      <c r="E82" s="5"/>
      <c r="F82" s="5"/>
      <c r="G82" s="1"/>
      <c r="H82" s="1"/>
      <c r="I82" s="1"/>
      <c r="J82" s="1"/>
      <c r="K82" s="2"/>
      <c r="L82" s="2"/>
      <c r="M82" s="1"/>
      <c r="N82" s="1"/>
      <c r="O82" s="2"/>
      <c r="P82" s="2"/>
      <c r="Q82" s="1"/>
      <c r="R82" s="1"/>
      <c r="S82" s="1"/>
      <c r="T82" s="1"/>
      <c r="U82" s="1"/>
      <c r="V82" s="3"/>
      <c r="W82" s="2"/>
      <c r="X82" s="1"/>
      <c r="Y82" s="2"/>
    </row>
    <row r="83" s="23" customFormat="true" ht="15" hidden="false" customHeight="true" outlineLevel="0" collapsed="false">
      <c r="A83" s="12" t="s">
        <v>81</v>
      </c>
      <c r="B83" s="1"/>
      <c r="C83" s="1"/>
      <c r="D83" s="1"/>
      <c r="E83" s="1"/>
      <c r="F83" s="1"/>
      <c r="G83" s="13"/>
      <c r="H83" s="13"/>
      <c r="I83" s="13"/>
      <c r="J83" s="1"/>
      <c r="K83" s="2"/>
      <c r="L83" s="2"/>
      <c r="M83" s="1"/>
      <c r="N83" s="1"/>
      <c r="O83" s="2"/>
      <c r="P83" s="2"/>
      <c r="Q83" s="1"/>
      <c r="R83" s="1"/>
      <c r="S83" s="1"/>
      <c r="T83" s="1"/>
      <c r="U83" s="1"/>
      <c r="V83" s="3"/>
      <c r="W83" s="2"/>
      <c r="X83" s="1"/>
      <c r="Y83" s="2"/>
    </row>
    <row r="84" s="23" customFormat="true" ht="15" hidden="false" customHeight="true" outlineLevel="0" collapsed="false">
      <c r="A84" s="14" t="s">
        <v>2</v>
      </c>
      <c r="B84" s="15" t="s">
        <v>3</v>
      </c>
      <c r="C84" s="15"/>
      <c r="D84" s="15" t="s">
        <v>4</v>
      </c>
      <c r="E84" s="15"/>
      <c r="F84" s="15" t="s">
        <v>5</v>
      </c>
      <c r="G84" s="15"/>
      <c r="H84" s="16" t="s">
        <v>6</v>
      </c>
      <c r="I84" s="16" t="s">
        <v>7</v>
      </c>
      <c r="J84" s="17" t="s">
        <v>8</v>
      </c>
      <c r="K84" s="18" t="s">
        <v>9</v>
      </c>
      <c r="L84" s="17" t="s">
        <v>10</v>
      </c>
      <c r="M84" s="15" t="s">
        <v>11</v>
      </c>
      <c r="N84" s="15"/>
      <c r="O84" s="15"/>
      <c r="P84" s="19" t="s">
        <v>12</v>
      </c>
      <c r="Q84" s="19" t="s">
        <v>13</v>
      </c>
      <c r="R84" s="18" t="s">
        <v>14</v>
      </c>
      <c r="S84" s="15" t="s">
        <v>15</v>
      </c>
      <c r="T84" s="15"/>
      <c r="U84" s="15"/>
      <c r="V84" s="16" t="s">
        <v>16</v>
      </c>
      <c r="W84" s="20" t="s">
        <v>17</v>
      </c>
      <c r="X84" s="21" t="s">
        <v>18</v>
      </c>
      <c r="Y84" s="22" t="s">
        <v>19</v>
      </c>
    </row>
    <row r="85" s="23" customFormat="true" ht="15" hidden="false" customHeight="true" outlineLevel="0" collapsed="false">
      <c r="A85" s="14"/>
      <c r="B85" s="24" t="s">
        <v>20</v>
      </c>
      <c r="C85" s="24" t="s">
        <v>21</v>
      </c>
      <c r="D85" s="24" t="s">
        <v>20</v>
      </c>
      <c r="E85" s="24" t="s">
        <v>21</v>
      </c>
      <c r="F85" s="24" t="s">
        <v>20</v>
      </c>
      <c r="G85" s="24" t="s">
        <v>21</v>
      </c>
      <c r="H85" s="16"/>
      <c r="I85" s="16"/>
      <c r="J85" s="25" t="s">
        <v>22</v>
      </c>
      <c r="K85" s="18"/>
      <c r="L85" s="25" t="s">
        <v>22</v>
      </c>
      <c r="M85" s="24" t="s">
        <v>20</v>
      </c>
      <c r="N85" s="24" t="s">
        <v>21</v>
      </c>
      <c r="O85" s="24" t="s">
        <v>23</v>
      </c>
      <c r="P85" s="19"/>
      <c r="Q85" s="19"/>
      <c r="R85" s="18"/>
      <c r="S85" s="24" t="s">
        <v>20</v>
      </c>
      <c r="T85" s="24" t="s">
        <v>21</v>
      </c>
      <c r="U85" s="24" t="s">
        <v>24</v>
      </c>
      <c r="V85" s="16"/>
      <c r="W85" s="20"/>
      <c r="X85" s="26" t="s">
        <v>25</v>
      </c>
      <c r="Y85" s="22"/>
    </row>
    <row r="86" s="23" customFormat="true" ht="15.75" hidden="false" customHeight="true" outlineLevel="0" collapsed="false">
      <c r="A86" s="89" t="s">
        <v>82</v>
      </c>
      <c r="B86" s="131" t="n">
        <v>1</v>
      </c>
      <c r="C86" s="131" t="n">
        <v>1</v>
      </c>
      <c r="D86" s="132"/>
      <c r="E86" s="132"/>
      <c r="F86" s="132" t="n">
        <v>1</v>
      </c>
      <c r="G86" s="133" t="n">
        <v>2</v>
      </c>
      <c r="H86" s="134" t="n">
        <v>9</v>
      </c>
      <c r="I86" s="134" t="n">
        <v>2</v>
      </c>
      <c r="J86" s="73" t="n">
        <v>12</v>
      </c>
      <c r="K86" s="134" t="n">
        <v>5</v>
      </c>
      <c r="L86" s="135" t="n">
        <v>10.5</v>
      </c>
      <c r="M86" s="136" t="n">
        <v>7</v>
      </c>
      <c r="N86" s="136" t="n">
        <v>2</v>
      </c>
      <c r="O86" s="36" t="n">
        <v>1</v>
      </c>
      <c r="P86" s="131"/>
      <c r="Q86" s="134"/>
      <c r="R86" s="137"/>
      <c r="S86" s="137"/>
      <c r="T86" s="137"/>
      <c r="U86" s="138"/>
      <c r="V86" s="139"/>
      <c r="W86" s="40" t="n">
        <f aca="false">SUM(B86:V86)</f>
        <v>53.5</v>
      </c>
      <c r="X86" s="41"/>
      <c r="Y86" s="42" t="n">
        <f aca="false">RANK(W86,W$86:W$117,1)</f>
        <v>1</v>
      </c>
    </row>
    <row r="87" s="23" customFormat="true" ht="15" hidden="false" customHeight="true" outlineLevel="0" collapsed="false">
      <c r="A87" s="63" t="s">
        <v>83</v>
      </c>
      <c r="B87" s="46" t="n">
        <v>10</v>
      </c>
      <c r="C87" s="46" t="n">
        <v>10</v>
      </c>
      <c r="D87" s="47"/>
      <c r="E87" s="47"/>
      <c r="F87" s="47" t="n">
        <v>5</v>
      </c>
      <c r="G87" s="54" t="n">
        <v>3</v>
      </c>
      <c r="H87" s="46" t="n">
        <v>14</v>
      </c>
      <c r="I87" s="47" t="n">
        <v>1</v>
      </c>
      <c r="J87" s="56" t="n">
        <v>6</v>
      </c>
      <c r="K87" s="47" t="n">
        <v>6</v>
      </c>
      <c r="L87" s="56" t="n">
        <v>7.5</v>
      </c>
      <c r="M87" s="136" t="n">
        <v>4</v>
      </c>
      <c r="N87" s="136" t="n">
        <v>6</v>
      </c>
      <c r="O87" s="36" t="n">
        <v>3</v>
      </c>
      <c r="P87" s="46"/>
      <c r="Q87" s="47"/>
      <c r="R87" s="47"/>
      <c r="S87" s="47"/>
      <c r="T87" s="57"/>
      <c r="U87" s="57"/>
      <c r="V87" s="140"/>
      <c r="W87" s="49" t="n">
        <f aca="false">SUM(B87:V87)</f>
        <v>75.5</v>
      </c>
      <c r="X87" s="50"/>
      <c r="Y87" s="141" t="n">
        <f aca="false">RANK(W87,W$86:W$117,1)</f>
        <v>2</v>
      </c>
    </row>
    <row r="88" s="23" customFormat="true" ht="15" hidden="false" customHeight="true" outlineLevel="0" collapsed="false">
      <c r="A88" s="72" t="s">
        <v>84</v>
      </c>
      <c r="B88" s="46" t="n">
        <v>8</v>
      </c>
      <c r="C88" s="46" t="n">
        <v>7</v>
      </c>
      <c r="D88" s="47"/>
      <c r="E88" s="47"/>
      <c r="F88" s="44" t="n">
        <v>9</v>
      </c>
      <c r="G88" s="47" t="n">
        <v>6</v>
      </c>
      <c r="H88" s="46" t="n">
        <v>10</v>
      </c>
      <c r="I88" s="57" t="n">
        <v>11</v>
      </c>
      <c r="J88" s="35" t="n">
        <v>3</v>
      </c>
      <c r="K88" s="34" t="n">
        <v>4</v>
      </c>
      <c r="L88" s="73" t="n">
        <v>21</v>
      </c>
      <c r="M88" s="136" t="n">
        <v>1</v>
      </c>
      <c r="N88" s="136" t="n">
        <v>1</v>
      </c>
      <c r="O88" s="36" t="n">
        <v>2</v>
      </c>
      <c r="P88" s="47"/>
      <c r="Q88" s="47"/>
      <c r="R88" s="47"/>
      <c r="S88" s="47"/>
      <c r="T88" s="47"/>
      <c r="U88" s="47"/>
      <c r="V88" s="139"/>
      <c r="W88" s="49" t="n">
        <f aca="false">SUM(B88:V88)</f>
        <v>83</v>
      </c>
      <c r="X88" s="50"/>
      <c r="Y88" s="141" t="n">
        <f aca="false">RANK(W88,W$86:W$117,1)</f>
        <v>3</v>
      </c>
    </row>
    <row r="89" s="23" customFormat="true" ht="15" hidden="false" customHeight="true" outlineLevel="0" collapsed="false">
      <c r="A89" s="72" t="s">
        <v>85</v>
      </c>
      <c r="B89" s="46" t="n">
        <v>5</v>
      </c>
      <c r="C89" s="46" t="n">
        <v>4</v>
      </c>
      <c r="D89" s="47"/>
      <c r="E89" s="47"/>
      <c r="F89" s="57" t="n">
        <v>11</v>
      </c>
      <c r="G89" s="57" t="n">
        <v>11</v>
      </c>
      <c r="H89" s="46" t="n">
        <v>3</v>
      </c>
      <c r="I89" s="34" t="n">
        <v>7</v>
      </c>
      <c r="J89" s="59" t="n">
        <v>13.5</v>
      </c>
      <c r="K89" s="34" t="n">
        <v>10</v>
      </c>
      <c r="L89" s="56" t="n">
        <v>6</v>
      </c>
      <c r="M89" s="136" t="n">
        <v>2</v>
      </c>
      <c r="N89" s="136" t="n">
        <v>5</v>
      </c>
      <c r="O89" s="36" t="n">
        <v>6</v>
      </c>
      <c r="P89" s="46"/>
      <c r="Q89" s="34"/>
      <c r="R89" s="47"/>
      <c r="S89" s="47"/>
      <c r="T89" s="57"/>
      <c r="U89" s="57"/>
      <c r="V89" s="139"/>
      <c r="W89" s="49" t="n">
        <f aca="false">SUM(B89:V89)</f>
        <v>83.5</v>
      </c>
      <c r="X89" s="50"/>
      <c r="Y89" s="141" t="n">
        <f aca="false">RANK(W89,W$86:W$117,1)</f>
        <v>4</v>
      </c>
    </row>
    <row r="90" s="23" customFormat="true" ht="15" hidden="false" customHeight="true" outlineLevel="0" collapsed="false">
      <c r="A90" s="63" t="s">
        <v>86</v>
      </c>
      <c r="B90" s="46" t="n">
        <v>4</v>
      </c>
      <c r="C90" s="46" t="n">
        <v>2</v>
      </c>
      <c r="D90" s="47"/>
      <c r="E90" s="47"/>
      <c r="F90" s="47" t="n">
        <v>7</v>
      </c>
      <c r="G90" s="47" t="n">
        <v>7</v>
      </c>
      <c r="H90" s="46" t="n">
        <v>19</v>
      </c>
      <c r="I90" s="47" t="n">
        <v>6</v>
      </c>
      <c r="J90" s="56" t="n">
        <v>4.5</v>
      </c>
      <c r="K90" s="47" t="n">
        <v>7</v>
      </c>
      <c r="L90" s="56" t="n">
        <v>3</v>
      </c>
      <c r="M90" s="57" t="n">
        <v>11</v>
      </c>
      <c r="N90" s="57" t="n">
        <v>11</v>
      </c>
      <c r="O90" s="57" t="n">
        <v>11</v>
      </c>
      <c r="P90" s="46"/>
      <c r="Q90" s="142"/>
      <c r="R90" s="47"/>
      <c r="S90" s="47"/>
      <c r="T90" s="47"/>
      <c r="U90" s="47"/>
      <c r="V90" s="139"/>
      <c r="W90" s="49" t="n">
        <f aca="false">SUM(B90:V90)</f>
        <v>92.5</v>
      </c>
      <c r="X90" s="50"/>
      <c r="Y90" s="141" t="n">
        <f aca="false">RANK(W90,W$86:W$117,1)</f>
        <v>5</v>
      </c>
    </row>
    <row r="91" s="23" customFormat="true" ht="15" hidden="false" customHeight="true" outlineLevel="0" collapsed="false">
      <c r="A91" s="72" t="s">
        <v>87</v>
      </c>
      <c r="B91" s="46" t="n">
        <v>7</v>
      </c>
      <c r="C91" s="46" t="n">
        <v>8</v>
      </c>
      <c r="D91" s="47"/>
      <c r="E91" s="47"/>
      <c r="F91" s="47" t="n">
        <v>4</v>
      </c>
      <c r="G91" s="47" t="n">
        <v>5</v>
      </c>
      <c r="H91" s="46" t="n">
        <v>4</v>
      </c>
      <c r="I91" s="47" t="n">
        <v>4</v>
      </c>
      <c r="J91" s="59" t="n">
        <v>13.5</v>
      </c>
      <c r="K91" s="47" t="n">
        <v>3</v>
      </c>
      <c r="L91" s="59" t="n">
        <v>22.5</v>
      </c>
      <c r="M91" s="57" t="n">
        <v>11</v>
      </c>
      <c r="N91" s="57" t="n">
        <v>11</v>
      </c>
      <c r="O91" s="57" t="n">
        <v>11</v>
      </c>
      <c r="P91" s="46"/>
      <c r="Q91" s="47"/>
      <c r="R91" s="47"/>
      <c r="S91" s="47"/>
      <c r="T91" s="57"/>
      <c r="U91" s="57"/>
      <c r="V91" s="139"/>
      <c r="W91" s="49" t="n">
        <f aca="false">SUM(B91:V91)</f>
        <v>104</v>
      </c>
      <c r="X91" s="50"/>
      <c r="Y91" s="141" t="n">
        <f aca="false">RANK(W91,W$86:W$117,1)</f>
        <v>6</v>
      </c>
    </row>
    <row r="92" s="23" customFormat="true" ht="15" hidden="false" customHeight="true" outlineLevel="0" collapsed="false">
      <c r="A92" s="72" t="s">
        <v>88</v>
      </c>
      <c r="B92" s="46" t="n">
        <v>3</v>
      </c>
      <c r="C92" s="46" t="n">
        <v>9</v>
      </c>
      <c r="D92" s="47"/>
      <c r="E92" s="47"/>
      <c r="F92" s="47" t="n">
        <v>2</v>
      </c>
      <c r="G92" s="54" t="n">
        <v>1</v>
      </c>
      <c r="H92" s="34" t="n">
        <v>1</v>
      </c>
      <c r="I92" s="57" t="n">
        <v>11</v>
      </c>
      <c r="J92" s="59" t="n">
        <v>13.5</v>
      </c>
      <c r="K92" s="57" t="n">
        <v>15</v>
      </c>
      <c r="L92" s="59" t="n">
        <v>22.5</v>
      </c>
      <c r="M92" s="57" t="n">
        <v>11</v>
      </c>
      <c r="N92" s="57" t="n">
        <v>11</v>
      </c>
      <c r="O92" s="57" t="n">
        <v>11</v>
      </c>
      <c r="P92" s="47"/>
      <c r="Q92" s="34"/>
      <c r="R92" s="34"/>
      <c r="S92" s="34"/>
      <c r="T92" s="34"/>
      <c r="U92" s="143"/>
      <c r="V92" s="144"/>
      <c r="W92" s="49" t="n">
        <f aca="false">SUM(B92:V92)</f>
        <v>111</v>
      </c>
      <c r="X92" s="50"/>
      <c r="Y92" s="141" t="n">
        <f aca="false">RANK(W92,W$86:W$117,1)</f>
        <v>7</v>
      </c>
    </row>
    <row r="93" s="23" customFormat="true" ht="15" hidden="false" customHeight="true" outlineLevel="0" collapsed="false">
      <c r="A93" s="72" t="s">
        <v>89</v>
      </c>
      <c r="B93" s="57" t="n">
        <v>13</v>
      </c>
      <c r="C93" s="57" t="n">
        <v>13</v>
      </c>
      <c r="D93" s="47"/>
      <c r="E93" s="47"/>
      <c r="F93" s="47" t="n">
        <v>3</v>
      </c>
      <c r="G93" s="47" t="n">
        <v>4</v>
      </c>
      <c r="H93" s="32" t="n">
        <v>2</v>
      </c>
      <c r="I93" s="57" t="n">
        <v>11</v>
      </c>
      <c r="J93" s="73" t="n">
        <v>12</v>
      </c>
      <c r="K93" s="75" t="n">
        <v>1</v>
      </c>
      <c r="L93" s="59" t="n">
        <v>22.5</v>
      </c>
      <c r="M93" s="57" t="n">
        <v>11</v>
      </c>
      <c r="N93" s="57" t="n">
        <v>11</v>
      </c>
      <c r="O93" s="57" t="n">
        <v>11</v>
      </c>
      <c r="P93" s="47"/>
      <c r="Q93" s="47"/>
      <c r="R93" s="47"/>
      <c r="S93" s="47"/>
      <c r="T93" s="57"/>
      <c r="U93" s="112"/>
      <c r="V93" s="139"/>
      <c r="W93" s="49" t="n">
        <f aca="false">SUM(B93:V93)</f>
        <v>114.5</v>
      </c>
      <c r="X93" s="50"/>
      <c r="Y93" s="141" t="n">
        <f aca="false">RANK(W93,W$86:W$117,1)</f>
        <v>8</v>
      </c>
    </row>
    <row r="94" s="23" customFormat="true" ht="15" hidden="false" customHeight="true" outlineLevel="0" collapsed="false">
      <c r="A94" s="72" t="s">
        <v>90</v>
      </c>
      <c r="B94" s="46" t="n">
        <v>2</v>
      </c>
      <c r="C94" s="46" t="n">
        <v>3</v>
      </c>
      <c r="D94" s="57"/>
      <c r="E94" s="57"/>
      <c r="F94" s="57" t="n">
        <v>11</v>
      </c>
      <c r="G94" s="57" t="n">
        <v>11</v>
      </c>
      <c r="H94" s="46" t="n">
        <v>6</v>
      </c>
      <c r="I94" s="57" t="n">
        <v>11</v>
      </c>
      <c r="J94" s="59" t="n">
        <v>13.5</v>
      </c>
      <c r="K94" s="47" t="n">
        <v>9</v>
      </c>
      <c r="L94" s="59" t="n">
        <v>22.5</v>
      </c>
      <c r="M94" s="57" t="n">
        <v>11</v>
      </c>
      <c r="N94" s="57" t="n">
        <v>11</v>
      </c>
      <c r="O94" s="57" t="n">
        <v>11</v>
      </c>
      <c r="P94" s="46"/>
      <c r="Q94" s="47"/>
      <c r="R94" s="47"/>
      <c r="S94" s="47"/>
      <c r="T94" s="57"/>
      <c r="U94" s="57"/>
      <c r="V94" s="139"/>
      <c r="W94" s="49" t="n">
        <f aca="false">SUM(B94:V94)</f>
        <v>122</v>
      </c>
      <c r="X94" s="50"/>
      <c r="Y94" s="141" t="n">
        <f aca="false">RANK(W94,W$86:W$117,1)</f>
        <v>9</v>
      </c>
    </row>
    <row r="95" s="62" customFormat="true" ht="15" hidden="false" customHeight="true" outlineLevel="0" collapsed="false">
      <c r="A95" s="71" t="s">
        <v>91</v>
      </c>
      <c r="B95" s="57" t="n">
        <v>13</v>
      </c>
      <c r="C95" s="57" t="n">
        <v>13</v>
      </c>
      <c r="D95" s="57"/>
      <c r="E95" s="57"/>
      <c r="F95" s="57" t="n">
        <v>11</v>
      </c>
      <c r="G95" s="57" t="n">
        <v>11</v>
      </c>
      <c r="H95" s="57" t="n">
        <v>23</v>
      </c>
      <c r="I95" s="57" t="n">
        <v>11</v>
      </c>
      <c r="J95" s="59" t="n">
        <v>13.5</v>
      </c>
      <c r="K95" s="57" t="n">
        <v>15</v>
      </c>
      <c r="L95" s="56" t="n">
        <v>4.5</v>
      </c>
      <c r="M95" s="136" t="n">
        <v>3</v>
      </c>
      <c r="N95" s="136" t="n">
        <v>4</v>
      </c>
      <c r="O95" s="36" t="n">
        <v>5</v>
      </c>
      <c r="P95" s="47"/>
      <c r="Q95" s="47"/>
      <c r="R95" s="47"/>
      <c r="S95" s="47"/>
      <c r="T95" s="57"/>
      <c r="U95" s="112"/>
      <c r="V95" s="139"/>
      <c r="W95" s="49" t="n">
        <f aca="false">SUM(B95:V95)</f>
        <v>127</v>
      </c>
      <c r="X95" s="50"/>
      <c r="Y95" s="141" t="n">
        <f aca="false">RANK(W95,W$86:W$117,1)</f>
        <v>10</v>
      </c>
    </row>
    <row r="96" s="23" customFormat="true" ht="15" hidden="false" customHeight="true" outlineLevel="0" collapsed="false">
      <c r="A96" s="72" t="s">
        <v>92</v>
      </c>
      <c r="B96" s="46" t="n">
        <v>9</v>
      </c>
      <c r="C96" s="46" t="n">
        <v>5</v>
      </c>
      <c r="D96" s="47"/>
      <c r="E96" s="47"/>
      <c r="F96" s="47" t="n">
        <v>6</v>
      </c>
      <c r="G96" s="54" t="n">
        <v>8</v>
      </c>
      <c r="H96" s="46" t="n">
        <v>11</v>
      </c>
      <c r="I96" s="47" t="n">
        <v>9</v>
      </c>
      <c r="J96" s="59" t="n">
        <v>13.5</v>
      </c>
      <c r="K96" s="75" t="n">
        <v>12</v>
      </c>
      <c r="L96" s="59" t="n">
        <v>22.5</v>
      </c>
      <c r="M96" s="57" t="n">
        <v>11</v>
      </c>
      <c r="N96" s="57" t="n">
        <v>11</v>
      </c>
      <c r="O96" s="57" t="n">
        <v>11</v>
      </c>
      <c r="P96" s="47"/>
      <c r="Q96" s="47"/>
      <c r="R96" s="47"/>
      <c r="S96" s="47"/>
      <c r="T96" s="57"/>
      <c r="U96" s="57"/>
      <c r="V96" s="34"/>
      <c r="W96" s="49" t="n">
        <f aca="false">SUM(B96:V96)</f>
        <v>129</v>
      </c>
      <c r="X96" s="50"/>
      <c r="Y96" s="141" t="n">
        <f aca="false">RANK(W96,W$86:W$117,1)</f>
        <v>11</v>
      </c>
    </row>
    <row r="97" s="23" customFormat="true" ht="15" hidden="false" customHeight="true" outlineLevel="0" collapsed="false">
      <c r="A97" s="63" t="s">
        <v>93</v>
      </c>
      <c r="B97" s="46" t="n">
        <v>6</v>
      </c>
      <c r="C97" s="46" t="n">
        <v>6</v>
      </c>
      <c r="D97" s="47"/>
      <c r="E97" s="47"/>
      <c r="F97" s="68" t="n">
        <v>10</v>
      </c>
      <c r="G97" s="145" t="n">
        <v>10</v>
      </c>
      <c r="H97" s="57" t="n">
        <v>23</v>
      </c>
      <c r="I97" s="47" t="n">
        <v>8</v>
      </c>
      <c r="J97" s="59" t="n">
        <v>13.5</v>
      </c>
      <c r="K97" s="57" t="n">
        <v>15</v>
      </c>
      <c r="L97" s="56" t="n">
        <v>9</v>
      </c>
      <c r="M97" s="57" t="n">
        <v>11</v>
      </c>
      <c r="N97" s="57" t="n">
        <v>11</v>
      </c>
      <c r="O97" s="57" t="n">
        <v>11</v>
      </c>
      <c r="P97" s="47"/>
      <c r="Q97" s="54"/>
      <c r="R97" s="47"/>
      <c r="S97" s="47"/>
      <c r="T97" s="57"/>
      <c r="U97" s="57"/>
      <c r="V97" s="139"/>
      <c r="W97" s="49" t="n">
        <f aca="false">SUM(B97:V97)</f>
        <v>133.5</v>
      </c>
      <c r="X97" s="50"/>
      <c r="Y97" s="141" t="n">
        <f aca="false">RANK(W97,W$86:W$117,1)</f>
        <v>12</v>
      </c>
    </row>
    <row r="98" s="62" customFormat="true" ht="15" hidden="false" customHeight="true" outlineLevel="0" collapsed="false">
      <c r="A98" s="71" t="s">
        <v>94</v>
      </c>
      <c r="B98" s="57" t="n">
        <v>13</v>
      </c>
      <c r="C98" s="57" t="n">
        <v>13</v>
      </c>
      <c r="D98" s="57"/>
      <c r="E98" s="57"/>
      <c r="F98" s="57" t="n">
        <v>11</v>
      </c>
      <c r="G98" s="57" t="n">
        <v>11</v>
      </c>
      <c r="H98" s="57" t="n">
        <v>23</v>
      </c>
      <c r="I98" s="47" t="n">
        <v>3</v>
      </c>
      <c r="J98" s="59" t="n">
        <v>13.5</v>
      </c>
      <c r="K98" s="57" t="n">
        <v>15</v>
      </c>
      <c r="L98" s="56" t="n">
        <v>1.5</v>
      </c>
      <c r="M98" s="68" t="n">
        <v>10</v>
      </c>
      <c r="N98" s="68" t="n">
        <v>10</v>
      </c>
      <c r="O98" s="68" t="n">
        <v>10</v>
      </c>
      <c r="P98" s="47"/>
      <c r="Q98" s="47"/>
      <c r="R98" s="108"/>
      <c r="S98" s="108"/>
      <c r="T98" s="112"/>
      <c r="U98" s="112"/>
      <c r="V98" s="139"/>
      <c r="W98" s="49" t="n">
        <f aca="false">SUM(B98:V98)</f>
        <v>134</v>
      </c>
      <c r="X98" s="50"/>
      <c r="Y98" s="141" t="n">
        <f aca="false">RANK(W98,W$86:W$117,1)</f>
        <v>13</v>
      </c>
    </row>
    <row r="99" s="23" customFormat="true" ht="15" hidden="false" customHeight="true" outlineLevel="0" collapsed="false">
      <c r="A99" s="72" t="s">
        <v>95</v>
      </c>
      <c r="B99" s="46" t="n">
        <v>11</v>
      </c>
      <c r="C99" s="46" t="n">
        <v>11</v>
      </c>
      <c r="D99" s="57"/>
      <c r="E99" s="57"/>
      <c r="F99" s="57" t="n">
        <v>11</v>
      </c>
      <c r="G99" s="57" t="n">
        <v>11</v>
      </c>
      <c r="H99" s="46" t="n">
        <v>18</v>
      </c>
      <c r="I99" s="47" t="n">
        <v>5</v>
      </c>
      <c r="J99" s="59" t="n">
        <v>13.5</v>
      </c>
      <c r="K99" s="47" t="n">
        <v>11</v>
      </c>
      <c r="L99" s="56" t="n">
        <v>12</v>
      </c>
      <c r="M99" s="57" t="n">
        <v>11</v>
      </c>
      <c r="N99" s="57" t="n">
        <v>11</v>
      </c>
      <c r="O99" s="57" t="n">
        <v>11</v>
      </c>
      <c r="P99" s="47"/>
      <c r="Q99" s="34"/>
      <c r="R99" s="47"/>
      <c r="S99" s="47"/>
      <c r="T99" s="57"/>
      <c r="U99" s="57"/>
      <c r="V99" s="139"/>
      <c r="W99" s="49" t="n">
        <f aca="false">SUM(B99:V99)</f>
        <v>136.5</v>
      </c>
      <c r="X99" s="50"/>
      <c r="Y99" s="141" t="n">
        <f aca="false">RANK(W99,W$86:W$117,1)</f>
        <v>14</v>
      </c>
    </row>
    <row r="100" s="23" customFormat="true" ht="15" hidden="false" customHeight="true" outlineLevel="0" collapsed="false">
      <c r="A100" s="111" t="s">
        <v>96</v>
      </c>
      <c r="B100" s="57" t="n">
        <v>13</v>
      </c>
      <c r="C100" s="57" t="n">
        <v>13</v>
      </c>
      <c r="D100" s="57"/>
      <c r="E100" s="57"/>
      <c r="F100" s="57" t="n">
        <v>11</v>
      </c>
      <c r="G100" s="57" t="n">
        <v>11</v>
      </c>
      <c r="H100" s="46" t="n">
        <v>7</v>
      </c>
      <c r="I100" s="57" t="n">
        <v>11</v>
      </c>
      <c r="J100" s="59" t="n">
        <v>13.5</v>
      </c>
      <c r="K100" s="47" t="n">
        <v>2</v>
      </c>
      <c r="L100" s="59" t="n">
        <v>22.5</v>
      </c>
      <c r="M100" s="57" t="n">
        <v>11</v>
      </c>
      <c r="N100" s="57" t="n">
        <v>11</v>
      </c>
      <c r="O100" s="57" t="n">
        <v>11</v>
      </c>
      <c r="P100" s="47"/>
      <c r="Q100" s="47"/>
      <c r="R100" s="47"/>
      <c r="S100" s="47"/>
      <c r="T100" s="57"/>
      <c r="U100" s="57"/>
      <c r="V100" s="139"/>
      <c r="W100" s="49" t="n">
        <f aca="false">SUM(B100:V100)</f>
        <v>137</v>
      </c>
      <c r="X100" s="50"/>
      <c r="Y100" s="141" t="n">
        <f aca="false">RANK(W100,W$86:W$117,1)</f>
        <v>15</v>
      </c>
    </row>
    <row r="101" s="62" customFormat="true" ht="15" hidden="false" customHeight="true" outlineLevel="0" collapsed="false">
      <c r="A101" s="111" t="s">
        <v>97</v>
      </c>
      <c r="B101" s="57" t="n">
        <v>13</v>
      </c>
      <c r="C101" s="57" t="n">
        <v>13</v>
      </c>
      <c r="D101" s="57"/>
      <c r="E101" s="57"/>
      <c r="F101" s="57" t="n">
        <v>11</v>
      </c>
      <c r="G101" s="57" t="n">
        <v>11</v>
      </c>
      <c r="H101" s="57" t="n">
        <v>23</v>
      </c>
      <c r="I101" s="57" t="n">
        <v>11</v>
      </c>
      <c r="J101" s="59" t="n">
        <v>13.5</v>
      </c>
      <c r="K101" s="57" t="n">
        <v>15</v>
      </c>
      <c r="L101" s="59" t="n">
        <v>22.5</v>
      </c>
      <c r="M101" s="136" t="n">
        <v>5</v>
      </c>
      <c r="N101" s="136" t="n">
        <v>3</v>
      </c>
      <c r="O101" s="36" t="n">
        <v>4</v>
      </c>
      <c r="P101" s="47"/>
      <c r="Q101" s="47"/>
      <c r="R101" s="47"/>
      <c r="S101" s="108"/>
      <c r="T101" s="112"/>
      <c r="U101" s="112"/>
      <c r="V101" s="139"/>
      <c r="W101" s="49" t="n">
        <f aca="false">SUM(B101:V101)</f>
        <v>145</v>
      </c>
      <c r="X101" s="50"/>
      <c r="Y101" s="141" t="n">
        <f aca="false">RANK(W101,W$86:W$117,1)</f>
        <v>16</v>
      </c>
    </row>
    <row r="102" s="23" customFormat="true" ht="15" hidden="false" customHeight="true" outlineLevel="0" collapsed="false">
      <c r="A102" s="146" t="s">
        <v>98</v>
      </c>
      <c r="B102" s="57" t="n">
        <v>13</v>
      </c>
      <c r="C102" s="57" t="n">
        <v>13</v>
      </c>
      <c r="D102" s="46"/>
      <c r="E102" s="46"/>
      <c r="F102" s="57" t="n">
        <v>11</v>
      </c>
      <c r="G102" s="57" t="n">
        <v>11</v>
      </c>
      <c r="H102" s="46" t="n">
        <v>5</v>
      </c>
      <c r="I102" s="57" t="n">
        <v>11</v>
      </c>
      <c r="J102" s="59" t="n">
        <v>13.5</v>
      </c>
      <c r="K102" s="57" t="n">
        <v>15</v>
      </c>
      <c r="L102" s="59" t="n">
        <v>22.5</v>
      </c>
      <c r="M102" s="57" t="n">
        <v>11</v>
      </c>
      <c r="N102" s="57" t="n">
        <v>11</v>
      </c>
      <c r="O102" s="57" t="n">
        <v>11</v>
      </c>
      <c r="P102" s="47"/>
      <c r="Q102" s="142"/>
      <c r="R102" s="47"/>
      <c r="S102" s="47"/>
      <c r="T102" s="47"/>
      <c r="U102" s="47"/>
      <c r="V102" s="139"/>
      <c r="W102" s="49" t="n">
        <f aca="false">SUM(B102:V102)</f>
        <v>148</v>
      </c>
      <c r="X102" s="50"/>
      <c r="Y102" s="141" t="n">
        <f aca="false">RANK(W102,W$86:W$117,1)</f>
        <v>17</v>
      </c>
    </row>
    <row r="103" s="23" customFormat="true" ht="15" hidden="false" customHeight="true" outlineLevel="0" collapsed="false">
      <c r="A103" s="111" t="s">
        <v>99</v>
      </c>
      <c r="B103" s="57" t="n">
        <v>13</v>
      </c>
      <c r="C103" s="57" t="n">
        <v>13</v>
      </c>
      <c r="D103" s="57"/>
      <c r="E103" s="57"/>
      <c r="F103" s="57" t="n">
        <v>11</v>
      </c>
      <c r="G103" s="57" t="n">
        <v>11</v>
      </c>
      <c r="H103" s="46" t="n">
        <v>13</v>
      </c>
      <c r="I103" s="57" t="n">
        <v>11</v>
      </c>
      <c r="J103" s="59" t="n">
        <v>13.5</v>
      </c>
      <c r="K103" s="47" t="n">
        <v>8</v>
      </c>
      <c r="L103" s="59" t="n">
        <v>22.5</v>
      </c>
      <c r="M103" s="57" t="n">
        <v>11</v>
      </c>
      <c r="N103" s="57" t="n">
        <v>11</v>
      </c>
      <c r="O103" s="57" t="n">
        <v>11</v>
      </c>
      <c r="P103" s="47"/>
      <c r="Q103" s="47"/>
      <c r="R103" s="47"/>
      <c r="S103" s="47"/>
      <c r="T103" s="57"/>
      <c r="U103" s="57"/>
      <c r="V103" s="139"/>
      <c r="W103" s="49" t="n">
        <f aca="false">SUM(B103:V103)</f>
        <v>149</v>
      </c>
      <c r="X103" s="50"/>
      <c r="Y103" s="141" t="n">
        <f aca="false">RANK(W103,W$86:W$117,1)</f>
        <v>18</v>
      </c>
    </row>
    <row r="104" s="23" customFormat="true" ht="15" hidden="false" customHeight="true" outlineLevel="0" collapsed="false">
      <c r="A104" s="110" t="s">
        <v>100</v>
      </c>
      <c r="B104" s="57" t="n">
        <v>13</v>
      </c>
      <c r="C104" s="57" t="n">
        <v>13</v>
      </c>
      <c r="D104" s="46"/>
      <c r="E104" s="46"/>
      <c r="F104" s="57" t="n">
        <v>11</v>
      </c>
      <c r="G104" s="57" t="n">
        <v>11</v>
      </c>
      <c r="H104" s="46" t="n">
        <v>8</v>
      </c>
      <c r="I104" s="57" t="n">
        <v>11</v>
      </c>
      <c r="J104" s="59" t="n">
        <v>13.5</v>
      </c>
      <c r="K104" s="44" t="n">
        <v>14</v>
      </c>
      <c r="L104" s="59" t="n">
        <v>22.5</v>
      </c>
      <c r="M104" s="57" t="n">
        <v>11</v>
      </c>
      <c r="N104" s="57" t="n">
        <v>11</v>
      </c>
      <c r="O104" s="57" t="n">
        <v>11</v>
      </c>
      <c r="P104" s="47"/>
      <c r="Q104" s="47"/>
      <c r="R104" s="47"/>
      <c r="S104" s="47"/>
      <c r="T104" s="74"/>
      <c r="U104" s="74"/>
      <c r="V104" s="139"/>
      <c r="W104" s="49" t="n">
        <f aca="false">SUM(B104:V104)</f>
        <v>150</v>
      </c>
      <c r="X104" s="50"/>
      <c r="Y104" s="141" t="n">
        <f aca="false">RANK(W104,W$86:W$117,1)</f>
        <v>19</v>
      </c>
    </row>
    <row r="105" s="23" customFormat="true" ht="15" hidden="false" customHeight="true" outlineLevel="0" collapsed="false">
      <c r="A105" s="146" t="s">
        <v>101</v>
      </c>
      <c r="B105" s="57" t="n">
        <v>13</v>
      </c>
      <c r="C105" s="57" t="n">
        <v>13</v>
      </c>
      <c r="D105" s="57"/>
      <c r="E105" s="57"/>
      <c r="F105" s="57" t="n">
        <v>11</v>
      </c>
      <c r="G105" s="57" t="n">
        <v>11</v>
      </c>
      <c r="H105" s="68" t="n">
        <v>22</v>
      </c>
      <c r="I105" s="57" t="n">
        <v>11</v>
      </c>
      <c r="J105" s="67" t="n">
        <v>1.5</v>
      </c>
      <c r="K105" s="57" t="n">
        <v>15</v>
      </c>
      <c r="L105" s="59" t="n">
        <v>22.5</v>
      </c>
      <c r="M105" s="57" t="n">
        <v>11</v>
      </c>
      <c r="N105" s="57" t="n">
        <v>11</v>
      </c>
      <c r="O105" s="57" t="n">
        <v>11</v>
      </c>
      <c r="P105" s="47"/>
      <c r="Q105" s="47"/>
      <c r="R105" s="47"/>
      <c r="S105" s="47"/>
      <c r="T105" s="57"/>
      <c r="U105" s="57"/>
      <c r="V105" s="139"/>
      <c r="W105" s="49" t="n">
        <f aca="false">SUM(B105:V105)</f>
        <v>153</v>
      </c>
      <c r="X105" s="50"/>
      <c r="Y105" s="141" t="n">
        <f aca="false">RANK(W105,W$86:W$117,1)</f>
        <v>20</v>
      </c>
    </row>
    <row r="106" s="62" customFormat="true" ht="15" hidden="false" customHeight="true" outlineLevel="0" collapsed="false">
      <c r="A106" s="111" t="s">
        <v>102</v>
      </c>
      <c r="B106" s="57" t="n">
        <v>13</v>
      </c>
      <c r="C106" s="57" t="n">
        <v>13</v>
      </c>
      <c r="D106" s="57"/>
      <c r="E106" s="57"/>
      <c r="F106" s="57" t="n">
        <v>11</v>
      </c>
      <c r="G106" s="57" t="n">
        <v>11</v>
      </c>
      <c r="H106" s="57" t="n">
        <v>23</v>
      </c>
      <c r="I106" s="57" t="n">
        <v>11</v>
      </c>
      <c r="J106" s="59" t="n">
        <v>13.5</v>
      </c>
      <c r="K106" s="57" t="n">
        <v>15</v>
      </c>
      <c r="L106" s="59" t="n">
        <v>22.5</v>
      </c>
      <c r="M106" s="136" t="n">
        <v>6</v>
      </c>
      <c r="N106" s="44" t="n">
        <v>8</v>
      </c>
      <c r="O106" s="36" t="n">
        <v>7</v>
      </c>
      <c r="P106" s="47"/>
      <c r="Q106" s="47"/>
      <c r="R106" s="47"/>
      <c r="S106" s="47"/>
      <c r="T106" s="57"/>
      <c r="U106" s="57"/>
      <c r="V106" s="139"/>
      <c r="W106" s="49" t="n">
        <f aca="false">SUM(B106:V106)</f>
        <v>154</v>
      </c>
      <c r="X106" s="50"/>
      <c r="Y106" s="141" t="n">
        <f aca="false">RANK(W106,W$86:W$117,1)</f>
        <v>21</v>
      </c>
    </row>
    <row r="107" s="23" customFormat="true" ht="15" hidden="false" customHeight="true" outlineLevel="0" collapsed="false">
      <c r="A107" s="110" t="s">
        <v>103</v>
      </c>
      <c r="B107" s="57" t="n">
        <v>13</v>
      </c>
      <c r="C107" s="57" t="n">
        <v>13</v>
      </c>
      <c r="D107" s="57"/>
      <c r="E107" s="57"/>
      <c r="F107" s="57" t="n">
        <v>11</v>
      </c>
      <c r="G107" s="57" t="n">
        <v>11</v>
      </c>
      <c r="H107" s="46" t="n">
        <v>12</v>
      </c>
      <c r="I107" s="57" t="n">
        <v>11</v>
      </c>
      <c r="J107" s="59" t="n">
        <v>13.5</v>
      </c>
      <c r="K107" s="57" t="n">
        <v>15</v>
      </c>
      <c r="L107" s="59" t="n">
        <v>22.5</v>
      </c>
      <c r="M107" s="57" t="n">
        <v>11</v>
      </c>
      <c r="N107" s="57" t="n">
        <v>11</v>
      </c>
      <c r="O107" s="57" t="n">
        <v>11</v>
      </c>
      <c r="P107" s="47"/>
      <c r="Q107" s="47"/>
      <c r="R107" s="47"/>
      <c r="S107" s="47"/>
      <c r="T107" s="57"/>
      <c r="U107" s="57"/>
      <c r="V107" s="139"/>
      <c r="W107" s="49" t="n">
        <f aca="false">SUM(B107:V107)</f>
        <v>155</v>
      </c>
      <c r="X107" s="50"/>
      <c r="Y107" s="141" t="n">
        <f aca="false">RANK(W107,W$86:W$117,1)</f>
        <v>22</v>
      </c>
    </row>
    <row r="108" s="62" customFormat="true" ht="15" hidden="false" customHeight="true" outlineLevel="0" collapsed="false">
      <c r="A108" s="111" t="s">
        <v>104</v>
      </c>
      <c r="B108" s="57" t="n">
        <v>13</v>
      </c>
      <c r="C108" s="57" t="n">
        <v>13</v>
      </c>
      <c r="D108" s="57"/>
      <c r="E108" s="57"/>
      <c r="F108" s="57" t="n">
        <v>11</v>
      </c>
      <c r="G108" s="57" t="n">
        <v>11</v>
      </c>
      <c r="H108" s="57" t="n">
        <v>23</v>
      </c>
      <c r="I108" s="57" t="n">
        <v>11</v>
      </c>
      <c r="J108" s="59" t="n">
        <v>13.5</v>
      </c>
      <c r="K108" s="57" t="n">
        <v>15</v>
      </c>
      <c r="L108" s="56" t="n">
        <v>13.5</v>
      </c>
      <c r="M108" s="57" t="n">
        <v>11</v>
      </c>
      <c r="N108" s="57" t="n">
        <v>11</v>
      </c>
      <c r="O108" s="57" t="n">
        <v>11</v>
      </c>
      <c r="P108" s="47"/>
      <c r="Q108" s="47"/>
      <c r="R108" s="47"/>
      <c r="S108" s="47"/>
      <c r="T108" s="57"/>
      <c r="U108" s="57"/>
      <c r="V108" s="139"/>
      <c r="W108" s="49" t="n">
        <f aca="false">SUM(B108:V108)</f>
        <v>157</v>
      </c>
      <c r="X108" s="50"/>
      <c r="Y108" s="141" t="n">
        <f aca="false">RANK(W108,W$86:W$117,1)</f>
        <v>23</v>
      </c>
    </row>
    <row r="109" s="62" customFormat="true" ht="14.25" hidden="false" customHeight="true" outlineLevel="0" collapsed="false">
      <c r="A109" s="111" t="s">
        <v>105</v>
      </c>
      <c r="B109" s="57" t="n">
        <v>13</v>
      </c>
      <c r="C109" s="57" t="n">
        <v>13</v>
      </c>
      <c r="D109" s="57"/>
      <c r="E109" s="57"/>
      <c r="F109" s="57" t="n">
        <v>11</v>
      </c>
      <c r="G109" s="57" t="n">
        <v>11</v>
      </c>
      <c r="H109" s="46" t="n">
        <v>15</v>
      </c>
      <c r="I109" s="57" t="n">
        <v>11</v>
      </c>
      <c r="J109" s="59" t="n">
        <v>13.5</v>
      </c>
      <c r="K109" s="57" t="n">
        <v>15</v>
      </c>
      <c r="L109" s="59" t="n">
        <v>22.5</v>
      </c>
      <c r="M109" s="57" t="n">
        <v>11</v>
      </c>
      <c r="N109" s="57" t="n">
        <v>11</v>
      </c>
      <c r="O109" s="57" t="n">
        <v>11</v>
      </c>
      <c r="P109" s="46"/>
      <c r="Q109" s="47"/>
      <c r="R109" s="47"/>
      <c r="S109" s="47"/>
      <c r="T109" s="57"/>
      <c r="U109" s="57"/>
      <c r="V109" s="139"/>
      <c r="W109" s="49" t="n">
        <f aca="false">SUM(B109:V109)</f>
        <v>158</v>
      </c>
      <c r="X109" s="50"/>
      <c r="Y109" s="141" t="n">
        <f aca="false">RANK(W109,W$86:W$117,1)</f>
        <v>24</v>
      </c>
    </row>
    <row r="110" s="62" customFormat="true" ht="15" hidden="false" customHeight="true" outlineLevel="0" collapsed="false">
      <c r="A110" s="111" t="s">
        <v>106</v>
      </c>
      <c r="B110" s="57" t="n">
        <v>13</v>
      </c>
      <c r="C110" s="57" t="n">
        <v>13</v>
      </c>
      <c r="D110" s="57"/>
      <c r="E110" s="57"/>
      <c r="F110" s="57" t="n">
        <v>11</v>
      </c>
      <c r="G110" s="57" t="n">
        <v>11</v>
      </c>
      <c r="H110" s="57" t="n">
        <v>23</v>
      </c>
      <c r="I110" s="57" t="n">
        <v>11</v>
      </c>
      <c r="J110" s="59" t="n">
        <v>13.5</v>
      </c>
      <c r="K110" s="57" t="n">
        <v>15</v>
      </c>
      <c r="L110" s="56" t="n">
        <v>15</v>
      </c>
      <c r="M110" s="57" t="n">
        <v>11</v>
      </c>
      <c r="N110" s="57" t="n">
        <v>11</v>
      </c>
      <c r="O110" s="57" t="n">
        <v>11</v>
      </c>
      <c r="P110" s="47"/>
      <c r="Q110" s="47"/>
      <c r="R110" s="47"/>
      <c r="S110" s="47"/>
      <c r="T110" s="57"/>
      <c r="U110" s="57"/>
      <c r="V110" s="139"/>
      <c r="W110" s="49" t="n">
        <f aca="false">SUM(B110:V110)</f>
        <v>158.5</v>
      </c>
      <c r="X110" s="50"/>
      <c r="Y110" s="141" t="n">
        <f aca="false">RANK(W110,W$86:W$117,1)</f>
        <v>25</v>
      </c>
    </row>
    <row r="111" s="62" customFormat="true" ht="15" hidden="false" customHeight="true" outlineLevel="0" collapsed="false">
      <c r="A111" s="111" t="s">
        <v>107</v>
      </c>
      <c r="B111" s="57" t="n">
        <v>13</v>
      </c>
      <c r="C111" s="57" t="n">
        <v>13</v>
      </c>
      <c r="D111" s="57"/>
      <c r="E111" s="57"/>
      <c r="F111" s="57" t="n">
        <v>11</v>
      </c>
      <c r="G111" s="57" t="n">
        <v>11</v>
      </c>
      <c r="H111" s="46" t="n">
        <v>16</v>
      </c>
      <c r="I111" s="57" t="n">
        <v>11</v>
      </c>
      <c r="J111" s="59" t="n">
        <v>13.5</v>
      </c>
      <c r="K111" s="57" t="n">
        <v>15</v>
      </c>
      <c r="L111" s="59" t="n">
        <v>22.5</v>
      </c>
      <c r="M111" s="57" t="n">
        <v>11</v>
      </c>
      <c r="N111" s="57" t="n">
        <v>11</v>
      </c>
      <c r="O111" s="57" t="n">
        <v>11</v>
      </c>
      <c r="P111" s="47"/>
      <c r="Q111" s="47"/>
      <c r="R111" s="47"/>
      <c r="S111" s="47"/>
      <c r="T111" s="57"/>
      <c r="U111" s="57"/>
      <c r="V111" s="139"/>
      <c r="W111" s="49" t="n">
        <f aca="false">SUM(B111:V111)</f>
        <v>159</v>
      </c>
      <c r="X111" s="50"/>
      <c r="Y111" s="141" t="n">
        <f aca="false">RANK(W111,W$86:W$117,1)</f>
        <v>26</v>
      </c>
    </row>
    <row r="112" s="62" customFormat="true" ht="15" hidden="false" customHeight="true" outlineLevel="0" collapsed="false">
      <c r="A112" s="111" t="s">
        <v>108</v>
      </c>
      <c r="B112" s="57" t="n">
        <v>13</v>
      </c>
      <c r="C112" s="57" t="n">
        <v>13</v>
      </c>
      <c r="D112" s="57"/>
      <c r="E112" s="57"/>
      <c r="F112" s="57" t="n">
        <v>11</v>
      </c>
      <c r="G112" s="57" t="n">
        <v>11</v>
      </c>
      <c r="H112" s="57" t="n">
        <v>23</v>
      </c>
      <c r="I112" s="57" t="n">
        <v>11</v>
      </c>
      <c r="J112" s="59" t="n">
        <v>13.5</v>
      </c>
      <c r="K112" s="57" t="n">
        <v>15</v>
      </c>
      <c r="L112" s="56" t="n">
        <v>16.5</v>
      </c>
      <c r="M112" s="57" t="n">
        <v>11</v>
      </c>
      <c r="N112" s="57" t="n">
        <v>11</v>
      </c>
      <c r="O112" s="57" t="n">
        <v>11</v>
      </c>
      <c r="P112" s="47"/>
      <c r="Q112" s="47"/>
      <c r="R112" s="47"/>
      <c r="S112" s="47"/>
      <c r="T112" s="57"/>
      <c r="U112" s="57"/>
      <c r="V112" s="139"/>
      <c r="W112" s="49" t="n">
        <f aca="false">SUM(B112:V112)</f>
        <v>160</v>
      </c>
      <c r="X112" s="50"/>
      <c r="Y112" s="141" t="n">
        <f aca="false">RANK(W112,W$86:W$117,1)</f>
        <v>27</v>
      </c>
    </row>
    <row r="113" s="62" customFormat="true" ht="15" hidden="false" customHeight="true" outlineLevel="0" collapsed="false">
      <c r="A113" s="111" t="s">
        <v>109</v>
      </c>
      <c r="B113" s="57" t="n">
        <v>13</v>
      </c>
      <c r="C113" s="57" t="n">
        <v>13</v>
      </c>
      <c r="D113" s="57"/>
      <c r="E113" s="57"/>
      <c r="F113" s="57" t="n">
        <v>11</v>
      </c>
      <c r="G113" s="57" t="n">
        <v>11</v>
      </c>
      <c r="H113" s="46" t="n">
        <v>17</v>
      </c>
      <c r="I113" s="57" t="n">
        <v>11</v>
      </c>
      <c r="J113" s="59" t="n">
        <v>13.5</v>
      </c>
      <c r="K113" s="57" t="n">
        <v>15</v>
      </c>
      <c r="L113" s="59" t="n">
        <v>22.5</v>
      </c>
      <c r="M113" s="57" t="n">
        <v>11</v>
      </c>
      <c r="N113" s="57" t="n">
        <v>11</v>
      </c>
      <c r="O113" s="57" t="n">
        <v>11</v>
      </c>
      <c r="P113" s="47"/>
      <c r="Q113" s="47"/>
      <c r="R113" s="47"/>
      <c r="S113" s="47"/>
      <c r="T113" s="57"/>
      <c r="U113" s="57"/>
      <c r="V113" s="139"/>
      <c r="W113" s="49" t="n">
        <f aca="false">SUM(B113:V113)</f>
        <v>160</v>
      </c>
      <c r="X113" s="50"/>
      <c r="Y113" s="141" t="n">
        <f aca="false">RANK(W113,W$86:W$117,1)</f>
        <v>27</v>
      </c>
    </row>
    <row r="114" s="62" customFormat="true" ht="15" hidden="false" customHeight="true" outlineLevel="0" collapsed="false">
      <c r="A114" s="111" t="s">
        <v>110</v>
      </c>
      <c r="B114" s="57" t="n">
        <v>13</v>
      </c>
      <c r="C114" s="57" t="n">
        <v>13</v>
      </c>
      <c r="D114" s="57"/>
      <c r="E114" s="57"/>
      <c r="F114" s="57" t="n">
        <v>11</v>
      </c>
      <c r="G114" s="57" t="n">
        <v>11</v>
      </c>
      <c r="H114" s="46" t="n">
        <v>20</v>
      </c>
      <c r="I114" s="57" t="n">
        <v>11</v>
      </c>
      <c r="J114" s="73" t="n">
        <v>12</v>
      </c>
      <c r="K114" s="57" t="n">
        <v>15</v>
      </c>
      <c r="L114" s="59" t="n">
        <v>22.5</v>
      </c>
      <c r="M114" s="57" t="n">
        <v>11</v>
      </c>
      <c r="N114" s="57" t="n">
        <v>11</v>
      </c>
      <c r="O114" s="57" t="n">
        <v>11</v>
      </c>
      <c r="P114" s="47"/>
      <c r="Q114" s="47"/>
      <c r="R114" s="47"/>
      <c r="S114" s="47"/>
      <c r="T114" s="57"/>
      <c r="U114" s="57"/>
      <c r="V114" s="139"/>
      <c r="W114" s="49" t="n">
        <f aca="false">SUM(B114:V114)</f>
        <v>161.5</v>
      </c>
      <c r="X114" s="50"/>
      <c r="Y114" s="141" t="n">
        <f aca="false">RANK(W114,W$86:W$117,1)</f>
        <v>29</v>
      </c>
    </row>
    <row r="115" s="62" customFormat="true" ht="15" hidden="false" customHeight="true" outlineLevel="0" collapsed="false">
      <c r="A115" s="111" t="s">
        <v>111</v>
      </c>
      <c r="B115" s="57" t="n">
        <v>13</v>
      </c>
      <c r="C115" s="57" t="n">
        <v>13</v>
      </c>
      <c r="D115" s="57"/>
      <c r="E115" s="57"/>
      <c r="F115" s="57" t="n">
        <v>11</v>
      </c>
      <c r="G115" s="57" t="n">
        <v>11</v>
      </c>
      <c r="H115" s="57" t="n">
        <v>23</v>
      </c>
      <c r="I115" s="45" t="n">
        <v>11</v>
      </c>
      <c r="J115" s="59" t="n">
        <v>13.5</v>
      </c>
      <c r="K115" s="57" t="n">
        <v>15</v>
      </c>
      <c r="L115" s="73" t="n">
        <v>21</v>
      </c>
      <c r="M115" s="68" t="n">
        <v>10</v>
      </c>
      <c r="N115" s="68" t="n">
        <v>10</v>
      </c>
      <c r="O115" s="68" t="n">
        <v>10</v>
      </c>
      <c r="P115" s="47"/>
      <c r="Q115" s="47"/>
      <c r="R115" s="47"/>
      <c r="S115" s="47"/>
      <c r="T115" s="57"/>
      <c r="U115" s="57"/>
      <c r="V115" s="139"/>
      <c r="W115" s="49" t="n">
        <f aca="false">SUM(B115:V115)</f>
        <v>161.5</v>
      </c>
      <c r="X115" s="50"/>
      <c r="Y115" s="141" t="n">
        <f aca="false">RANK(W115,W$86:W$117,1)</f>
        <v>29</v>
      </c>
    </row>
    <row r="116" s="62" customFormat="true" ht="15" hidden="false" customHeight="true" outlineLevel="0" collapsed="false">
      <c r="A116" s="111"/>
      <c r="B116" s="57"/>
      <c r="C116" s="57"/>
      <c r="D116" s="57"/>
      <c r="E116" s="57"/>
      <c r="F116" s="102"/>
      <c r="G116" s="47"/>
      <c r="H116" s="46"/>
      <c r="I116" s="45"/>
      <c r="J116" s="57"/>
      <c r="K116" s="57"/>
      <c r="L116" s="59"/>
      <c r="M116" s="57"/>
      <c r="N116" s="57"/>
      <c r="O116" s="57"/>
      <c r="P116" s="57"/>
      <c r="Q116" s="57"/>
      <c r="R116" s="57"/>
      <c r="S116" s="57"/>
      <c r="T116" s="57"/>
      <c r="U116" s="57"/>
      <c r="V116" s="139"/>
      <c r="W116" s="49"/>
      <c r="X116" s="50"/>
      <c r="Y116" s="141"/>
    </row>
    <row r="117" s="62" customFormat="true" ht="15" hidden="false" customHeight="true" outlineLevel="0" collapsed="false">
      <c r="A117" s="116"/>
      <c r="B117" s="147"/>
      <c r="C117" s="148"/>
      <c r="D117" s="148"/>
      <c r="E117" s="148"/>
      <c r="F117" s="148"/>
      <c r="G117" s="149"/>
      <c r="H117" s="150"/>
      <c r="I117" s="150"/>
      <c r="J117" s="151"/>
      <c r="K117" s="152"/>
      <c r="L117" s="151"/>
      <c r="M117" s="153"/>
      <c r="N117" s="153"/>
      <c r="O117" s="154"/>
      <c r="P117" s="154"/>
      <c r="Q117" s="155"/>
      <c r="R117" s="125"/>
      <c r="S117" s="125"/>
      <c r="T117" s="125"/>
      <c r="U117" s="125"/>
      <c r="V117" s="126"/>
      <c r="W117" s="127"/>
      <c r="X117" s="156"/>
      <c r="Y117" s="129"/>
    </row>
    <row r="118" s="62" customFormat="true" ht="15" hidden="false" customHeight="true" outlineLevel="0" collapsed="false">
      <c r="A118" s="76" t="s">
        <v>61</v>
      </c>
      <c r="B118" s="77" t="n">
        <v>11</v>
      </c>
      <c r="C118" s="78" t="n">
        <v>11</v>
      </c>
      <c r="D118" s="78"/>
      <c r="E118" s="78"/>
      <c r="F118" s="77" t="n">
        <v>9</v>
      </c>
      <c r="G118" s="77" t="n">
        <v>9</v>
      </c>
      <c r="H118" s="77" t="n">
        <v>21</v>
      </c>
      <c r="I118" s="77" t="n">
        <v>9</v>
      </c>
      <c r="J118" s="77" t="n">
        <v>7</v>
      </c>
      <c r="K118" s="77" t="n">
        <v>13</v>
      </c>
      <c r="L118" s="78" t="n">
        <v>13</v>
      </c>
      <c r="M118" s="78" t="n">
        <v>9</v>
      </c>
      <c r="N118" s="78" t="n">
        <v>9</v>
      </c>
      <c r="O118" s="78" t="n">
        <v>9</v>
      </c>
      <c r="P118" s="78"/>
      <c r="Q118" s="78"/>
      <c r="R118" s="77"/>
      <c r="S118" s="77"/>
      <c r="T118" s="77"/>
      <c r="U118" s="77"/>
      <c r="V118" s="80"/>
      <c r="W118" s="81"/>
      <c r="X118" s="157"/>
      <c r="Y118" s="83"/>
    </row>
    <row r="119" s="62" customFormat="true" ht="15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5"/>
      <c r="L119" s="85"/>
      <c r="M119" s="84"/>
      <c r="N119" s="84"/>
      <c r="O119" s="85"/>
      <c r="P119" s="85"/>
      <c r="Q119" s="86"/>
      <c r="R119" s="86"/>
      <c r="S119" s="86"/>
      <c r="T119" s="86"/>
      <c r="U119" s="86"/>
      <c r="V119" s="84"/>
      <c r="W119" s="85"/>
      <c r="X119" s="84"/>
      <c r="Y119" s="84"/>
    </row>
    <row r="120" s="23" customFormat="true" ht="24.75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5"/>
      <c r="L120" s="85"/>
      <c r="M120" s="84"/>
      <c r="N120" s="84"/>
      <c r="O120" s="85"/>
      <c r="P120" s="85"/>
      <c r="Q120" s="84"/>
      <c r="R120" s="84"/>
      <c r="S120" s="84"/>
      <c r="T120" s="84"/>
      <c r="U120" s="84"/>
      <c r="V120" s="86"/>
      <c r="W120" s="85"/>
      <c r="X120" s="84"/>
      <c r="Y120" s="85"/>
    </row>
    <row r="121" s="23" customFormat="true" ht="15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5"/>
      <c r="L121" s="85"/>
      <c r="M121" s="84"/>
      <c r="N121" s="84"/>
      <c r="O121" s="85"/>
      <c r="P121" s="85"/>
      <c r="Q121" s="84"/>
      <c r="R121" s="84"/>
      <c r="S121" s="84"/>
      <c r="T121" s="84"/>
      <c r="U121" s="84"/>
      <c r="V121" s="86"/>
      <c r="W121" s="85"/>
      <c r="X121" s="84"/>
      <c r="Y121" s="85"/>
    </row>
    <row r="122" s="23" customFormat="true" ht="15" hidden="false" customHeight="true" outlineLevel="0" collapsed="false">
      <c r="A122" s="12" t="s">
        <v>112</v>
      </c>
      <c r="B122" s="1"/>
      <c r="C122" s="1"/>
      <c r="D122" s="1"/>
      <c r="E122" s="1"/>
      <c r="F122" s="1"/>
      <c r="G122" s="13"/>
      <c r="H122" s="13"/>
      <c r="I122" s="13"/>
      <c r="J122" s="1"/>
      <c r="K122" s="2"/>
      <c r="L122" s="2"/>
      <c r="M122" s="1"/>
      <c r="N122" s="1"/>
      <c r="O122" s="2"/>
      <c r="P122" s="2"/>
      <c r="Q122" s="1"/>
      <c r="R122" s="1"/>
      <c r="S122" s="1"/>
      <c r="T122" s="1"/>
      <c r="U122" s="1"/>
      <c r="V122" s="3"/>
      <c r="W122" s="2"/>
      <c r="X122" s="1"/>
      <c r="Y122" s="2"/>
    </row>
    <row r="123" s="23" customFormat="true" ht="15" hidden="false" customHeight="true" outlineLevel="0" collapsed="false">
      <c r="A123" s="14" t="s">
        <v>2</v>
      </c>
      <c r="B123" s="15" t="s">
        <v>3</v>
      </c>
      <c r="C123" s="15"/>
      <c r="D123" s="15" t="s">
        <v>4</v>
      </c>
      <c r="E123" s="15"/>
      <c r="F123" s="15" t="s">
        <v>5</v>
      </c>
      <c r="G123" s="15"/>
      <c r="H123" s="16" t="s">
        <v>6</v>
      </c>
      <c r="I123" s="16" t="s">
        <v>7</v>
      </c>
      <c r="J123" s="17" t="s">
        <v>8</v>
      </c>
      <c r="K123" s="18" t="s">
        <v>9</v>
      </c>
      <c r="L123" s="17" t="s">
        <v>10</v>
      </c>
      <c r="M123" s="15" t="s">
        <v>11</v>
      </c>
      <c r="N123" s="15"/>
      <c r="O123" s="15"/>
      <c r="P123" s="19" t="s">
        <v>12</v>
      </c>
      <c r="Q123" s="19" t="s">
        <v>13</v>
      </c>
      <c r="R123" s="18" t="s">
        <v>14</v>
      </c>
      <c r="S123" s="15" t="s">
        <v>15</v>
      </c>
      <c r="T123" s="15"/>
      <c r="U123" s="15"/>
      <c r="V123" s="16" t="s">
        <v>16</v>
      </c>
      <c r="W123" s="20" t="s">
        <v>17</v>
      </c>
      <c r="X123" s="21" t="s">
        <v>18</v>
      </c>
      <c r="Y123" s="22" t="s">
        <v>19</v>
      </c>
    </row>
    <row r="124" s="23" customFormat="true" ht="15" hidden="false" customHeight="true" outlineLevel="0" collapsed="false">
      <c r="A124" s="14"/>
      <c r="B124" s="24" t="s">
        <v>20</v>
      </c>
      <c r="C124" s="24" t="s">
        <v>21</v>
      </c>
      <c r="D124" s="24" t="s">
        <v>20</v>
      </c>
      <c r="E124" s="24" t="s">
        <v>21</v>
      </c>
      <c r="F124" s="24" t="s">
        <v>20</v>
      </c>
      <c r="G124" s="24" t="s">
        <v>21</v>
      </c>
      <c r="H124" s="16"/>
      <c r="I124" s="16"/>
      <c r="J124" s="25" t="s">
        <v>22</v>
      </c>
      <c r="K124" s="18"/>
      <c r="L124" s="25" t="s">
        <v>22</v>
      </c>
      <c r="M124" s="24" t="s">
        <v>20</v>
      </c>
      <c r="N124" s="24" t="s">
        <v>21</v>
      </c>
      <c r="O124" s="24" t="s">
        <v>23</v>
      </c>
      <c r="P124" s="19"/>
      <c r="Q124" s="19"/>
      <c r="R124" s="18"/>
      <c r="S124" s="24" t="s">
        <v>20</v>
      </c>
      <c r="T124" s="24" t="s">
        <v>21</v>
      </c>
      <c r="U124" s="24" t="s">
        <v>24</v>
      </c>
      <c r="V124" s="16"/>
      <c r="W124" s="20"/>
      <c r="X124" s="26" t="s">
        <v>25</v>
      </c>
      <c r="Y124" s="22"/>
    </row>
    <row r="125" s="23" customFormat="true" ht="15" hidden="false" customHeight="true" outlineLevel="0" collapsed="false">
      <c r="A125" s="27" t="s">
        <v>113</v>
      </c>
      <c r="B125" s="158" t="n">
        <v>2</v>
      </c>
      <c r="C125" s="158" t="n">
        <v>3</v>
      </c>
      <c r="D125" s="53"/>
      <c r="E125" s="53"/>
      <c r="F125" s="53" t="n">
        <v>1</v>
      </c>
      <c r="G125" s="52" t="n">
        <v>1</v>
      </c>
      <c r="H125" s="46" t="n">
        <v>2</v>
      </c>
      <c r="I125" s="46" t="n">
        <v>1</v>
      </c>
      <c r="J125" s="59" t="n">
        <v>4.5</v>
      </c>
      <c r="K125" s="46" t="n">
        <v>1</v>
      </c>
      <c r="L125" s="59" t="n">
        <v>9</v>
      </c>
      <c r="M125" s="57" t="n">
        <v>5</v>
      </c>
      <c r="N125" s="57" t="n">
        <v>5</v>
      </c>
      <c r="O125" s="57" t="n">
        <v>5</v>
      </c>
      <c r="P125" s="159"/>
      <c r="Q125" s="160"/>
      <c r="R125" s="132"/>
      <c r="S125" s="161"/>
      <c r="T125" s="161"/>
      <c r="U125" s="161"/>
      <c r="V125" s="46"/>
      <c r="W125" s="40" t="n">
        <f aca="false">SUM(B125:V125)</f>
        <v>39.5</v>
      </c>
      <c r="X125" s="41"/>
      <c r="Y125" s="42" t="n">
        <f aca="false">RANK(W125,W$125:W$146,1)</f>
        <v>1</v>
      </c>
    </row>
    <row r="126" s="23" customFormat="true" ht="15" hidden="false" customHeight="true" outlineLevel="0" collapsed="false">
      <c r="A126" s="72" t="s">
        <v>114</v>
      </c>
      <c r="B126" s="158" t="n">
        <v>1</v>
      </c>
      <c r="C126" s="158" t="n">
        <v>4</v>
      </c>
      <c r="D126" s="53"/>
      <c r="E126" s="53"/>
      <c r="F126" s="53" t="n">
        <v>2</v>
      </c>
      <c r="G126" s="52" t="n">
        <v>3</v>
      </c>
      <c r="H126" s="46" t="n">
        <v>5</v>
      </c>
      <c r="I126" s="57" t="n">
        <v>7</v>
      </c>
      <c r="J126" s="59" t="n">
        <v>4.5</v>
      </c>
      <c r="K126" s="47" t="n">
        <v>6</v>
      </c>
      <c r="L126" s="59" t="n">
        <v>9</v>
      </c>
      <c r="M126" s="57" t="n">
        <v>5</v>
      </c>
      <c r="N126" s="57" t="n">
        <v>5</v>
      </c>
      <c r="O126" s="57" t="n">
        <v>5</v>
      </c>
      <c r="P126" s="46"/>
      <c r="Q126" s="54"/>
      <c r="R126" s="103"/>
      <c r="S126" s="103"/>
      <c r="T126" s="103"/>
      <c r="U126" s="103"/>
      <c r="V126" s="162"/>
      <c r="W126" s="49" t="n">
        <f aca="false">SUM(B126:V126)</f>
        <v>56.5</v>
      </c>
      <c r="X126" s="50"/>
      <c r="Y126" s="51" t="n">
        <f aca="false">RANK(W126,W$125:W$146,1)</f>
        <v>2</v>
      </c>
    </row>
    <row r="127" s="23" customFormat="true" ht="15" hidden="false" customHeight="true" outlineLevel="0" collapsed="false">
      <c r="A127" s="72" t="s">
        <v>115</v>
      </c>
      <c r="B127" s="158" t="n">
        <v>3</v>
      </c>
      <c r="C127" s="158" t="n">
        <v>1</v>
      </c>
      <c r="D127" s="53"/>
      <c r="E127" s="53"/>
      <c r="F127" s="53" t="n">
        <v>5</v>
      </c>
      <c r="G127" s="52" t="n">
        <v>5</v>
      </c>
      <c r="H127" s="46" t="n">
        <v>8</v>
      </c>
      <c r="I127" s="46" t="n">
        <v>2</v>
      </c>
      <c r="J127" s="59" t="n">
        <v>4.5</v>
      </c>
      <c r="K127" s="163" t="n">
        <v>7</v>
      </c>
      <c r="L127" s="59" t="n">
        <v>9</v>
      </c>
      <c r="M127" s="57" t="n">
        <v>5</v>
      </c>
      <c r="N127" s="57" t="n">
        <v>5</v>
      </c>
      <c r="O127" s="57" t="n">
        <v>5</v>
      </c>
      <c r="P127" s="46"/>
      <c r="Q127" s="46"/>
      <c r="R127" s="46"/>
      <c r="S127" s="46"/>
      <c r="T127" s="46"/>
      <c r="U127" s="46"/>
      <c r="V127" s="46"/>
      <c r="W127" s="49" t="n">
        <f aca="false">SUM(B127:V127)</f>
        <v>59.5</v>
      </c>
      <c r="X127" s="50"/>
      <c r="Y127" s="51" t="n">
        <f aca="false">RANK(W127,W$125:W$146,1)</f>
        <v>3</v>
      </c>
    </row>
    <row r="128" s="23" customFormat="true" ht="15" hidden="false" customHeight="true" outlineLevel="0" collapsed="false">
      <c r="A128" s="71" t="s">
        <v>116</v>
      </c>
      <c r="B128" s="57" t="n">
        <v>7</v>
      </c>
      <c r="C128" s="57" t="n">
        <v>7</v>
      </c>
      <c r="D128" s="139"/>
      <c r="E128" s="139"/>
      <c r="F128" s="57" t="n">
        <v>7</v>
      </c>
      <c r="G128" s="57" t="n">
        <v>7</v>
      </c>
      <c r="H128" s="46" t="n">
        <v>9</v>
      </c>
      <c r="I128" s="57" t="n">
        <v>7</v>
      </c>
      <c r="J128" s="59" t="n">
        <v>4.5</v>
      </c>
      <c r="K128" s="57" t="n">
        <v>12</v>
      </c>
      <c r="L128" s="164" t="n">
        <v>3</v>
      </c>
      <c r="M128" s="46" t="n">
        <v>1</v>
      </c>
      <c r="N128" s="46" t="n">
        <v>1</v>
      </c>
      <c r="O128" s="46" t="n">
        <v>1</v>
      </c>
      <c r="P128" s="46"/>
      <c r="Q128" s="46"/>
      <c r="R128" s="46"/>
      <c r="S128" s="46"/>
      <c r="T128" s="46"/>
      <c r="U128" s="46"/>
      <c r="V128" s="46"/>
      <c r="W128" s="49" t="n">
        <f aca="false">SUM(B128:V128)</f>
        <v>66.5</v>
      </c>
      <c r="X128" s="50"/>
      <c r="Y128" s="51" t="n">
        <f aca="false">RANK(W128,W$125:W$146,1)</f>
        <v>4</v>
      </c>
    </row>
    <row r="129" s="23" customFormat="true" ht="15" hidden="false" customHeight="true" outlineLevel="0" collapsed="false">
      <c r="A129" s="72" t="s">
        <v>117</v>
      </c>
      <c r="B129" s="57" t="n">
        <v>7</v>
      </c>
      <c r="C129" s="57" t="n">
        <v>7</v>
      </c>
      <c r="D129" s="53"/>
      <c r="E129" s="53"/>
      <c r="F129" s="53" t="n">
        <v>3</v>
      </c>
      <c r="G129" s="52" t="n">
        <v>2</v>
      </c>
      <c r="H129" s="46" t="n">
        <v>1</v>
      </c>
      <c r="I129" s="57" t="n">
        <v>7</v>
      </c>
      <c r="J129" s="59" t="n">
        <v>4.5</v>
      </c>
      <c r="K129" s="57" t="n">
        <v>12</v>
      </c>
      <c r="L129" s="59" t="n">
        <v>9</v>
      </c>
      <c r="M129" s="57" t="n">
        <v>5</v>
      </c>
      <c r="N129" s="57" t="n">
        <v>5</v>
      </c>
      <c r="O129" s="57" t="n">
        <v>5</v>
      </c>
      <c r="P129" s="46"/>
      <c r="Q129" s="46"/>
      <c r="R129" s="46"/>
      <c r="S129" s="46"/>
      <c r="T129" s="46"/>
      <c r="U129" s="46"/>
      <c r="V129" s="46"/>
      <c r="W129" s="49" t="n">
        <f aca="false">SUM(B129:V129)</f>
        <v>67.5</v>
      </c>
      <c r="X129" s="50"/>
      <c r="Y129" s="51" t="n">
        <f aca="false">RANK(W129,W$125:W$146,1)</f>
        <v>5</v>
      </c>
    </row>
    <row r="130" s="23" customFormat="true" ht="15" hidden="false" customHeight="true" outlineLevel="0" collapsed="false">
      <c r="A130" s="61" t="s">
        <v>118</v>
      </c>
      <c r="B130" s="57" t="n">
        <v>7</v>
      </c>
      <c r="C130" s="57" t="n">
        <v>7</v>
      </c>
      <c r="D130" s="139"/>
      <c r="E130" s="139"/>
      <c r="F130" s="57" t="n">
        <v>7</v>
      </c>
      <c r="G130" s="57" t="n">
        <v>7</v>
      </c>
      <c r="H130" s="46" t="n">
        <v>6</v>
      </c>
      <c r="I130" s="32" t="n">
        <v>5</v>
      </c>
      <c r="J130" s="164" t="n">
        <v>1.5</v>
      </c>
      <c r="K130" s="57" t="n">
        <v>12</v>
      </c>
      <c r="L130" s="164" t="n">
        <v>1.5</v>
      </c>
      <c r="M130" s="57" t="n">
        <v>5</v>
      </c>
      <c r="N130" s="57" t="n">
        <v>5</v>
      </c>
      <c r="O130" s="57" t="n">
        <v>5</v>
      </c>
      <c r="P130" s="46"/>
      <c r="Q130" s="34"/>
      <c r="R130" s="46"/>
      <c r="S130" s="46"/>
      <c r="T130" s="46"/>
      <c r="U130" s="46"/>
      <c r="V130" s="46"/>
      <c r="W130" s="49" t="n">
        <f aca="false">SUM(B130:V130)</f>
        <v>69</v>
      </c>
      <c r="X130" s="50"/>
      <c r="Y130" s="51" t="n">
        <f aca="false">RANK(W130,W$125:W$146,1)</f>
        <v>6</v>
      </c>
    </row>
    <row r="131" s="23" customFormat="true" ht="15" hidden="false" customHeight="true" outlineLevel="0" collapsed="false">
      <c r="A131" s="61" t="s">
        <v>119</v>
      </c>
      <c r="B131" s="57" t="n">
        <v>7</v>
      </c>
      <c r="C131" s="57" t="n">
        <v>7</v>
      </c>
      <c r="D131" s="139"/>
      <c r="E131" s="139"/>
      <c r="F131" s="57" t="n">
        <v>7</v>
      </c>
      <c r="G131" s="57" t="n">
        <v>7</v>
      </c>
      <c r="H131" s="46" t="n">
        <v>4</v>
      </c>
      <c r="I131" s="57" t="n">
        <v>7</v>
      </c>
      <c r="J131" s="59" t="n">
        <v>4.5</v>
      </c>
      <c r="K131" s="34" t="n">
        <v>2</v>
      </c>
      <c r="L131" s="59" t="n">
        <v>9</v>
      </c>
      <c r="M131" s="57" t="n">
        <v>5</v>
      </c>
      <c r="N131" s="57" t="n">
        <v>5</v>
      </c>
      <c r="O131" s="57" t="n">
        <v>5</v>
      </c>
      <c r="P131" s="46"/>
      <c r="Q131" s="34"/>
      <c r="R131" s="46"/>
      <c r="S131" s="46"/>
      <c r="T131" s="46"/>
      <c r="U131" s="46"/>
      <c r="V131" s="165"/>
      <c r="W131" s="49" t="n">
        <f aca="false">SUM(B131:V131)</f>
        <v>69.5</v>
      </c>
      <c r="X131" s="50"/>
      <c r="Y131" s="51" t="n">
        <f aca="false">RANK(W131,W$125:W$146,1)</f>
        <v>7</v>
      </c>
    </row>
    <row r="132" s="23" customFormat="true" ht="15" hidden="false" customHeight="true" outlineLevel="0" collapsed="false">
      <c r="A132" s="63" t="s">
        <v>120</v>
      </c>
      <c r="B132" s="166" t="n">
        <v>5</v>
      </c>
      <c r="C132" s="158" t="n">
        <v>2</v>
      </c>
      <c r="D132" s="53"/>
      <c r="E132" s="53"/>
      <c r="F132" s="53" t="n">
        <v>4</v>
      </c>
      <c r="G132" s="52" t="n">
        <v>4</v>
      </c>
      <c r="H132" s="46" t="n">
        <v>12</v>
      </c>
      <c r="I132" s="46" t="n">
        <v>4</v>
      </c>
      <c r="J132" s="59" t="n">
        <v>4.5</v>
      </c>
      <c r="K132" s="57" t="n">
        <v>12</v>
      </c>
      <c r="L132" s="59" t="n">
        <v>9</v>
      </c>
      <c r="M132" s="57" t="n">
        <v>5</v>
      </c>
      <c r="N132" s="57" t="n">
        <v>5</v>
      </c>
      <c r="O132" s="57" t="n">
        <v>5</v>
      </c>
      <c r="P132" s="46"/>
      <c r="Q132" s="46"/>
      <c r="R132" s="46"/>
      <c r="S132" s="46"/>
      <c r="T132" s="46"/>
      <c r="U132" s="46"/>
      <c r="V132" s="46"/>
      <c r="W132" s="49" t="n">
        <f aca="false">SUM(B132:V132)</f>
        <v>71.5</v>
      </c>
      <c r="X132" s="50"/>
      <c r="Y132" s="51" t="n">
        <f aca="false">RANK(W132,W$125:W$146,1)</f>
        <v>8</v>
      </c>
    </row>
    <row r="133" s="23" customFormat="true" ht="15" hidden="false" customHeight="true" outlineLevel="0" collapsed="false">
      <c r="A133" s="63" t="s">
        <v>121</v>
      </c>
      <c r="B133" s="57" t="n">
        <v>7</v>
      </c>
      <c r="C133" s="57" t="n">
        <v>7</v>
      </c>
      <c r="D133" s="167"/>
      <c r="E133" s="167"/>
      <c r="F133" s="57" t="n">
        <v>7</v>
      </c>
      <c r="G133" s="57" t="n">
        <v>7</v>
      </c>
      <c r="H133" s="46" t="n">
        <v>7</v>
      </c>
      <c r="I133" s="57" t="n">
        <v>7</v>
      </c>
      <c r="J133" s="59" t="n">
        <v>4.5</v>
      </c>
      <c r="K133" s="46" t="n">
        <v>4</v>
      </c>
      <c r="L133" s="59" t="n">
        <v>9</v>
      </c>
      <c r="M133" s="57" t="n">
        <v>5</v>
      </c>
      <c r="N133" s="57" t="n">
        <v>5</v>
      </c>
      <c r="O133" s="57" t="n">
        <v>5</v>
      </c>
      <c r="P133" s="46"/>
      <c r="Q133" s="54"/>
      <c r="R133" s="46"/>
      <c r="S133" s="46"/>
      <c r="T133" s="46"/>
      <c r="U133" s="46"/>
      <c r="V133" s="46"/>
      <c r="W133" s="49" t="n">
        <f aca="false">SUM(B133:V133)</f>
        <v>74.5</v>
      </c>
      <c r="X133" s="50"/>
      <c r="Y133" s="51" t="n">
        <f aca="false">RANK(W133,W$125:W$146,1)</f>
        <v>9</v>
      </c>
    </row>
    <row r="134" s="23" customFormat="true" ht="15" hidden="false" customHeight="true" outlineLevel="0" collapsed="false">
      <c r="A134" s="71" t="s">
        <v>122</v>
      </c>
      <c r="B134" s="57" t="n">
        <v>7</v>
      </c>
      <c r="C134" s="57" t="n">
        <v>7</v>
      </c>
      <c r="D134" s="139"/>
      <c r="E134" s="139"/>
      <c r="F134" s="57" t="n">
        <v>7</v>
      </c>
      <c r="G134" s="57" t="n">
        <v>7</v>
      </c>
      <c r="H134" s="46" t="n">
        <v>10</v>
      </c>
      <c r="I134" s="57" t="n">
        <v>7</v>
      </c>
      <c r="J134" s="59" t="n">
        <v>4.5</v>
      </c>
      <c r="K134" s="34" t="n">
        <v>3</v>
      </c>
      <c r="L134" s="59" t="n">
        <v>9</v>
      </c>
      <c r="M134" s="57" t="n">
        <v>5</v>
      </c>
      <c r="N134" s="57" t="n">
        <v>5</v>
      </c>
      <c r="O134" s="57" t="n">
        <v>5</v>
      </c>
      <c r="P134" s="97"/>
      <c r="Q134" s="97"/>
      <c r="R134" s="46"/>
      <c r="S134" s="46"/>
      <c r="T134" s="46"/>
      <c r="U134" s="46"/>
      <c r="V134" s="46"/>
      <c r="W134" s="49" t="n">
        <f aca="false">SUM(B134:V134)</f>
        <v>76.5</v>
      </c>
      <c r="X134" s="50"/>
      <c r="Y134" s="51" t="n">
        <f aca="false">RANK(W134,W$125:W$146,1)</f>
        <v>10</v>
      </c>
    </row>
    <row r="135" s="23" customFormat="true" ht="15" hidden="false" customHeight="true" outlineLevel="0" collapsed="false">
      <c r="A135" s="63" t="s">
        <v>123</v>
      </c>
      <c r="B135" s="57" t="n">
        <v>7</v>
      </c>
      <c r="C135" s="57" t="n">
        <v>7</v>
      </c>
      <c r="D135" s="167"/>
      <c r="E135" s="167"/>
      <c r="F135" s="57" t="n">
        <v>7</v>
      </c>
      <c r="G135" s="57" t="n">
        <v>7</v>
      </c>
      <c r="H135" s="46" t="n">
        <v>3</v>
      </c>
      <c r="I135" s="57" t="n">
        <v>7</v>
      </c>
      <c r="J135" s="59" t="n">
        <v>4.5</v>
      </c>
      <c r="K135" s="57" t="n">
        <v>12</v>
      </c>
      <c r="L135" s="59" t="n">
        <v>9</v>
      </c>
      <c r="M135" s="57" t="n">
        <v>5</v>
      </c>
      <c r="N135" s="57" t="n">
        <v>5</v>
      </c>
      <c r="O135" s="57" t="n">
        <v>5</v>
      </c>
      <c r="P135" s="56"/>
      <c r="Q135" s="46"/>
      <c r="R135" s="46"/>
      <c r="S135" s="46"/>
      <c r="T135" s="46"/>
      <c r="U135" s="46"/>
      <c r="V135" s="46"/>
      <c r="W135" s="49" t="n">
        <f aca="false">SUM(B135:V135)</f>
        <v>78.5</v>
      </c>
      <c r="X135" s="50"/>
      <c r="Y135" s="51" t="n">
        <f aca="false">RANK(W135,W$125:W$146,1)</f>
        <v>11</v>
      </c>
    </row>
    <row r="136" customFormat="false" ht="15" hidden="false" customHeight="true" outlineLevel="0" collapsed="false">
      <c r="A136" s="71" t="s">
        <v>124</v>
      </c>
      <c r="B136" s="57" t="n">
        <v>7</v>
      </c>
      <c r="C136" s="57" t="n">
        <v>7</v>
      </c>
      <c r="D136" s="139"/>
      <c r="E136" s="139"/>
      <c r="F136" s="57" t="n">
        <v>7</v>
      </c>
      <c r="G136" s="57" t="n">
        <v>7</v>
      </c>
      <c r="H136" s="57" t="n">
        <v>20</v>
      </c>
      <c r="I136" s="46" t="n">
        <v>3</v>
      </c>
      <c r="J136" s="59" t="n">
        <v>4.5</v>
      </c>
      <c r="K136" s="46" t="n">
        <v>9</v>
      </c>
      <c r="L136" s="164" t="n">
        <v>4.5</v>
      </c>
      <c r="M136" s="57" t="n">
        <v>5</v>
      </c>
      <c r="N136" s="57" t="n">
        <v>5</v>
      </c>
      <c r="O136" s="57" t="n">
        <v>5</v>
      </c>
      <c r="P136" s="46"/>
      <c r="Q136" s="46"/>
      <c r="R136" s="46"/>
      <c r="S136" s="46"/>
      <c r="T136" s="46"/>
      <c r="U136" s="46"/>
      <c r="V136" s="46"/>
      <c r="W136" s="49" t="n">
        <f aca="false">SUM(B136:V136)</f>
        <v>84</v>
      </c>
      <c r="X136" s="50"/>
      <c r="Y136" s="51" t="n">
        <f aca="false">RANK(W136,W$125:W$146,1)</f>
        <v>12</v>
      </c>
    </row>
    <row r="137" s="23" customFormat="true" ht="15" hidden="false" customHeight="true" outlineLevel="0" collapsed="false">
      <c r="A137" s="71" t="s">
        <v>125</v>
      </c>
      <c r="B137" s="57" t="n">
        <v>7</v>
      </c>
      <c r="C137" s="57" t="n">
        <v>7</v>
      </c>
      <c r="D137" s="139"/>
      <c r="E137" s="139"/>
      <c r="F137" s="57" t="n">
        <v>7</v>
      </c>
      <c r="G137" s="57" t="n">
        <v>7</v>
      </c>
      <c r="H137" s="46" t="n">
        <v>13</v>
      </c>
      <c r="I137" s="57" t="n">
        <v>7</v>
      </c>
      <c r="J137" s="59" t="n">
        <v>4.5</v>
      </c>
      <c r="K137" s="46" t="n">
        <v>8</v>
      </c>
      <c r="L137" s="59" t="n">
        <v>9</v>
      </c>
      <c r="M137" s="57" t="n">
        <v>5</v>
      </c>
      <c r="N137" s="57" t="n">
        <v>5</v>
      </c>
      <c r="O137" s="57" t="n">
        <v>5</v>
      </c>
      <c r="P137" s="46"/>
      <c r="Q137" s="34"/>
      <c r="R137" s="46"/>
      <c r="S137" s="97"/>
      <c r="T137" s="97"/>
      <c r="U137" s="97"/>
      <c r="V137" s="46"/>
      <c r="W137" s="49" t="n">
        <f aca="false">SUM(B137:V137)</f>
        <v>84.5</v>
      </c>
      <c r="X137" s="50"/>
      <c r="Y137" s="51" t="n">
        <f aca="false">RANK(W137,W$125:W$146,1)</f>
        <v>13</v>
      </c>
    </row>
    <row r="138" s="62" customFormat="true" ht="15" hidden="false" customHeight="true" outlineLevel="0" collapsed="false">
      <c r="A138" s="71" t="s">
        <v>126</v>
      </c>
      <c r="B138" s="57" t="n">
        <v>7</v>
      </c>
      <c r="C138" s="57" t="n">
        <v>7</v>
      </c>
      <c r="D138" s="139"/>
      <c r="E138" s="139"/>
      <c r="F138" s="57" t="n">
        <v>7</v>
      </c>
      <c r="G138" s="57" t="n">
        <v>7</v>
      </c>
      <c r="H138" s="97" t="n">
        <v>11</v>
      </c>
      <c r="I138" s="57" t="n">
        <v>7</v>
      </c>
      <c r="J138" s="59" t="n">
        <v>4.5</v>
      </c>
      <c r="K138" s="57" t="n">
        <v>12</v>
      </c>
      <c r="L138" s="59" t="n">
        <v>9</v>
      </c>
      <c r="M138" s="57" t="n">
        <v>5</v>
      </c>
      <c r="N138" s="57" t="n">
        <v>5</v>
      </c>
      <c r="O138" s="57" t="n">
        <v>5</v>
      </c>
      <c r="P138" s="46"/>
      <c r="Q138" s="46"/>
      <c r="R138" s="46"/>
      <c r="S138" s="97"/>
      <c r="T138" s="97"/>
      <c r="U138" s="97"/>
      <c r="V138" s="46"/>
      <c r="W138" s="49" t="n">
        <f aca="false">SUM(B138:V138)</f>
        <v>86.5</v>
      </c>
      <c r="X138" s="50"/>
      <c r="Y138" s="51" t="n">
        <f aca="false">RANK(W138,W$125:W$146,1)</f>
        <v>14</v>
      </c>
    </row>
    <row r="139" customFormat="false" ht="15" hidden="false" customHeight="true" outlineLevel="0" collapsed="false">
      <c r="A139" s="71" t="s">
        <v>127</v>
      </c>
      <c r="B139" s="57" t="n">
        <v>7</v>
      </c>
      <c r="C139" s="57" t="n">
        <v>7</v>
      </c>
      <c r="D139" s="139"/>
      <c r="E139" s="139"/>
      <c r="F139" s="57" t="n">
        <v>7</v>
      </c>
      <c r="G139" s="57" t="n">
        <v>7</v>
      </c>
      <c r="H139" s="57" t="n">
        <v>20</v>
      </c>
      <c r="I139" s="57" t="n">
        <v>7</v>
      </c>
      <c r="J139" s="59" t="n">
        <v>4.5</v>
      </c>
      <c r="K139" s="57" t="n">
        <v>12</v>
      </c>
      <c r="L139" s="59" t="n">
        <v>9</v>
      </c>
      <c r="M139" s="46" t="n">
        <v>2</v>
      </c>
      <c r="N139" s="46" t="n">
        <v>2</v>
      </c>
      <c r="O139" s="46" t="n">
        <v>2</v>
      </c>
      <c r="P139" s="46"/>
      <c r="Q139" s="46"/>
      <c r="R139" s="46"/>
      <c r="S139" s="46"/>
      <c r="T139" s="46"/>
      <c r="U139" s="46"/>
      <c r="V139" s="46"/>
      <c r="W139" s="49" t="n">
        <f aca="false">SUM(B139:V139)</f>
        <v>86.5</v>
      </c>
      <c r="X139" s="50"/>
      <c r="Y139" s="51" t="n">
        <f aca="false">RANK(W139,W$125:W$146,1)</f>
        <v>14</v>
      </c>
    </row>
    <row r="140" s="62" customFormat="true" ht="15" hidden="false" customHeight="true" outlineLevel="0" collapsed="false">
      <c r="A140" s="71" t="s">
        <v>128</v>
      </c>
      <c r="B140" s="57" t="n">
        <v>7</v>
      </c>
      <c r="C140" s="57" t="n">
        <v>7</v>
      </c>
      <c r="D140" s="139"/>
      <c r="E140" s="139"/>
      <c r="F140" s="57" t="n">
        <v>7</v>
      </c>
      <c r="G140" s="57" t="n">
        <v>7</v>
      </c>
      <c r="H140" s="166" t="n">
        <v>19</v>
      </c>
      <c r="I140" s="57" t="n">
        <v>7</v>
      </c>
      <c r="J140" s="59" t="n">
        <v>4.5</v>
      </c>
      <c r="K140" s="46" t="n">
        <v>5</v>
      </c>
      <c r="L140" s="59" t="n">
        <v>9</v>
      </c>
      <c r="M140" s="57" t="n">
        <v>5</v>
      </c>
      <c r="N140" s="57" t="n">
        <v>5</v>
      </c>
      <c r="O140" s="57" t="n">
        <v>5</v>
      </c>
      <c r="P140" s="46"/>
      <c r="Q140" s="46"/>
      <c r="R140" s="46"/>
      <c r="S140" s="46"/>
      <c r="T140" s="46"/>
      <c r="U140" s="46"/>
      <c r="V140" s="46"/>
      <c r="W140" s="49" t="n">
        <f aca="false">SUM(B140:V140)</f>
        <v>87.5</v>
      </c>
      <c r="X140" s="50"/>
      <c r="Y140" s="51" t="n">
        <f aca="false">RANK(W140,W$125:W$146,1)</f>
        <v>16</v>
      </c>
    </row>
    <row r="141" s="62" customFormat="true" ht="15" hidden="false" customHeight="true" outlineLevel="0" collapsed="false">
      <c r="A141" s="71" t="s">
        <v>129</v>
      </c>
      <c r="B141" s="57" t="n">
        <v>7</v>
      </c>
      <c r="C141" s="57" t="n">
        <v>7</v>
      </c>
      <c r="D141" s="139"/>
      <c r="E141" s="139"/>
      <c r="F141" s="57" t="n">
        <v>7</v>
      </c>
      <c r="G141" s="57" t="n">
        <v>7</v>
      </c>
      <c r="H141" s="46" t="n">
        <v>14</v>
      </c>
      <c r="I141" s="57" t="n">
        <v>7</v>
      </c>
      <c r="J141" s="59" t="n">
        <v>4.5</v>
      </c>
      <c r="K141" s="166" t="n">
        <v>11</v>
      </c>
      <c r="L141" s="59" t="n">
        <v>9</v>
      </c>
      <c r="M141" s="57" t="n">
        <v>5</v>
      </c>
      <c r="N141" s="57" t="n">
        <v>5</v>
      </c>
      <c r="O141" s="57" t="n">
        <v>5</v>
      </c>
      <c r="P141" s="97"/>
      <c r="Q141" s="143"/>
      <c r="R141" s="46"/>
      <c r="S141" s="97"/>
      <c r="T141" s="97"/>
      <c r="U141" s="97"/>
      <c r="V141" s="46"/>
      <c r="W141" s="49" t="n">
        <f aca="false">SUM(B141:V141)</f>
        <v>88.5</v>
      </c>
      <c r="X141" s="50"/>
      <c r="Y141" s="51" t="n">
        <f aca="false">RANK(W141,W$125:W$146,1)</f>
        <v>17</v>
      </c>
    </row>
    <row r="142" customFormat="false" ht="15" hidden="false" customHeight="true" outlineLevel="0" collapsed="false">
      <c r="A142" s="71" t="s">
        <v>130</v>
      </c>
      <c r="B142" s="57" t="n">
        <v>7</v>
      </c>
      <c r="C142" s="57" t="n">
        <v>7</v>
      </c>
      <c r="D142" s="139"/>
      <c r="E142" s="139"/>
      <c r="F142" s="57" t="n">
        <v>7</v>
      </c>
      <c r="G142" s="57" t="n">
        <v>7</v>
      </c>
      <c r="H142" s="57" t="n">
        <v>20</v>
      </c>
      <c r="I142" s="57" t="n">
        <v>7</v>
      </c>
      <c r="J142" s="59" t="n">
        <v>4.5</v>
      </c>
      <c r="K142" s="57" t="n">
        <v>12</v>
      </c>
      <c r="L142" s="164" t="n">
        <v>6</v>
      </c>
      <c r="M142" s="57" t="n">
        <v>5</v>
      </c>
      <c r="N142" s="57" t="n">
        <v>5</v>
      </c>
      <c r="O142" s="57" t="n">
        <v>5</v>
      </c>
      <c r="P142" s="97"/>
      <c r="Q142" s="97"/>
      <c r="R142" s="46"/>
      <c r="S142" s="97"/>
      <c r="T142" s="97"/>
      <c r="U142" s="97"/>
      <c r="V142" s="46"/>
      <c r="W142" s="49" t="n">
        <f aca="false">SUM(B142:V142)</f>
        <v>92.5</v>
      </c>
      <c r="X142" s="50"/>
      <c r="Y142" s="51" t="n">
        <f aca="false">RANK(W142,W$125:W$146,1)</f>
        <v>18</v>
      </c>
    </row>
    <row r="143" customFormat="false" ht="15" hidden="false" customHeight="true" outlineLevel="0" collapsed="false">
      <c r="A143" s="71" t="s">
        <v>131</v>
      </c>
      <c r="B143" s="57" t="n">
        <v>7</v>
      </c>
      <c r="C143" s="57" t="n">
        <v>7</v>
      </c>
      <c r="D143" s="139"/>
      <c r="E143" s="139"/>
      <c r="F143" s="57" t="n">
        <v>7</v>
      </c>
      <c r="G143" s="57" t="n">
        <v>7</v>
      </c>
      <c r="H143" s="57" t="n">
        <v>20</v>
      </c>
      <c r="I143" s="57" t="n">
        <v>7</v>
      </c>
      <c r="J143" s="59" t="n">
        <v>4.5</v>
      </c>
      <c r="K143" s="57" t="n">
        <v>12</v>
      </c>
      <c r="L143" s="59" t="n">
        <v>9</v>
      </c>
      <c r="M143" s="68" t="n">
        <v>4</v>
      </c>
      <c r="N143" s="68" t="n">
        <v>4</v>
      </c>
      <c r="O143" s="68" t="n">
        <v>4</v>
      </c>
      <c r="P143" s="97"/>
      <c r="Q143" s="97"/>
      <c r="R143" s="46"/>
      <c r="S143" s="97"/>
      <c r="T143" s="97"/>
      <c r="U143" s="97"/>
      <c r="V143" s="46"/>
      <c r="W143" s="49" t="n">
        <f aca="false">SUM(B143:V143)</f>
        <v>92.5</v>
      </c>
      <c r="X143" s="50"/>
      <c r="Y143" s="51" t="n">
        <f aca="false">RANK(W143,W$125:W$146,1)</f>
        <v>18</v>
      </c>
    </row>
    <row r="144" customFormat="false" ht="15" hidden="false" customHeight="true" outlineLevel="0" collapsed="false">
      <c r="A144" s="71" t="s">
        <v>132</v>
      </c>
      <c r="B144" s="68" t="n">
        <v>6</v>
      </c>
      <c r="C144" s="68" t="n">
        <v>6</v>
      </c>
      <c r="D144" s="139"/>
      <c r="E144" s="139"/>
      <c r="F144" s="57" t="n">
        <v>7</v>
      </c>
      <c r="G144" s="57" t="n">
        <v>7</v>
      </c>
      <c r="H144" s="166" t="n">
        <v>19</v>
      </c>
      <c r="I144" s="57" t="n">
        <v>7</v>
      </c>
      <c r="J144" s="59" t="n">
        <v>4.5</v>
      </c>
      <c r="K144" s="57" t="n">
        <v>12</v>
      </c>
      <c r="L144" s="59" t="n">
        <v>9</v>
      </c>
      <c r="M144" s="57" t="n">
        <v>5</v>
      </c>
      <c r="N144" s="57" t="n">
        <v>5</v>
      </c>
      <c r="O144" s="57" t="n">
        <v>5</v>
      </c>
      <c r="P144" s="97"/>
      <c r="Q144" s="97"/>
      <c r="R144" s="46"/>
      <c r="S144" s="97"/>
      <c r="T144" s="97"/>
      <c r="U144" s="97"/>
      <c r="V144" s="46"/>
      <c r="W144" s="49" t="n">
        <f aca="false">SUM(B144:V144)</f>
        <v>92.5</v>
      </c>
      <c r="X144" s="50"/>
      <c r="Y144" s="51" t="n">
        <f aca="false">RANK(W144,W$125:W$146,1)</f>
        <v>18</v>
      </c>
    </row>
    <row r="145" s="62" customFormat="true" ht="15" hidden="false" customHeight="true" outlineLevel="0" collapsed="false">
      <c r="A145" s="71" t="s">
        <v>133</v>
      </c>
      <c r="B145" s="57" t="n">
        <v>7</v>
      </c>
      <c r="C145" s="57" t="n">
        <v>7</v>
      </c>
      <c r="D145" s="139"/>
      <c r="E145" s="139"/>
      <c r="F145" s="57" t="n">
        <v>7</v>
      </c>
      <c r="G145" s="57" t="n">
        <v>7</v>
      </c>
      <c r="H145" s="166" t="n">
        <v>19</v>
      </c>
      <c r="I145" s="57" t="n">
        <v>7</v>
      </c>
      <c r="J145" s="59" t="n">
        <v>4.5</v>
      </c>
      <c r="K145" s="57" t="n">
        <v>12</v>
      </c>
      <c r="L145" s="59" t="n">
        <v>9</v>
      </c>
      <c r="M145" s="57" t="n">
        <v>5</v>
      </c>
      <c r="N145" s="57" t="n">
        <v>5</v>
      </c>
      <c r="O145" s="57" t="n">
        <v>5</v>
      </c>
      <c r="P145" s="97"/>
      <c r="Q145" s="103"/>
      <c r="R145" s="46"/>
      <c r="S145" s="97"/>
      <c r="T145" s="97"/>
      <c r="U145" s="97"/>
      <c r="V145" s="46"/>
      <c r="W145" s="49" t="n">
        <f aca="false">SUM(B145:V145)</f>
        <v>94.5</v>
      </c>
      <c r="X145" s="50"/>
      <c r="Y145" s="51" t="n">
        <f aca="false">RANK(W145,W$125:W$146,1)</f>
        <v>21</v>
      </c>
    </row>
    <row r="146" customFormat="false" ht="15" hidden="false" customHeight="true" outlineLevel="0" collapsed="false">
      <c r="A146" s="71" t="s">
        <v>134</v>
      </c>
      <c r="B146" s="57" t="n">
        <v>7</v>
      </c>
      <c r="C146" s="57" t="n">
        <v>7</v>
      </c>
      <c r="D146" s="139"/>
      <c r="E146" s="139"/>
      <c r="F146" s="57" t="n">
        <v>7</v>
      </c>
      <c r="G146" s="57" t="n">
        <v>7</v>
      </c>
      <c r="H146" s="166" t="n">
        <v>19</v>
      </c>
      <c r="I146" s="57" t="n">
        <v>7</v>
      </c>
      <c r="J146" s="59" t="n">
        <v>4.5</v>
      </c>
      <c r="K146" s="57" t="n">
        <v>12</v>
      </c>
      <c r="L146" s="59" t="n">
        <v>9</v>
      </c>
      <c r="M146" s="57" t="n">
        <v>5</v>
      </c>
      <c r="N146" s="57" t="n">
        <v>5</v>
      </c>
      <c r="O146" s="57" t="n">
        <v>5</v>
      </c>
      <c r="P146" s="46"/>
      <c r="Q146" s="46"/>
      <c r="R146" s="46"/>
      <c r="S146" s="46"/>
      <c r="T146" s="46"/>
      <c r="U146" s="46"/>
      <c r="V146" s="46"/>
      <c r="W146" s="49" t="n">
        <f aca="false">SUM(B146:V146)</f>
        <v>94.5</v>
      </c>
      <c r="X146" s="50"/>
      <c r="Y146" s="51" t="n">
        <f aca="false">RANK(W146,W$125:W$146,1)</f>
        <v>21</v>
      </c>
    </row>
    <row r="147" customFormat="false" ht="13.5" hidden="false" customHeight="false" outlineLevel="0" collapsed="false">
      <c r="A147" s="116"/>
      <c r="B147" s="147"/>
      <c r="C147" s="148"/>
      <c r="D147" s="148"/>
      <c r="E147" s="148"/>
      <c r="F147" s="148"/>
      <c r="G147" s="149"/>
      <c r="H147" s="168"/>
      <c r="I147" s="168"/>
      <c r="J147" s="151"/>
      <c r="K147" s="152"/>
      <c r="L147" s="169"/>
      <c r="M147" s="153"/>
      <c r="N147" s="153"/>
      <c r="O147" s="154"/>
      <c r="P147" s="154"/>
      <c r="Q147" s="155"/>
      <c r="R147" s="125"/>
      <c r="S147" s="125"/>
      <c r="T147" s="125"/>
      <c r="U147" s="125"/>
      <c r="V147" s="126"/>
      <c r="W147" s="127"/>
      <c r="X147" s="156"/>
      <c r="Y147" s="129"/>
    </row>
    <row r="148" customFormat="false" ht="14.25" hidden="false" customHeight="false" outlineLevel="0" collapsed="false">
      <c r="A148" s="76" t="s">
        <v>61</v>
      </c>
      <c r="B148" s="77" t="n">
        <v>5</v>
      </c>
      <c r="C148" s="78" t="n">
        <v>5</v>
      </c>
      <c r="D148" s="78"/>
      <c r="E148" s="78"/>
      <c r="F148" s="77" t="n">
        <v>5</v>
      </c>
      <c r="G148" s="77" t="n">
        <v>5</v>
      </c>
      <c r="H148" s="77" t="n">
        <v>18</v>
      </c>
      <c r="I148" s="77" t="n">
        <v>5</v>
      </c>
      <c r="J148" s="77" t="n">
        <v>1</v>
      </c>
      <c r="K148" s="77" t="n">
        <v>10</v>
      </c>
      <c r="L148" s="78" t="n">
        <v>4</v>
      </c>
      <c r="M148" s="78" t="n">
        <v>3</v>
      </c>
      <c r="N148" s="78" t="n">
        <v>3</v>
      </c>
      <c r="O148" s="78" t="n">
        <v>3</v>
      </c>
      <c r="P148" s="78"/>
      <c r="Q148" s="78"/>
      <c r="R148" s="77"/>
      <c r="S148" s="77"/>
      <c r="T148" s="77"/>
      <c r="U148" s="77"/>
      <c r="V148" s="80"/>
      <c r="W148" s="81"/>
      <c r="X148" s="157"/>
      <c r="Y148" s="83"/>
    </row>
    <row r="149" customFormat="false" ht="13.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5"/>
      <c r="L149" s="85"/>
      <c r="M149" s="84"/>
      <c r="N149" s="84"/>
      <c r="O149" s="85"/>
      <c r="P149" s="85"/>
      <c r="Q149" s="86"/>
      <c r="R149" s="86"/>
      <c r="S149" s="86"/>
      <c r="T149" s="86"/>
      <c r="U149" s="86"/>
      <c r="V149" s="84"/>
      <c r="W149" s="85"/>
      <c r="X149" s="84"/>
      <c r="Y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5"/>
      <c r="L150" s="85"/>
      <c r="M150" s="84"/>
      <c r="N150" s="84"/>
      <c r="O150" s="85"/>
      <c r="P150" s="85"/>
      <c r="Q150" s="86"/>
      <c r="R150" s="84"/>
      <c r="S150" s="84"/>
      <c r="T150" s="84"/>
      <c r="U150" s="84"/>
      <c r="V150" s="84"/>
      <c r="W150" s="85"/>
      <c r="X150" s="84"/>
      <c r="Y150" s="84"/>
    </row>
    <row r="151" customFormat="false" ht="12.75" hidden="false" customHeight="false" outlineLevel="0" collapsed="false">
      <c r="A151" s="170" t="s">
        <v>135</v>
      </c>
      <c r="D151" s="171"/>
      <c r="E151" s="171"/>
      <c r="F151" s="171"/>
      <c r="G151" s="171"/>
      <c r="H151" s="171"/>
      <c r="I151" s="171"/>
      <c r="J151" s="171"/>
      <c r="K151" s="172"/>
      <c r="L151" s="172"/>
      <c r="M151" s="171"/>
      <c r="N151" s="171"/>
      <c r="O151" s="172"/>
      <c r="P151" s="172"/>
      <c r="X151" s="2"/>
      <c r="Y151" s="1"/>
    </row>
    <row r="152" customFormat="false" ht="12.75" hidden="false" customHeight="false" outlineLevel="0" collapsed="false">
      <c r="A152" s="173" t="s">
        <v>136</v>
      </c>
      <c r="D152" s="171"/>
      <c r="E152" s="171"/>
      <c r="F152" s="171"/>
      <c r="G152" s="171"/>
      <c r="H152" s="171"/>
      <c r="I152" s="171"/>
      <c r="J152" s="171"/>
      <c r="K152" s="172"/>
      <c r="L152" s="172"/>
      <c r="M152" s="171"/>
      <c r="N152" s="171"/>
      <c r="O152" s="172"/>
      <c r="P152" s="172"/>
    </row>
    <row r="153" customFormat="false" ht="12.75" hidden="false" customHeight="false" outlineLevel="0" collapsed="false">
      <c r="A153" s="174" t="s">
        <v>137</v>
      </c>
      <c r="B153" s="84"/>
      <c r="C153" s="84"/>
      <c r="D153" s="84"/>
      <c r="E153" s="84"/>
      <c r="F153" s="84"/>
      <c r="G153" s="84"/>
      <c r="H153" s="84"/>
      <c r="I153" s="84"/>
      <c r="J153" s="84"/>
      <c r="K153" s="85"/>
      <c r="L153" s="85"/>
      <c r="M153" s="84"/>
      <c r="N153" s="84"/>
      <c r="O153" s="85"/>
      <c r="P153" s="85"/>
      <c r="Q153" s="84"/>
      <c r="R153" s="84"/>
      <c r="S153" s="84"/>
      <c r="T153" s="84"/>
      <c r="U153" s="84"/>
      <c r="V153" s="86"/>
      <c r="W153" s="85"/>
      <c r="X153" s="84"/>
      <c r="Y153" s="85"/>
    </row>
    <row r="154" customFormat="false" ht="12.75" hidden="false" customHeight="false" outlineLevel="0" collapsed="false">
      <c r="A154" s="175"/>
      <c r="B154" s="0"/>
      <c r="C154" s="0"/>
      <c r="D154" s="0"/>
      <c r="E154" s="0"/>
      <c r="F154" s="0"/>
      <c r="G154" s="0"/>
      <c r="H154" s="0"/>
      <c r="I154" s="0"/>
      <c r="J154" s="0"/>
      <c r="K154" s="176"/>
      <c r="L154" s="177"/>
      <c r="O154" s="177"/>
      <c r="P154" s="177"/>
      <c r="Q154" s="0"/>
      <c r="R154" s="0"/>
      <c r="S154" s="0"/>
      <c r="T154" s="0"/>
      <c r="U154" s="0"/>
      <c r="V154" s="178"/>
      <c r="W154" s="177"/>
      <c r="X154" s="0"/>
      <c r="Y154" s="177"/>
    </row>
    <row r="155" customFormat="false" ht="12.75" hidden="false" customHeight="false" outlineLevel="0" collapsed="false">
      <c r="A155" s="179" t="s">
        <v>138</v>
      </c>
      <c r="B155" s="180"/>
      <c r="C155" s="180"/>
      <c r="D155" s="180"/>
      <c r="E155" s="180"/>
      <c r="F155" s="180"/>
      <c r="G155" s="88"/>
      <c r="H155" s="181"/>
      <c r="I155" s="181"/>
      <c r="J155" s="182"/>
      <c r="K155" s="182"/>
      <c r="L155" s="177"/>
      <c r="M155" s="183"/>
      <c r="N155" s="183"/>
      <c r="O155" s="177"/>
      <c r="P155" s="177"/>
      <c r="Q155" s="0"/>
      <c r="R155" s="0"/>
      <c r="S155" s="0"/>
      <c r="T155" s="0"/>
      <c r="U155" s="0"/>
      <c r="V155" s="178"/>
      <c r="W155" s="177"/>
      <c r="X155" s="88"/>
      <c r="Y155" s="177"/>
    </row>
    <row r="156" customFormat="false" ht="12.75" hidden="false" customHeight="false" outlineLevel="0" collapsed="false">
      <c r="A156" s="184" t="s">
        <v>139</v>
      </c>
      <c r="B156" s="185"/>
      <c r="C156" s="185"/>
      <c r="D156" s="185"/>
      <c r="E156" s="185"/>
      <c r="F156" s="185"/>
      <c r="G156" s="88"/>
      <c r="H156" s="181"/>
      <c r="I156" s="181"/>
      <c r="J156" s="182"/>
      <c r="K156" s="182"/>
      <c r="L156" s="177"/>
      <c r="M156" s="88"/>
      <c r="N156" s="88"/>
      <c r="O156" s="177"/>
      <c r="P156" s="177"/>
      <c r="Q156" s="0"/>
      <c r="R156" s="0"/>
      <c r="S156" s="0"/>
      <c r="T156" s="0"/>
      <c r="U156" s="0"/>
      <c r="V156" s="178"/>
      <c r="W156" s="177"/>
      <c r="X156" s="88"/>
      <c r="Y156" s="177"/>
    </row>
    <row r="157" customFormat="false" ht="12.75" hidden="false" customHeight="false" outlineLevel="0" collapsed="false">
      <c r="A157" s="186" t="s">
        <v>140</v>
      </c>
      <c r="B157" s="187"/>
      <c r="C157" s="187"/>
      <c r="D157" s="187"/>
      <c r="E157" s="187"/>
      <c r="F157" s="187"/>
      <c r="G157" s="188"/>
      <c r="H157" s="188"/>
      <c r="I157" s="188"/>
      <c r="J157" s="189"/>
      <c r="K157" s="189"/>
      <c r="L157" s="190"/>
      <c r="M157" s="188"/>
      <c r="N157" s="188"/>
      <c r="O157" s="177"/>
      <c r="P157" s="177"/>
      <c r="Q157" s="0"/>
      <c r="R157" s="0"/>
      <c r="S157" s="0"/>
      <c r="T157" s="0"/>
      <c r="U157" s="0"/>
      <c r="V157" s="178"/>
      <c r="W157" s="177"/>
      <c r="X157" s="191"/>
      <c r="Y157" s="177"/>
    </row>
  </sheetData>
  <mergeCells count="60">
    <mergeCell ref="A4:A5"/>
    <mergeCell ref="B4:C4"/>
    <mergeCell ref="D4:E4"/>
    <mergeCell ref="F4:G4"/>
    <mergeCell ref="H4:H5"/>
    <mergeCell ref="I4:I5"/>
    <mergeCell ref="K4:K5"/>
    <mergeCell ref="M4:O4"/>
    <mergeCell ref="P4:P5"/>
    <mergeCell ref="Q4:Q5"/>
    <mergeCell ref="R4:R5"/>
    <mergeCell ref="S4:U4"/>
    <mergeCell ref="V4:V5"/>
    <mergeCell ref="W4:W5"/>
    <mergeCell ref="Y4:Y5"/>
    <mergeCell ref="A51:A52"/>
    <mergeCell ref="B51:C51"/>
    <mergeCell ref="D51:E51"/>
    <mergeCell ref="F51:G51"/>
    <mergeCell ref="H51:H52"/>
    <mergeCell ref="I51:I52"/>
    <mergeCell ref="K51:K52"/>
    <mergeCell ref="M51:O51"/>
    <mergeCell ref="P51:P52"/>
    <mergeCell ref="Q51:Q52"/>
    <mergeCell ref="R51:R52"/>
    <mergeCell ref="S51:U51"/>
    <mergeCell ref="V51:V52"/>
    <mergeCell ref="W51:W52"/>
    <mergeCell ref="Y51:Y52"/>
    <mergeCell ref="A84:A85"/>
    <mergeCell ref="B84:C84"/>
    <mergeCell ref="D84:E84"/>
    <mergeCell ref="F84:G84"/>
    <mergeCell ref="H84:H85"/>
    <mergeCell ref="I84:I85"/>
    <mergeCell ref="K84:K85"/>
    <mergeCell ref="M84:O84"/>
    <mergeCell ref="P84:P85"/>
    <mergeCell ref="Q84:Q85"/>
    <mergeCell ref="R84:R85"/>
    <mergeCell ref="S84:U84"/>
    <mergeCell ref="V84:V85"/>
    <mergeCell ref="W84:W85"/>
    <mergeCell ref="Y84:Y85"/>
    <mergeCell ref="A123:A124"/>
    <mergeCell ref="B123:C123"/>
    <mergeCell ref="D123:E123"/>
    <mergeCell ref="F123:G123"/>
    <mergeCell ref="H123:H124"/>
    <mergeCell ref="I123:I124"/>
    <mergeCell ref="K123:K124"/>
    <mergeCell ref="M123:O123"/>
    <mergeCell ref="P123:P124"/>
    <mergeCell ref="Q123:Q124"/>
    <mergeCell ref="R123:R124"/>
    <mergeCell ref="S123:U123"/>
    <mergeCell ref="V123:V124"/>
    <mergeCell ref="W123:W124"/>
    <mergeCell ref="Y123:Y1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57:45Z</dcterms:created>
  <dc:creator>Sabri KARA</dc:creator>
  <dc:description/>
  <dc:language>en-US</dc:language>
  <cp:lastModifiedBy>Bahar</cp:lastModifiedBy>
  <cp:lastPrinted>2012-07-18T22:48:05Z</cp:lastPrinted>
  <dcterms:modified xsi:type="dcterms:W3CDTF">2012-07-19T00:29:37Z</dcterms:modified>
  <cp:revision>0</cp:revision>
  <dc:subject/>
  <dc:title/>
</cp:coreProperties>
</file>