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t xml:space="preserve">DenizBank-TAYK /XX. YIL BURGAZADA DENİZ KULÜBÜ KUPASI YAT YARIŞI</t>
  </si>
  <si>
    <t xml:space="preserve">11 AĞUSTOS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KIA-LUKUNKU</t>
  </si>
  <si>
    <t xml:space="preserve">FIRST 40</t>
  </si>
  <si>
    <t xml:space="preserve">VEDAT TEZMAN</t>
  </si>
  <si>
    <t xml:space="preserve">FENERBAHÇE 1</t>
  </si>
  <si>
    <t xml:space="preserve">PROTOTYPE</t>
  </si>
  <si>
    <t xml:space="preserve">FB SPOR KULÜBÜ/OĞUZ AYAN</t>
  </si>
  <si>
    <t xml:space="preserve">ORIENT EXPRESS VI</t>
  </si>
  <si>
    <t xml:space="preserve">FARR 55</t>
  </si>
  <si>
    <t xml:space="preserve">BÜLENT ATABAY</t>
  </si>
  <si>
    <t xml:space="preserve">TAXI JUNIOR</t>
  </si>
  <si>
    <t xml:space="preserve">FARR 30</t>
  </si>
  <si>
    <t xml:space="preserve">MURAT KINAY</t>
  </si>
  <si>
    <t xml:space="preserve">ARCORA 4 KMS RC</t>
  </si>
  <si>
    <t xml:space="preserve">A 40 RC</t>
  </si>
  <si>
    <t xml:space="preserve">OREL KALOMENİ/GÜNKUT AYVAZOĞLU</t>
  </si>
  <si>
    <t xml:space="preserve">EASY TIGER</t>
  </si>
  <si>
    <t xml:space="preserve">EMİN ALİ SİPAHİ</t>
  </si>
  <si>
    <t xml:space="preserve">ESP 3043</t>
  </si>
  <si>
    <t xml:space="preserve">BOSPHORUS PIRATES</t>
  </si>
  <si>
    <t xml:space="preserve">ONE TONNER</t>
  </si>
  <si>
    <t xml:space="preserve">EKREM TOLGA YEMLİHAOĞLU</t>
  </si>
  <si>
    <t xml:space="preserve">DNF</t>
  </si>
  <si>
    <t xml:space="preserve"> </t>
  </si>
  <si>
    <t xml:space="preserve">IRC II (YEŞİL) - [TCC 1,069 - 1,025 arası]</t>
  </si>
  <si>
    <t xml:space="preserve">ADA SAILOR-ENKA YELKEN GRUBU</t>
  </si>
  <si>
    <t xml:space="preserve">GRAND SOLEIL 37</t>
  </si>
  <si>
    <t xml:space="preserve">ALP DOĞUOĞLU/LEVENT PEYNİRCİ</t>
  </si>
  <si>
    <t xml:space="preserve">TURKCELL-ALİZE</t>
  </si>
  <si>
    <t xml:space="preserve">MAT 1010</t>
  </si>
  <si>
    <t xml:space="preserve">SİNAN SÜMER</t>
  </si>
  <si>
    <t xml:space="preserve">i-Marine  F 35</t>
  </si>
  <si>
    <t xml:space="preserve">FIRST 35</t>
  </si>
  <si>
    <t xml:space="preserve">EJDER VAROL</t>
  </si>
  <si>
    <t xml:space="preserve">MATRAK</t>
  </si>
  <si>
    <t xml:space="preserve">KERİM GÜRÇAY/ORHAN ÖZDAŞ</t>
  </si>
  <si>
    <t xml:space="preserve">CAPRICORN</t>
  </si>
  <si>
    <t xml:space="preserve">FIRST 45</t>
  </si>
  <si>
    <t xml:space="preserve">ERDOĞAN SOYSAL</t>
  </si>
  <si>
    <t xml:space="preserve">ŞAN-CEGEDİM-YELKEN AK.</t>
  </si>
  <si>
    <t xml:space="preserve">IMX 38</t>
  </si>
  <si>
    <t xml:space="preserve">İSMET ÖZBAKIR/BERK OTUÇ</t>
  </si>
  <si>
    <t xml:space="preserve">FIFTY FIFTY</t>
  </si>
  <si>
    <t xml:space="preserve">FIRST 40.7</t>
  </si>
  <si>
    <t xml:space="preserve">BÜLENT SANDAL/ÖMER KARAHAN</t>
  </si>
  <si>
    <t xml:space="preserve">IRC III (LACİVERT) - [TCC 1,024 - 0,980 arası]</t>
  </si>
  <si>
    <t xml:space="preserve">GÜNEŞ SİGORTA FALCON</t>
  </si>
  <si>
    <t xml:space="preserve">FIRST 34.7</t>
  </si>
  <si>
    <t xml:space="preserve">DENİZ YILMAZ</t>
  </si>
  <si>
    <t xml:space="preserve">KEYİF</t>
  </si>
  <si>
    <t xml:space="preserve">SUN FAST 3200</t>
  </si>
  <si>
    <t xml:space="preserve">MERİH BALTA/MEHMET AKİF BALTA</t>
  </si>
  <si>
    <t xml:space="preserve">GBR186N</t>
  </si>
  <si>
    <t xml:space="preserve">KEYFİM 3 BUÇUK</t>
  </si>
  <si>
    <t xml:space="preserve">HAKAN YAZICI/SELİM YAZICI</t>
  </si>
  <si>
    <t xml:space="preserve">AMEERA XS</t>
  </si>
  <si>
    <t xml:space="preserve">MELGES 24</t>
  </si>
  <si>
    <t xml:space="preserve">EMİR İÇGÖREN</t>
  </si>
  <si>
    <t xml:space="preserve">ALFASAIL PETEK</t>
  </si>
  <si>
    <t xml:space="preserve">CEVAT SATIR</t>
  </si>
  <si>
    <t xml:space="preserve">İTÜ YELKEN KULÜBÜ-HEDEF YELKEN</t>
  </si>
  <si>
    <t xml:space="preserve">CORBY 29 TR</t>
  </si>
  <si>
    <t xml:space="preserve">HEDEF YELKEN/MELİH BAĞDATLI</t>
  </si>
  <si>
    <t xml:space="preserve">FENERBAHÇE AKMETAL</t>
  </si>
  <si>
    <t xml:space="preserve">CAN AKBAŞOĞLU/BURAK CORA</t>
  </si>
  <si>
    <t xml:space="preserve">QUATTRO</t>
  </si>
  <si>
    <t xml:space="preserve">FIRST 30</t>
  </si>
  <si>
    <t xml:space="preserve">TOLGA TUNÇER</t>
  </si>
  <si>
    <t xml:space="preserve">ABX - BİLGİ YELKEN</t>
  </si>
  <si>
    <t xml:space="preserve">DELPHIA 24</t>
  </si>
  <si>
    <t xml:space="preserve">ALP BEHAR / ONUR BİLGEN</t>
  </si>
  <si>
    <t xml:space="preserve">DNS</t>
  </si>
  <si>
    <t xml:space="preserve">IRC IV (TURUNCU) - [TCC 0,979 ve altı]</t>
  </si>
  <si>
    <t xml:space="preserve">BCG ZİG ZAG</t>
  </si>
  <si>
    <t xml:space="preserve">SİNAN SÜMER/DOĞUKAN KANDEMİR</t>
  </si>
  <si>
    <t xml:space="preserve">GAMBAS</t>
  </si>
  <si>
    <t xml:space="preserve">POGO 8.50</t>
  </si>
  <si>
    <t xml:space="preserve">METİN ZAVARO</t>
  </si>
  <si>
    <t xml:space="preserve">BACCHUS</t>
  </si>
  <si>
    <t xml:space="preserve">SUN ODYSSEY 39</t>
  </si>
  <si>
    <t xml:space="preserve">MUSTAFA B. TANÖREN</t>
  </si>
  <si>
    <t xml:space="preserve">EMIR CAKA-TURQUOISE SAILING TEAM</t>
  </si>
  <si>
    <t xml:space="preserve">BENETEAU 25 PLATU</t>
  </si>
  <si>
    <t xml:space="preserve">TAYK / DURAN İZGİ</t>
  </si>
  <si>
    <t xml:space="preserve">SELAN</t>
  </si>
  <si>
    <t xml:space="preserve">ELAN 310</t>
  </si>
  <si>
    <t xml:space="preserve">SELÇUK İZ</t>
  </si>
  <si>
    <t xml:space="preserve">BEBEK 750</t>
  </si>
  <si>
    <t xml:space="preserve">BEYSUN GÖKÇİN</t>
  </si>
  <si>
    <t xml:space="preserve">DESTEK (BORDO)</t>
  </si>
  <si>
    <t xml:space="preserve">TCF</t>
  </si>
  <si>
    <t xml:space="preserve">*ISLAND BREEZE</t>
  </si>
  <si>
    <t xml:space="preserve">AZUREE 40</t>
  </si>
  <si>
    <t xml:space="preserve">KENAN MANDIRACI</t>
  </si>
  <si>
    <t xml:space="preserve">NED 6174</t>
  </si>
  <si>
    <t xml:space="preserve">*ALVİMEDİCA</t>
  </si>
  <si>
    <t xml:space="preserve">SLOOP</t>
  </si>
  <si>
    <t xml:space="preserve">CEM BOZKURT</t>
  </si>
  <si>
    <t xml:space="preserve">PASTORAL</t>
  </si>
  <si>
    <t xml:space="preserve">BURGAZADA Dz.KULÜBÜ-MORİS SARFATİ</t>
  </si>
  <si>
    <t xml:space="preserve">    * Destek sınıfında spinnaker (simetrik veya asimetrik ) kullanan tekneler</t>
  </si>
  <si>
    <t xml:space="preserve">YARIŞ SEKRETERLİĞİ</t>
  </si>
  <si>
    <t xml:space="preserve">YARIŞ KURULU BAŞKANI</t>
  </si>
  <si>
    <t xml:space="preserve">11 AĞUSTOS 2012 Saat: 19: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Arial Tur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28.56"/>
    <col collapsed="false" customWidth="true" hidden="false" outlineLevel="0" max="4" min="4" style="0" width="15.85"/>
    <col collapsed="false" customWidth="true" hidden="false" outlineLevel="0" max="5" min="5" style="0" width="32.28"/>
    <col collapsed="false" customWidth="true" hidden="false" outlineLevel="0" max="6" min="6" style="1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8.14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5.56"/>
  </cols>
  <sheetData>
    <row r="1" customFormat="false" ht="12.75" hidden="false" customHeight="false" outlineLevel="0" collapsed="false">
      <c r="A1" s="3"/>
      <c r="E1" s="4" t="s">
        <v>0</v>
      </c>
      <c r="F1" s="5"/>
      <c r="G1" s="3"/>
      <c r="H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E2" s="7" t="s">
        <v>1</v>
      </c>
      <c r="F2" s="5"/>
      <c r="G2" s="3"/>
      <c r="H2" s="3"/>
      <c r="I2" s="5"/>
      <c r="J2" s="5"/>
      <c r="K2" s="5"/>
      <c r="L2" s="5"/>
      <c r="M2" s="5"/>
      <c r="N2" s="5"/>
      <c r="O2" s="5"/>
      <c r="P2" s="6"/>
    </row>
    <row r="3" customFormat="false" ht="12.95" hidden="false" customHeight="true" outlineLevel="0" collapsed="false">
      <c r="A3" s="8" t="s">
        <v>2</v>
      </c>
      <c r="E3" s="9"/>
      <c r="F3" s="9"/>
      <c r="G3" s="10" t="s">
        <v>3</v>
      </c>
      <c r="H3" s="11" t="n">
        <v>0.5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2.95" hidden="false" customHeight="true" outlineLevel="0" collapsed="false">
      <c r="A6" s="3"/>
      <c r="B6" s="25" t="n">
        <v>740</v>
      </c>
      <c r="C6" s="29" t="s">
        <v>21</v>
      </c>
      <c r="D6" s="20" t="s">
        <v>22</v>
      </c>
      <c r="E6" s="20" t="s">
        <v>23</v>
      </c>
      <c r="F6" s="30" t="n">
        <v>0.596759259259259</v>
      </c>
      <c r="G6" s="31" t="n">
        <f aca="false">IF(F6&gt;H$3,F6-H$3,F6+24-H$3)</f>
        <v>0.0967592592592593</v>
      </c>
      <c r="H6" s="32" t="n">
        <f aca="false">HOUR(G6)*60*60+MINUTE(G6)*60+SECOND(G6)</f>
        <v>8360</v>
      </c>
      <c r="I6" s="33" t="n">
        <v>1.084</v>
      </c>
      <c r="J6" s="32" t="n">
        <f aca="false">H6*I6</f>
        <v>9062.24</v>
      </c>
      <c r="K6" s="34" t="n">
        <f aca="false">RANK(J6,J$6:J$12,1)</f>
        <v>1</v>
      </c>
      <c r="L6" s="34" t="n">
        <f aca="false">RANK(K6,K$6:K$12,1)</f>
        <v>1</v>
      </c>
      <c r="M6" s="32" t="n">
        <f aca="false">H6*I6</f>
        <v>9062.24</v>
      </c>
      <c r="N6" s="34" t="n">
        <f aca="false">RANK(M6,M$6:M$12,1)</f>
        <v>1</v>
      </c>
      <c r="O6" s="34" t="n">
        <f aca="false">RANK(N6,N$6:N$12,1)</f>
        <v>1</v>
      </c>
      <c r="P6" s="35" t="n">
        <f aca="false">O6*1</f>
        <v>1</v>
      </c>
    </row>
    <row r="7" customFormat="false" ht="12.95" hidden="false" customHeight="true" outlineLevel="0" collapsed="false">
      <c r="A7" s="3"/>
      <c r="B7" s="25" t="n">
        <v>364</v>
      </c>
      <c r="C7" s="29" t="s">
        <v>24</v>
      </c>
      <c r="D7" s="20" t="s">
        <v>25</v>
      </c>
      <c r="E7" s="20" t="s">
        <v>26</v>
      </c>
      <c r="F7" s="30" t="n">
        <v>0.594861111111111</v>
      </c>
      <c r="G7" s="31" t="n">
        <f aca="false">IF(F7&gt;H$3,F7-H$3,F7+24-H$3)</f>
        <v>0.0948611111111111</v>
      </c>
      <c r="H7" s="32" t="n">
        <f aca="false">HOUR(G7)*60*60+MINUTE(G7)*60+SECOND(G7)</f>
        <v>8196</v>
      </c>
      <c r="I7" s="33" t="n">
        <v>1.119</v>
      </c>
      <c r="J7" s="32" t="n">
        <f aca="false">H7*I7</f>
        <v>9171.324</v>
      </c>
      <c r="K7" s="34" t="n">
        <f aca="false">RANK(J7,J$6:J$12,1)</f>
        <v>2</v>
      </c>
      <c r="L7" s="34" t="n">
        <f aca="false">RANK(K7,K$6:K$12,1)</f>
        <v>2</v>
      </c>
      <c r="M7" s="32" t="n">
        <f aca="false">H7*I7</f>
        <v>9171.324</v>
      </c>
      <c r="N7" s="34" t="n">
        <f aca="false">RANK(M7,M$6:M$12,1)</f>
        <v>2</v>
      </c>
      <c r="O7" s="34" t="n">
        <f aca="false">RANK(N7,N$6:N$12,1)</f>
        <v>2</v>
      </c>
      <c r="P7" s="35" t="n">
        <f aca="false">O7*1</f>
        <v>2</v>
      </c>
    </row>
    <row r="8" customFormat="false" ht="12.95" hidden="false" customHeight="true" outlineLevel="0" collapsed="false">
      <c r="A8" s="3"/>
      <c r="B8" s="23" t="n">
        <v>2055</v>
      </c>
      <c r="C8" s="36" t="s">
        <v>27</v>
      </c>
      <c r="D8" s="20" t="s">
        <v>28</v>
      </c>
      <c r="E8" s="20" t="s">
        <v>29</v>
      </c>
      <c r="F8" s="30" t="n">
        <v>0.57619212962963</v>
      </c>
      <c r="G8" s="31" t="n">
        <f aca="false">IF(F8&gt;H$3,F8-H$3,F8+24-H$3)</f>
        <v>0.0761921296296296</v>
      </c>
      <c r="H8" s="32" t="n">
        <f aca="false">HOUR(G8)*60*60+MINUTE(G8)*60+SECOND(G8)</f>
        <v>6583</v>
      </c>
      <c r="I8" s="33" t="n">
        <v>1.398</v>
      </c>
      <c r="J8" s="32" t="n">
        <f aca="false">H8*I8</f>
        <v>9203.034</v>
      </c>
      <c r="K8" s="34" t="n">
        <f aca="false">RANK(J8,J$6:J$12,1)</f>
        <v>3</v>
      </c>
      <c r="L8" s="34" t="n">
        <f aca="false">RANK(K8,K$6:K$12,1)</f>
        <v>3</v>
      </c>
      <c r="M8" s="32" t="n">
        <f aca="false">H8*I8</f>
        <v>9203.034</v>
      </c>
      <c r="N8" s="34" t="n">
        <f aca="false">RANK(M8,M$6:M$12,1)</f>
        <v>3</v>
      </c>
      <c r="O8" s="34" t="n">
        <f aca="false">RANK(N8,N$6:N$12,1)</f>
        <v>3</v>
      </c>
      <c r="P8" s="35" t="n">
        <f aca="false">O8*1</f>
        <v>3</v>
      </c>
    </row>
    <row r="9" customFormat="false" ht="12.95" hidden="false" customHeight="true" outlineLevel="0" collapsed="false">
      <c r="A9" s="3"/>
      <c r="B9" s="23" t="n">
        <v>3030</v>
      </c>
      <c r="C9" s="36" t="s">
        <v>30</v>
      </c>
      <c r="D9" s="20" t="s">
        <v>31</v>
      </c>
      <c r="E9" s="20" t="s">
        <v>32</v>
      </c>
      <c r="F9" s="30" t="n">
        <v>0.601840277777778</v>
      </c>
      <c r="G9" s="31" t="n">
        <f aca="false">IF(F9&gt;H$3,F9-H$3,F9+24-H$3)</f>
        <v>0.101840277777778</v>
      </c>
      <c r="H9" s="32" t="n">
        <f aca="false">HOUR(G9)*60*60+MINUTE(G9)*60+SECOND(G9)</f>
        <v>8799</v>
      </c>
      <c r="I9" s="33" t="n">
        <v>1.076</v>
      </c>
      <c r="J9" s="32" t="n">
        <f aca="false">H9*I9</f>
        <v>9467.724</v>
      </c>
      <c r="K9" s="34" t="n">
        <f aca="false">RANK(J9,J$6:J$12,1)</f>
        <v>4</v>
      </c>
      <c r="L9" s="34" t="n">
        <f aca="false">RANK(K9,K$6:K$12,1)</f>
        <v>4</v>
      </c>
      <c r="M9" s="32" t="n">
        <f aca="false">H9*I9</f>
        <v>9467.724</v>
      </c>
      <c r="N9" s="34" t="n">
        <f aca="false">RANK(M9,M$6:M$12,1)</f>
        <v>4</v>
      </c>
      <c r="O9" s="34" t="n">
        <f aca="false">RANK(N9,N$6:N$12,1)</f>
        <v>4</v>
      </c>
      <c r="P9" s="35" t="n">
        <f aca="false">O9*1</f>
        <v>4</v>
      </c>
    </row>
    <row r="10" customFormat="false" ht="12.95" hidden="false" customHeight="true" outlineLevel="0" collapsed="false">
      <c r="A10" s="3"/>
      <c r="B10" s="25" t="n">
        <v>441</v>
      </c>
      <c r="C10" s="29" t="s">
        <v>33</v>
      </c>
      <c r="D10" s="20" t="s">
        <v>34</v>
      </c>
      <c r="E10" s="20" t="s">
        <v>35</v>
      </c>
      <c r="F10" s="30" t="n">
        <v>0.599444444444444</v>
      </c>
      <c r="G10" s="31" t="n">
        <f aca="false">IF(F10&gt;H$3,F10-H$3,F10+24-H$3)</f>
        <v>0.0994444444444445</v>
      </c>
      <c r="H10" s="32" t="n">
        <f aca="false">HOUR(G10)*60*60+MINUTE(G10)*60+SECOND(G10)</f>
        <v>8592</v>
      </c>
      <c r="I10" s="33" t="n">
        <v>1.103</v>
      </c>
      <c r="J10" s="32" t="n">
        <f aca="false">H10*I10</f>
        <v>9476.976</v>
      </c>
      <c r="K10" s="34" t="n">
        <f aca="false">RANK(J10,J$6:J$12,1)</f>
        <v>5</v>
      </c>
      <c r="L10" s="34" t="n">
        <f aca="false">RANK(K10,K$6:K$12,1)</f>
        <v>5</v>
      </c>
      <c r="M10" s="32" t="n">
        <f aca="false">H10*I10</f>
        <v>9476.976</v>
      </c>
      <c r="N10" s="34" t="n">
        <f aca="false">RANK(M10,M$6:M$12,1)</f>
        <v>5</v>
      </c>
      <c r="O10" s="34" t="n">
        <f aca="false">RANK(N10,N$6:N$12,1)</f>
        <v>5</v>
      </c>
      <c r="P10" s="35" t="n">
        <f aca="false">O10*1</f>
        <v>5</v>
      </c>
    </row>
    <row r="11" customFormat="false" ht="12.95" hidden="false" customHeight="true" outlineLevel="0" collapsed="false">
      <c r="A11" s="3"/>
      <c r="B11" s="24" t="n">
        <v>531</v>
      </c>
      <c r="C11" s="20" t="s">
        <v>36</v>
      </c>
      <c r="D11" s="20" t="s">
        <v>31</v>
      </c>
      <c r="E11" s="20" t="s">
        <v>37</v>
      </c>
      <c r="F11" s="30" t="n">
        <v>0.608032407407407</v>
      </c>
      <c r="G11" s="31" t="n">
        <f aca="false">IF(F11&gt;H$3,F11-H$3,F11+24-H$3)</f>
        <v>0.108032407407407</v>
      </c>
      <c r="H11" s="32" t="n">
        <f aca="false">HOUR(G11)*60*60+MINUTE(G11)*60+SECOND(G11)</f>
        <v>9334</v>
      </c>
      <c r="I11" s="33" t="n">
        <v>1.071</v>
      </c>
      <c r="J11" s="32" t="n">
        <f aca="false">H11*I11</f>
        <v>9996.714</v>
      </c>
      <c r="K11" s="34" t="n">
        <f aca="false">RANK(J11,J$6:J$12,1)</f>
        <v>6</v>
      </c>
      <c r="L11" s="34" t="n">
        <f aca="false">RANK(K11,K$6:K$12,1)</f>
        <v>6</v>
      </c>
      <c r="M11" s="32" t="n">
        <f aca="false">H11*I11</f>
        <v>9996.714</v>
      </c>
      <c r="N11" s="34" t="n">
        <f aca="false">RANK(M11,M$6:M$12,1)</f>
        <v>6</v>
      </c>
      <c r="O11" s="34" t="n">
        <f aca="false">RANK(N11,N$6:N$12,1)</f>
        <v>6</v>
      </c>
      <c r="P11" s="35" t="n">
        <f aca="false">O11*1</f>
        <v>6</v>
      </c>
    </row>
    <row r="12" customFormat="false" ht="12.95" hidden="false" customHeight="true" outlineLevel="0" collapsed="false">
      <c r="A12" s="3"/>
      <c r="B12" s="23" t="s">
        <v>38</v>
      </c>
      <c r="C12" s="36" t="s">
        <v>39</v>
      </c>
      <c r="D12" s="20" t="s">
        <v>40</v>
      </c>
      <c r="E12" s="20" t="s">
        <v>41</v>
      </c>
      <c r="F12" s="37" t="s">
        <v>42</v>
      </c>
      <c r="G12" s="31"/>
      <c r="H12" s="32"/>
      <c r="I12" s="33" t="n">
        <v>1.079</v>
      </c>
      <c r="J12" s="32" t="s">
        <v>42</v>
      </c>
      <c r="K12" s="34" t="s">
        <v>43</v>
      </c>
      <c r="L12" s="34" t="n">
        <v>8</v>
      </c>
      <c r="M12" s="32" t="s">
        <v>42</v>
      </c>
      <c r="N12" s="34" t="s">
        <v>43</v>
      </c>
      <c r="O12" s="34" t="n">
        <v>8</v>
      </c>
      <c r="P12" s="35" t="n">
        <f aca="false">O12*1</f>
        <v>8</v>
      </c>
    </row>
    <row r="13" customFormat="false" ht="12.95" hidden="false" customHeight="true" outlineLevel="0" collapsed="false">
      <c r="A13" s="8" t="s">
        <v>44</v>
      </c>
      <c r="E13" s="9"/>
      <c r="F13" s="9"/>
      <c r="G13" s="10" t="s">
        <v>3</v>
      </c>
      <c r="H13" s="11" t="n">
        <v>0.503472222222222</v>
      </c>
      <c r="I13" s="12"/>
      <c r="J13" s="13"/>
      <c r="K13" s="14"/>
      <c r="L13" s="9"/>
      <c r="M13" s="14"/>
      <c r="N13" s="14"/>
      <c r="O13" s="9"/>
      <c r="P13" s="15"/>
    </row>
    <row r="14" customFormat="false" ht="12" hidden="false" customHeight="true" outlineLevel="0" collapsed="false">
      <c r="A14" s="3"/>
      <c r="B14" s="16" t="s">
        <v>4</v>
      </c>
      <c r="C14" s="17" t="s">
        <v>5</v>
      </c>
      <c r="D14" s="18" t="s">
        <v>6</v>
      </c>
      <c r="E14" s="18" t="s">
        <v>7</v>
      </c>
      <c r="F14" s="19" t="s">
        <v>8</v>
      </c>
      <c r="G14" s="20" t="s">
        <v>9</v>
      </c>
      <c r="H14" s="20"/>
      <c r="I14" s="21" t="s">
        <v>10</v>
      </c>
      <c r="J14" s="18" t="s">
        <v>11</v>
      </c>
      <c r="K14" s="18"/>
      <c r="L14" s="18"/>
      <c r="M14" s="18" t="s">
        <v>12</v>
      </c>
      <c r="N14" s="18"/>
      <c r="O14" s="18"/>
      <c r="P14" s="22" t="s">
        <v>13</v>
      </c>
    </row>
    <row r="15" customFormat="false" ht="12" hidden="false" customHeight="true" outlineLevel="0" collapsed="false">
      <c r="A15" s="3"/>
      <c r="B15" s="23" t="s">
        <v>14</v>
      </c>
      <c r="C15" s="17"/>
      <c r="D15" s="18"/>
      <c r="E15" s="18"/>
      <c r="F15" s="24" t="s">
        <v>15</v>
      </c>
      <c r="G15" s="25" t="s">
        <v>15</v>
      </c>
      <c r="H15" s="26" t="s">
        <v>16</v>
      </c>
      <c r="I15" s="21"/>
      <c r="J15" s="20" t="s">
        <v>17</v>
      </c>
      <c r="K15" s="20" t="s">
        <v>18</v>
      </c>
      <c r="L15" s="27" t="s">
        <v>19</v>
      </c>
      <c r="M15" s="20" t="s">
        <v>17</v>
      </c>
      <c r="N15" s="20" t="s">
        <v>18</v>
      </c>
      <c r="O15" s="27" t="s">
        <v>19</v>
      </c>
      <c r="P15" s="28" t="s">
        <v>20</v>
      </c>
    </row>
    <row r="16" customFormat="false" ht="12.95" hidden="false" customHeight="true" outlineLevel="0" collapsed="false">
      <c r="A16" s="3"/>
      <c r="B16" s="25" t="n">
        <v>2100</v>
      </c>
      <c r="C16" s="29" t="s">
        <v>45</v>
      </c>
      <c r="D16" s="20" t="s">
        <v>46</v>
      </c>
      <c r="E16" s="20" t="s">
        <v>47</v>
      </c>
      <c r="F16" s="38" t="n">
        <v>0.607037037037037</v>
      </c>
      <c r="G16" s="31" t="n">
        <f aca="false">IF(F16&gt;H$13,F16-H$13,F16+24-H$13)</f>
        <v>0.103564814814815</v>
      </c>
      <c r="H16" s="32" t="n">
        <f aca="false">HOUR(G16)*60*60+MINUTE(G16)*60+SECOND(G16)</f>
        <v>8948</v>
      </c>
      <c r="I16" s="33" t="n">
        <v>1.033</v>
      </c>
      <c r="J16" s="32" t="n">
        <f aca="false">H16*I16</f>
        <v>9243.284</v>
      </c>
      <c r="K16" s="34" t="n">
        <f aca="false">RANK(J16,J$16:J$22,1)</f>
        <v>1</v>
      </c>
      <c r="L16" s="34" t="n">
        <f aca="false">RANK(K16,K$16:K$22,1)</f>
        <v>1</v>
      </c>
      <c r="M16" s="32" t="n">
        <f aca="false">H16*I16</f>
        <v>9243.284</v>
      </c>
      <c r="N16" s="34" t="n">
        <f aca="false">RANK(M16,M$16:M$22,1)</f>
        <v>1</v>
      </c>
      <c r="O16" s="34" t="n">
        <f aca="false">RANK(N16,N$16:N$22,1)</f>
        <v>1</v>
      </c>
      <c r="P16" s="35" t="n">
        <f aca="false">O16*1</f>
        <v>1</v>
      </c>
    </row>
    <row r="17" customFormat="false" ht="12.95" hidden="false" customHeight="true" outlineLevel="0" collapsed="false">
      <c r="A17" s="3"/>
      <c r="B17" s="23" t="n">
        <v>532</v>
      </c>
      <c r="C17" s="36" t="s">
        <v>48</v>
      </c>
      <c r="D17" s="20" t="s">
        <v>49</v>
      </c>
      <c r="E17" s="20" t="s">
        <v>50</v>
      </c>
      <c r="F17" s="39" t="n">
        <v>0.609444444444445</v>
      </c>
      <c r="G17" s="31" t="n">
        <f aca="false">IF(F17&gt;H$13,F17-H$13,F17+24-H$13)</f>
        <v>0.105972222222222</v>
      </c>
      <c r="H17" s="32" t="n">
        <f aca="false">HOUR(G17)*60*60+MINUTE(G17)*60+SECOND(G17)</f>
        <v>9156</v>
      </c>
      <c r="I17" s="33" t="n">
        <v>1.039</v>
      </c>
      <c r="J17" s="32" t="n">
        <f aca="false">H17*I17</f>
        <v>9513.084</v>
      </c>
      <c r="K17" s="34" t="n">
        <f aca="false">RANK(J17,J$16:J$22,1)</f>
        <v>2</v>
      </c>
      <c r="L17" s="34" t="n">
        <f aca="false">RANK(K17,K$16:K$22,1)</f>
        <v>2</v>
      </c>
      <c r="M17" s="32" t="n">
        <f aca="false">H17*I17</f>
        <v>9513.084</v>
      </c>
      <c r="N17" s="34" t="n">
        <f aca="false">RANK(M17,M$16:M$22,1)</f>
        <v>2</v>
      </c>
      <c r="O17" s="34" t="n">
        <f aca="false">RANK(N17,N$16:N$22,1)</f>
        <v>2</v>
      </c>
      <c r="P17" s="35" t="n">
        <f aca="false">O17*1</f>
        <v>2</v>
      </c>
    </row>
    <row r="18" customFormat="false" ht="12.95" hidden="false" customHeight="true" outlineLevel="0" collapsed="false">
      <c r="A18" s="3"/>
      <c r="B18" s="25" t="n">
        <v>2035</v>
      </c>
      <c r="C18" s="29" t="s">
        <v>51</v>
      </c>
      <c r="D18" s="20" t="s">
        <v>52</v>
      </c>
      <c r="E18" s="20" t="s">
        <v>53</v>
      </c>
      <c r="F18" s="38" t="n">
        <v>0.611030092592593</v>
      </c>
      <c r="G18" s="31" t="n">
        <f aca="false">IF(F18&gt;H$13,F18-H$13,F18+24-H$13)</f>
        <v>0.10755787037037</v>
      </c>
      <c r="H18" s="32" t="n">
        <f aca="false">HOUR(G18)*60*60+MINUTE(G18)*60+SECOND(G18)</f>
        <v>9293</v>
      </c>
      <c r="I18" s="33" t="n">
        <v>1.026</v>
      </c>
      <c r="J18" s="32" t="n">
        <f aca="false">H18*I18</f>
        <v>9534.618</v>
      </c>
      <c r="K18" s="34" t="n">
        <f aca="false">RANK(J18,J$16:J$22,1)</f>
        <v>3</v>
      </c>
      <c r="L18" s="34" t="n">
        <f aca="false">RANK(K18,K$16:K$22,1)</f>
        <v>3</v>
      </c>
      <c r="M18" s="32" t="n">
        <f aca="false">H18*I18</f>
        <v>9534.618</v>
      </c>
      <c r="N18" s="34" t="n">
        <f aca="false">RANK(M18,M$16:M$22,1)</f>
        <v>3</v>
      </c>
      <c r="O18" s="34" t="n">
        <f aca="false">RANK(N18,N$16:N$22,1)</f>
        <v>3</v>
      </c>
      <c r="P18" s="35" t="n">
        <f aca="false">O18*1</f>
        <v>3</v>
      </c>
    </row>
    <row r="19" customFormat="false" ht="12.95" hidden="false" customHeight="true" outlineLevel="0" collapsed="false">
      <c r="A19" s="3"/>
      <c r="B19" s="23" t="n">
        <v>1010</v>
      </c>
      <c r="C19" s="36" t="s">
        <v>54</v>
      </c>
      <c r="D19" s="20" t="s">
        <v>49</v>
      </c>
      <c r="E19" s="20" t="s">
        <v>55</v>
      </c>
      <c r="F19" s="38" t="n">
        <v>0.609791666666667</v>
      </c>
      <c r="G19" s="31" t="n">
        <f aca="false">IF(F19&gt;H$13,F19-H$13,F19+24-H$13)</f>
        <v>0.106319444444444</v>
      </c>
      <c r="H19" s="32" t="n">
        <f aca="false">HOUR(G19)*60*60+MINUTE(G19)*60+SECOND(G19)</f>
        <v>9186</v>
      </c>
      <c r="I19" s="33" t="n">
        <v>1.039</v>
      </c>
      <c r="J19" s="32" t="n">
        <f aca="false">H19*I19</f>
        <v>9544.254</v>
      </c>
      <c r="K19" s="34" t="n">
        <f aca="false">RANK(J19,J$16:J$22,1)</f>
        <v>4</v>
      </c>
      <c r="L19" s="34" t="n">
        <f aca="false">RANK(K19,K$16:K$22,1)</f>
        <v>4</v>
      </c>
      <c r="M19" s="32" t="n">
        <f aca="false">H19*I19</f>
        <v>9544.254</v>
      </c>
      <c r="N19" s="34" t="n">
        <f aca="false">RANK(M19,M$16:M$22,1)</f>
        <v>4</v>
      </c>
      <c r="O19" s="34" t="n">
        <f aca="false">RANK(N19,N$16:N$22,1)</f>
        <v>4</v>
      </c>
      <c r="P19" s="35" t="n">
        <f aca="false">O19*1</f>
        <v>4</v>
      </c>
    </row>
    <row r="20" customFormat="false" ht="12.95" hidden="false" customHeight="true" outlineLevel="0" collapsed="false">
      <c r="A20" s="3"/>
      <c r="B20" s="40" t="n">
        <v>355</v>
      </c>
      <c r="C20" s="41" t="s">
        <v>56</v>
      </c>
      <c r="D20" s="20" t="s">
        <v>57</v>
      </c>
      <c r="E20" s="20" t="s">
        <v>58</v>
      </c>
      <c r="F20" s="38" t="n">
        <v>0.614050925925926</v>
      </c>
      <c r="G20" s="31" t="n">
        <f aca="false">IF(F20&gt;H$13,F20-H$13,F20+24-H$13)</f>
        <v>0.110578703703704</v>
      </c>
      <c r="H20" s="32" t="n">
        <f aca="false">HOUR(G20)*60*60+MINUTE(G20)*60+SECOND(G20)</f>
        <v>9554</v>
      </c>
      <c r="I20" s="33" t="n">
        <v>1.035</v>
      </c>
      <c r="J20" s="32" t="n">
        <f aca="false">H20*I20</f>
        <v>9888.39</v>
      </c>
      <c r="K20" s="34" t="n">
        <f aca="false">RANK(J20,J$16:J$22,1)</f>
        <v>5</v>
      </c>
      <c r="L20" s="34" t="n">
        <f aca="false">RANK(K20,K$16:K$22,1)</f>
        <v>5</v>
      </c>
      <c r="M20" s="32" t="n">
        <f aca="false">H20*I20</f>
        <v>9888.39</v>
      </c>
      <c r="N20" s="34" t="n">
        <f aca="false">RANK(M20,M$16:M$22,1)</f>
        <v>5</v>
      </c>
      <c r="O20" s="34" t="n">
        <f aca="false">RANK(N20,N$16:N$22,1)</f>
        <v>5</v>
      </c>
      <c r="P20" s="35" t="n">
        <f aca="false">O20*1</f>
        <v>5</v>
      </c>
    </row>
    <row r="21" customFormat="false" ht="12.95" hidden="false" customHeight="true" outlineLevel="0" collapsed="false">
      <c r="A21" s="3"/>
      <c r="B21" s="23" t="n">
        <v>700</v>
      </c>
      <c r="C21" s="36" t="s">
        <v>59</v>
      </c>
      <c r="D21" s="20" t="s">
        <v>60</v>
      </c>
      <c r="E21" s="20" t="s">
        <v>61</v>
      </c>
      <c r="F21" s="39" t="n">
        <v>0.6175</v>
      </c>
      <c r="G21" s="31" t="n">
        <f aca="false">IF(F21&gt;H$13,F21-H$13,F21+24-H$13)</f>
        <v>0.114027777777778</v>
      </c>
      <c r="H21" s="32" t="n">
        <f aca="false">HOUR(G21)*60*60+MINUTE(G21)*60+SECOND(G21)</f>
        <v>9852</v>
      </c>
      <c r="I21" s="33" t="n">
        <v>1.045</v>
      </c>
      <c r="J21" s="32" t="n">
        <f aca="false">H21*I21</f>
        <v>10295.34</v>
      </c>
      <c r="K21" s="34" t="n">
        <f aca="false">RANK(J21,J$16:J$22,1)</f>
        <v>6</v>
      </c>
      <c r="L21" s="34" t="n">
        <f aca="false">RANK(K21,K$16:K$22,1)</f>
        <v>6</v>
      </c>
      <c r="M21" s="32" t="n">
        <f aca="false">H21*I21</f>
        <v>10295.34</v>
      </c>
      <c r="N21" s="34" t="n">
        <f aca="false">RANK(M21,M$16:M$22,1)</f>
        <v>6</v>
      </c>
      <c r="O21" s="34" t="n">
        <f aca="false">RANK(N21,N$16:N$22,1)</f>
        <v>6</v>
      </c>
      <c r="P21" s="35" t="n">
        <f aca="false">O21*1</f>
        <v>6</v>
      </c>
    </row>
    <row r="22" customFormat="false" ht="12.95" hidden="false" customHeight="true" outlineLevel="0" collapsed="false">
      <c r="A22" s="3"/>
      <c r="B22" s="24" t="n">
        <v>5050</v>
      </c>
      <c r="C22" s="20" t="s">
        <v>62</v>
      </c>
      <c r="D22" s="20" t="s">
        <v>63</v>
      </c>
      <c r="E22" s="20" t="s">
        <v>64</v>
      </c>
      <c r="F22" s="38" t="s">
        <v>42</v>
      </c>
      <c r="G22" s="31" t="s">
        <v>43</v>
      </c>
      <c r="H22" s="32" t="s">
        <v>43</v>
      </c>
      <c r="I22" s="33" t="n">
        <v>1.046</v>
      </c>
      <c r="J22" s="32" t="s">
        <v>42</v>
      </c>
      <c r="K22" s="34" t="s">
        <v>43</v>
      </c>
      <c r="L22" s="34" t="n">
        <v>8</v>
      </c>
      <c r="M22" s="32" t="s">
        <v>42</v>
      </c>
      <c r="N22" s="34" t="s">
        <v>43</v>
      </c>
      <c r="O22" s="34" t="n">
        <v>8</v>
      </c>
      <c r="P22" s="35" t="n">
        <f aca="false">O22*1</f>
        <v>8</v>
      </c>
    </row>
    <row r="23" customFormat="false" ht="12.95" hidden="false" customHeight="true" outlineLevel="0" collapsed="false">
      <c r="A23" s="8" t="s">
        <v>65</v>
      </c>
      <c r="B23" s="42"/>
      <c r="C23" s="42"/>
      <c r="D23" s="9"/>
      <c r="E23" s="9"/>
      <c r="F23" s="9"/>
      <c r="G23" s="10" t="s">
        <v>3</v>
      </c>
      <c r="H23" s="11" t="n">
        <v>0.506944444444444</v>
      </c>
      <c r="I23" s="12"/>
      <c r="J23" s="13"/>
      <c r="K23" s="14"/>
      <c r="L23" s="9"/>
      <c r="M23" s="14"/>
      <c r="N23" s="14"/>
      <c r="O23" s="9"/>
      <c r="P23" s="15"/>
    </row>
    <row r="24" customFormat="false" ht="12" hidden="false" customHeight="true" outlineLevel="0" collapsed="false">
      <c r="A24" s="3"/>
      <c r="B24" s="16" t="s">
        <v>4</v>
      </c>
      <c r="C24" s="17" t="s">
        <v>5</v>
      </c>
      <c r="D24" s="18" t="s">
        <v>6</v>
      </c>
      <c r="E24" s="18" t="s">
        <v>7</v>
      </c>
      <c r="F24" s="19" t="s">
        <v>8</v>
      </c>
      <c r="G24" s="20" t="s">
        <v>9</v>
      </c>
      <c r="H24" s="20"/>
      <c r="I24" s="21" t="s">
        <v>10</v>
      </c>
      <c r="J24" s="18" t="s">
        <v>11</v>
      </c>
      <c r="K24" s="18"/>
      <c r="L24" s="18"/>
      <c r="M24" s="18" t="s">
        <v>12</v>
      </c>
      <c r="N24" s="18"/>
      <c r="O24" s="18"/>
      <c r="P24" s="22" t="s">
        <v>13</v>
      </c>
    </row>
    <row r="25" customFormat="false" ht="12" hidden="false" customHeight="true" outlineLevel="0" collapsed="false">
      <c r="A25" s="3"/>
      <c r="B25" s="23" t="s">
        <v>14</v>
      </c>
      <c r="C25" s="17"/>
      <c r="D25" s="18"/>
      <c r="E25" s="18"/>
      <c r="F25" s="24" t="s">
        <v>15</v>
      </c>
      <c r="G25" s="25" t="s">
        <v>15</v>
      </c>
      <c r="H25" s="26" t="s">
        <v>16</v>
      </c>
      <c r="I25" s="21"/>
      <c r="J25" s="20" t="s">
        <v>17</v>
      </c>
      <c r="K25" s="20" t="s">
        <v>18</v>
      </c>
      <c r="L25" s="27" t="s">
        <v>19</v>
      </c>
      <c r="M25" s="20" t="s">
        <v>17</v>
      </c>
      <c r="N25" s="20" t="s">
        <v>18</v>
      </c>
      <c r="O25" s="27" t="s">
        <v>19</v>
      </c>
      <c r="P25" s="28" t="s">
        <v>20</v>
      </c>
    </row>
    <row r="26" customFormat="false" ht="12.95" hidden="false" customHeight="true" outlineLevel="0" collapsed="false">
      <c r="A26" s="3"/>
      <c r="B26" s="43" t="n">
        <v>1987</v>
      </c>
      <c r="C26" s="36" t="s">
        <v>66</v>
      </c>
      <c r="D26" s="20" t="s">
        <v>67</v>
      </c>
      <c r="E26" s="20" t="s">
        <v>68</v>
      </c>
      <c r="F26" s="38" t="n">
        <v>0.588344907407407</v>
      </c>
      <c r="G26" s="31" t="n">
        <f aca="false">IF(F26&gt;H$23,F26-H$23,F26+24-H$23)</f>
        <v>0.081400462962963</v>
      </c>
      <c r="H26" s="32" t="n">
        <f aca="false">HOUR(G26)*60*60+MINUTE(G26)*60+SECOND(G26)</f>
        <v>7033</v>
      </c>
      <c r="I26" s="44" t="n">
        <v>1.004</v>
      </c>
      <c r="J26" s="32" t="n">
        <f aca="false">H26*I26</f>
        <v>7061.132</v>
      </c>
      <c r="K26" s="34" t="n">
        <f aca="false">RANK(J26,J$26:J$37,1)</f>
        <v>1</v>
      </c>
      <c r="L26" s="34" t="n">
        <f aca="false">RANK(K26,K$26:K$34,1)</f>
        <v>1</v>
      </c>
      <c r="M26" s="32" t="n">
        <f aca="false">H26*I26</f>
        <v>7061.132</v>
      </c>
      <c r="N26" s="34" t="n">
        <f aca="false">RANK(M26,M$26:M$34,1)</f>
        <v>1</v>
      </c>
      <c r="O26" s="34" t="n">
        <f aca="false">RANK(N26,N$26:N$34,1)</f>
        <v>1</v>
      </c>
      <c r="P26" s="35" t="n">
        <f aca="false">O26*1</f>
        <v>1</v>
      </c>
    </row>
    <row r="27" customFormat="false" ht="12.95" hidden="false" customHeight="true" outlineLevel="0" collapsed="false">
      <c r="A27" s="3"/>
      <c r="B27" s="43" t="n">
        <v>9995</v>
      </c>
      <c r="C27" s="36" t="s">
        <v>69</v>
      </c>
      <c r="D27" s="20" t="s">
        <v>70</v>
      </c>
      <c r="E27" s="20" t="s">
        <v>71</v>
      </c>
      <c r="F27" s="38" t="n">
        <v>0.58880787037037</v>
      </c>
      <c r="G27" s="31" t="n">
        <f aca="false">IF(F27&gt;H$23,F27-H$23,F27+24-H$23)</f>
        <v>0.0818634259259259</v>
      </c>
      <c r="H27" s="32" t="n">
        <f aca="false">HOUR(G27)*60*60+MINUTE(G27)*60+SECOND(G27)</f>
        <v>7073</v>
      </c>
      <c r="I27" s="44" t="n">
        <v>1.004</v>
      </c>
      <c r="J27" s="32" t="n">
        <f aca="false">H27*I27</f>
        <v>7101.292</v>
      </c>
      <c r="K27" s="34" t="n">
        <f aca="false">RANK(J27,J$26:J$37,1)</f>
        <v>2</v>
      </c>
      <c r="L27" s="34" t="n">
        <f aca="false">RANK(K27,K$26:K$34,1)</f>
        <v>2</v>
      </c>
      <c r="M27" s="32" t="n">
        <f aca="false">H27*I27</f>
        <v>7101.292</v>
      </c>
      <c r="N27" s="34" t="n">
        <f aca="false">RANK(M27,M$26:M$34,1)</f>
        <v>2</v>
      </c>
      <c r="O27" s="34" t="n">
        <f aca="false">RANK(N27,N$26:N$34,1)</f>
        <v>2</v>
      </c>
      <c r="P27" s="35" t="n">
        <f aca="false">O27*1</f>
        <v>2</v>
      </c>
    </row>
    <row r="28" customFormat="false" ht="12.95" hidden="false" customHeight="true" outlineLevel="0" collapsed="false">
      <c r="A28" s="3"/>
      <c r="B28" s="25" t="s">
        <v>72</v>
      </c>
      <c r="C28" s="29" t="s">
        <v>73</v>
      </c>
      <c r="D28" s="20" t="s">
        <v>52</v>
      </c>
      <c r="E28" s="20" t="s">
        <v>74</v>
      </c>
      <c r="F28" s="38" t="n">
        <v>0.587511574074074</v>
      </c>
      <c r="G28" s="31" t="n">
        <f aca="false">IF(F28&gt;H$23,F28-H$23,F28+24-H$23)</f>
        <v>0.0805671296296296</v>
      </c>
      <c r="H28" s="32" t="n">
        <f aca="false">HOUR(G28)*60*60+MINUTE(G28)*60+SECOND(G28)</f>
        <v>6961</v>
      </c>
      <c r="I28" s="33" t="n">
        <v>1.022</v>
      </c>
      <c r="J28" s="32" t="n">
        <f aca="false">H28*I28</f>
        <v>7114.142</v>
      </c>
      <c r="K28" s="34" t="n">
        <f aca="false">RANK(J28,J$26:J$37,1)</f>
        <v>3</v>
      </c>
      <c r="L28" s="34" t="n">
        <f aca="false">RANK(K28,K$26:K$34,1)</f>
        <v>3</v>
      </c>
      <c r="M28" s="32" t="n">
        <f aca="false">H28*I28</f>
        <v>7114.142</v>
      </c>
      <c r="N28" s="34" t="n">
        <f aca="false">RANK(M28,M$26:M$34,1)</f>
        <v>3</v>
      </c>
      <c r="O28" s="34" t="n">
        <f aca="false">RANK(N28,N$26:N$34,1)</f>
        <v>3</v>
      </c>
      <c r="P28" s="35" t="n">
        <f aca="false">O28*1</f>
        <v>3</v>
      </c>
    </row>
    <row r="29" customFormat="false" ht="12.95" hidden="false" customHeight="true" outlineLevel="0" collapsed="false">
      <c r="A29" s="3"/>
      <c r="B29" s="25" t="n">
        <v>2010</v>
      </c>
      <c r="C29" s="29" t="s">
        <v>75</v>
      </c>
      <c r="D29" s="20" t="s">
        <v>76</v>
      </c>
      <c r="E29" s="20" t="s">
        <v>77</v>
      </c>
      <c r="F29" s="38" t="n">
        <v>0.590648148148148</v>
      </c>
      <c r="G29" s="31" t="n">
        <f aca="false">IF(F29&gt;H$23,F29-H$23,F29+24-H$23)</f>
        <v>0.0837037037037037</v>
      </c>
      <c r="H29" s="32" t="n">
        <f aca="false">HOUR(G29)*60*60+MINUTE(G29)*60+SECOND(G29)</f>
        <v>7232</v>
      </c>
      <c r="I29" s="33" t="n">
        <v>1.008</v>
      </c>
      <c r="J29" s="32" t="n">
        <f aca="false">H29*I29</f>
        <v>7289.856</v>
      </c>
      <c r="K29" s="34" t="n">
        <f aca="false">RANK(J29,J$26:J$37,1)</f>
        <v>4</v>
      </c>
      <c r="L29" s="34" t="n">
        <f aca="false">RANK(K29,K$26:K$34,1)</f>
        <v>4</v>
      </c>
      <c r="M29" s="32" t="n">
        <f aca="false">H29*I29</f>
        <v>7289.856</v>
      </c>
      <c r="N29" s="34" t="n">
        <f aca="false">RANK(M29,M$26:M$34,1)</f>
        <v>4</v>
      </c>
      <c r="O29" s="34" t="n">
        <f aca="false">RANK(N29,N$26:N$34,1)</f>
        <v>4</v>
      </c>
      <c r="P29" s="35" t="n">
        <f aca="false">O29*1</f>
        <v>4</v>
      </c>
    </row>
    <row r="30" customFormat="false" ht="12.95" hidden="false" customHeight="true" outlineLevel="0" collapsed="false">
      <c r="A30" s="3"/>
      <c r="B30" s="25" t="n">
        <v>275</v>
      </c>
      <c r="C30" s="29" t="s">
        <v>78</v>
      </c>
      <c r="D30" s="20" t="s">
        <v>25</v>
      </c>
      <c r="E30" s="20" t="s">
        <v>79</v>
      </c>
      <c r="F30" s="37" t="n">
        <v>0.59318287037037</v>
      </c>
      <c r="G30" s="31" t="n">
        <f aca="false">IF(F30&gt;H$23,F30-H$23,F30+24-H$23)</f>
        <v>0.0862384259259259</v>
      </c>
      <c r="H30" s="32" t="n">
        <f aca="false">HOUR(G30)*60*60+MINUTE(G30)*60+SECOND(G30)</f>
        <v>7451</v>
      </c>
      <c r="I30" s="33" t="n">
        <v>0.987</v>
      </c>
      <c r="J30" s="32" t="n">
        <f aca="false">H30*I30</f>
        <v>7354.137</v>
      </c>
      <c r="K30" s="34" t="n">
        <f aca="false">RANK(J30,J$26:J$37,1)</f>
        <v>5</v>
      </c>
      <c r="L30" s="34" t="n">
        <f aca="false">RANK(K30,K$26:K$34,1)</f>
        <v>5</v>
      </c>
      <c r="M30" s="32" t="n">
        <f aca="false">H30*I30</f>
        <v>7354.137</v>
      </c>
      <c r="N30" s="34" t="n">
        <f aca="false">RANK(M30,M$26:M$34,1)</f>
        <v>5</v>
      </c>
      <c r="O30" s="34" t="n">
        <f aca="false">RANK(N30,N$26:N$34,1)</f>
        <v>5</v>
      </c>
      <c r="P30" s="35" t="n">
        <f aca="false">O30*1</f>
        <v>5</v>
      </c>
    </row>
    <row r="31" customFormat="false" ht="12.95" hidden="false" customHeight="true" outlineLevel="0" collapsed="false">
      <c r="A31" s="3"/>
      <c r="B31" s="23" t="n">
        <v>2901</v>
      </c>
      <c r="C31" s="36" t="s">
        <v>80</v>
      </c>
      <c r="D31" s="20" t="s">
        <v>81</v>
      </c>
      <c r="E31" s="20" t="s">
        <v>82</v>
      </c>
      <c r="F31" s="38" t="n">
        <v>0.593287037037037</v>
      </c>
      <c r="G31" s="31" t="n">
        <f aca="false">IF(F31&gt;H$23,F31-H$23,F31+24-H$23)</f>
        <v>0.0863425925925926</v>
      </c>
      <c r="H31" s="32" t="n">
        <f aca="false">HOUR(G31)*60*60+MINUTE(G31)*60+SECOND(G31)</f>
        <v>7460</v>
      </c>
      <c r="I31" s="33" t="n">
        <v>0.991</v>
      </c>
      <c r="J31" s="32" t="n">
        <f aca="false">H31*I31</f>
        <v>7392.86</v>
      </c>
      <c r="K31" s="34" t="n">
        <f aca="false">RANK(J31,J$26:J$34,1)</f>
        <v>6</v>
      </c>
      <c r="L31" s="34" t="n">
        <f aca="false">RANK(K31,K$26:K$34,1)</f>
        <v>6</v>
      </c>
      <c r="M31" s="32" t="n">
        <f aca="false">H31*I31</f>
        <v>7392.86</v>
      </c>
      <c r="N31" s="34" t="n">
        <f aca="false">RANK(M31,M$26:M$34,1)</f>
        <v>6</v>
      </c>
      <c r="O31" s="34" t="n">
        <f aca="false">RANK(N31,N$26:N$34,1)</f>
        <v>6</v>
      </c>
      <c r="P31" s="35" t="n">
        <f aca="false">O31*1</f>
        <v>6</v>
      </c>
    </row>
    <row r="32" customFormat="false" ht="12.95" hidden="false" customHeight="true" outlineLevel="0" collapsed="false">
      <c r="A32" s="3"/>
      <c r="B32" s="43" t="n">
        <v>2902</v>
      </c>
      <c r="C32" s="36" t="s">
        <v>83</v>
      </c>
      <c r="D32" s="20" t="s">
        <v>81</v>
      </c>
      <c r="E32" s="20" t="s">
        <v>84</v>
      </c>
      <c r="F32" s="38" t="n">
        <v>0.595659722222222</v>
      </c>
      <c r="G32" s="31" t="n">
        <f aca="false">IF(F32&gt;H$23,F32-H$23,F32+24-H$23)</f>
        <v>0.0887152777777778</v>
      </c>
      <c r="H32" s="32" t="n">
        <f aca="false">HOUR(G32)*60*60+MINUTE(G32)*60+SECOND(G32)</f>
        <v>7665</v>
      </c>
      <c r="I32" s="33" t="n">
        <v>0.991</v>
      </c>
      <c r="J32" s="32" t="n">
        <f aca="false">H32*I32</f>
        <v>7596.015</v>
      </c>
      <c r="K32" s="34" t="n">
        <f aca="false">RANK(J32,J$26:J$37,1)</f>
        <v>7</v>
      </c>
      <c r="L32" s="34" t="n">
        <f aca="false">RANK(K32,K$26:K$34,1)</f>
        <v>7</v>
      </c>
      <c r="M32" s="32" t="n">
        <f aca="false">H32*I32</f>
        <v>7596.015</v>
      </c>
      <c r="N32" s="34" t="n">
        <f aca="false">RANK(M32,M$26:M$34,1)</f>
        <v>7</v>
      </c>
      <c r="O32" s="34" t="n">
        <f aca="false">RANK(N32,N$26:N$34,1)</f>
        <v>7</v>
      </c>
      <c r="P32" s="35" t="n">
        <f aca="false">O32*1</f>
        <v>7</v>
      </c>
    </row>
    <row r="33" customFormat="false" ht="12.95" hidden="false" customHeight="true" outlineLevel="0" collapsed="false">
      <c r="A33" s="3"/>
      <c r="B33" s="24" t="n">
        <v>2030</v>
      </c>
      <c r="C33" s="20" t="s">
        <v>85</v>
      </c>
      <c r="D33" s="20" t="s">
        <v>86</v>
      </c>
      <c r="E33" s="20" t="s">
        <v>87</v>
      </c>
      <c r="F33" s="39" t="n">
        <v>0.596284722222222</v>
      </c>
      <c r="G33" s="31" t="n">
        <f aca="false">IF(F33&gt;H$23,F33-H$23,F33+24-H$23)</f>
        <v>0.0893402777777778</v>
      </c>
      <c r="H33" s="32" t="n">
        <f aca="false">HOUR(G33)*60*60+MINUTE(G33)*60+SECOND(G33)</f>
        <v>7719</v>
      </c>
      <c r="I33" s="33" t="n">
        <v>0.989</v>
      </c>
      <c r="J33" s="32" t="n">
        <f aca="false">H33*I33</f>
        <v>7634.091</v>
      </c>
      <c r="K33" s="34" t="n">
        <f aca="false">RANK(J33,J$26:J$37,1)</f>
        <v>8</v>
      </c>
      <c r="L33" s="34" t="n">
        <f aca="false">RANK(K33,K$26:K$34,1)</f>
        <v>8</v>
      </c>
      <c r="M33" s="32" t="n">
        <f aca="false">H33*I33</f>
        <v>7634.091</v>
      </c>
      <c r="N33" s="34" t="n">
        <f aca="false">RANK(M33,M$26:M$34,1)</f>
        <v>8</v>
      </c>
      <c r="O33" s="34" t="n">
        <f aca="false">RANK(N33,N$26:N$34,1)</f>
        <v>8</v>
      </c>
      <c r="P33" s="35" t="n">
        <f aca="false">O33*1</f>
        <v>8</v>
      </c>
    </row>
    <row r="34" customFormat="false" ht="12.95" hidden="false" customHeight="true" outlineLevel="0" collapsed="false">
      <c r="A34" s="3"/>
      <c r="B34" s="45" t="n">
        <v>4321</v>
      </c>
      <c r="C34" s="41" t="s">
        <v>88</v>
      </c>
      <c r="D34" s="20" t="s">
        <v>89</v>
      </c>
      <c r="E34" s="20" t="s">
        <v>90</v>
      </c>
      <c r="F34" s="38" t="s">
        <v>91</v>
      </c>
      <c r="G34" s="31"/>
      <c r="H34" s="32"/>
      <c r="I34" s="44" t="n">
        <v>0.999</v>
      </c>
      <c r="J34" s="32" t="s">
        <v>91</v>
      </c>
      <c r="K34" s="34" t="s">
        <v>43</v>
      </c>
      <c r="L34" s="34" t="n">
        <v>10</v>
      </c>
      <c r="M34" s="32" t="s">
        <v>91</v>
      </c>
      <c r="N34" s="34" t="s">
        <v>43</v>
      </c>
      <c r="O34" s="34" t="n">
        <v>10</v>
      </c>
      <c r="P34" s="35" t="n">
        <f aca="false">O34*1</f>
        <v>10</v>
      </c>
    </row>
    <row r="35" customFormat="false" ht="12.95" hidden="false" customHeight="true" outlineLevel="0" collapsed="false">
      <c r="A35" s="8" t="s">
        <v>92</v>
      </c>
      <c r="D35" s="9"/>
      <c r="E35" s="9"/>
      <c r="F35" s="9"/>
      <c r="G35" s="10" t="s">
        <v>3</v>
      </c>
      <c r="H35" s="11" t="n">
        <v>0.510416666666667</v>
      </c>
      <c r="I35" s="12"/>
      <c r="J35" s="13"/>
      <c r="K35" s="14"/>
      <c r="L35" s="9"/>
      <c r="M35" s="14"/>
      <c r="N35" s="14"/>
      <c r="O35" s="9"/>
      <c r="P35" s="15"/>
    </row>
    <row r="36" customFormat="false" ht="12" hidden="false" customHeight="true" outlineLevel="0" collapsed="false">
      <c r="A36" s="3"/>
      <c r="B36" s="16" t="s">
        <v>4</v>
      </c>
      <c r="C36" s="17" t="s">
        <v>5</v>
      </c>
      <c r="D36" s="18" t="s">
        <v>6</v>
      </c>
      <c r="E36" s="18" t="s">
        <v>7</v>
      </c>
      <c r="F36" s="19" t="s">
        <v>8</v>
      </c>
      <c r="G36" s="20" t="s">
        <v>9</v>
      </c>
      <c r="H36" s="20"/>
      <c r="I36" s="21" t="s">
        <v>10</v>
      </c>
      <c r="J36" s="18" t="s">
        <v>11</v>
      </c>
      <c r="K36" s="18"/>
      <c r="L36" s="18"/>
      <c r="M36" s="18" t="s">
        <v>12</v>
      </c>
      <c r="N36" s="18"/>
      <c r="O36" s="18"/>
      <c r="P36" s="22" t="s">
        <v>13</v>
      </c>
    </row>
    <row r="37" customFormat="false" ht="12" hidden="false" customHeight="true" outlineLevel="0" collapsed="false">
      <c r="A37" s="3"/>
      <c r="B37" s="23" t="s">
        <v>14</v>
      </c>
      <c r="C37" s="17"/>
      <c r="D37" s="18"/>
      <c r="E37" s="18"/>
      <c r="F37" s="24" t="s">
        <v>15</v>
      </c>
      <c r="G37" s="25" t="s">
        <v>15</v>
      </c>
      <c r="H37" s="26" t="s">
        <v>16</v>
      </c>
      <c r="I37" s="21"/>
      <c r="J37" s="20" t="s">
        <v>17</v>
      </c>
      <c r="K37" s="20" t="s">
        <v>18</v>
      </c>
      <c r="L37" s="27" t="s">
        <v>19</v>
      </c>
      <c r="M37" s="20" t="s">
        <v>17</v>
      </c>
      <c r="N37" s="20" t="s">
        <v>18</v>
      </c>
      <c r="O37" s="27" t="s">
        <v>19</v>
      </c>
      <c r="P37" s="28" t="s">
        <v>20</v>
      </c>
    </row>
    <row r="38" customFormat="false" ht="12.95" hidden="false" customHeight="true" outlineLevel="0" collapsed="false">
      <c r="A38" s="3"/>
      <c r="B38" s="25" t="n">
        <v>351</v>
      </c>
      <c r="C38" s="29" t="s">
        <v>93</v>
      </c>
      <c r="D38" s="29" t="s">
        <v>25</v>
      </c>
      <c r="E38" s="20" t="s">
        <v>94</v>
      </c>
      <c r="F38" s="38" t="n">
        <v>0.600659722222222</v>
      </c>
      <c r="G38" s="31" t="n">
        <f aca="false">IF(F38&gt;H$35,F38-H$35,F38+24-H$35)</f>
        <v>0.0902430555555556</v>
      </c>
      <c r="H38" s="32" t="n">
        <f aca="false">HOUR(G38)*60*60+MINUTE(G38)*60+SECOND(G38)</f>
        <v>7797</v>
      </c>
      <c r="I38" s="33" t="n">
        <v>0.91</v>
      </c>
      <c r="J38" s="32" t="n">
        <f aca="false">H38*I38</f>
        <v>7095.27</v>
      </c>
      <c r="K38" s="34" t="n">
        <f aca="false">RANK(J38,J$38:J$42,1)</f>
        <v>1</v>
      </c>
      <c r="L38" s="34" t="n">
        <f aca="false">RANK(K38,K$38:K$42,1)</f>
        <v>1</v>
      </c>
      <c r="M38" s="32" t="n">
        <f aca="false">H38*I38</f>
        <v>7095.27</v>
      </c>
      <c r="N38" s="34" t="n">
        <f aca="false">RANK(M38,M$38:M$42,1)</f>
        <v>1</v>
      </c>
      <c r="O38" s="34" t="n">
        <f aca="false">RANK(N38,N$38:N$42,1)</f>
        <v>1</v>
      </c>
      <c r="P38" s="35" t="n">
        <f aca="false">O38*1</f>
        <v>1</v>
      </c>
    </row>
    <row r="39" customFormat="false" ht="12.95" hidden="false" customHeight="true" outlineLevel="0" collapsed="false">
      <c r="A39" s="3"/>
      <c r="B39" s="23" t="n">
        <v>54321</v>
      </c>
      <c r="C39" s="36" t="s">
        <v>95</v>
      </c>
      <c r="D39" s="29" t="s">
        <v>96</v>
      </c>
      <c r="E39" s="20" t="s">
        <v>97</v>
      </c>
      <c r="F39" s="38" t="n">
        <v>0.604884259259259</v>
      </c>
      <c r="G39" s="31" t="n">
        <f aca="false">IF(F39&gt;H$35,F39-H$35,F39+24-H$35)</f>
        <v>0.0944675925925926</v>
      </c>
      <c r="H39" s="32" t="n">
        <f aca="false">HOUR(G39)*60*60+MINUTE(G39)*60+SECOND(G39)</f>
        <v>8162</v>
      </c>
      <c r="I39" s="33" t="n">
        <v>0.96</v>
      </c>
      <c r="J39" s="32" t="n">
        <f aca="false">H39*I39</f>
        <v>7835.52</v>
      </c>
      <c r="K39" s="34" t="n">
        <f aca="false">RANK(J39,J$38:J$42,1)</f>
        <v>2</v>
      </c>
      <c r="L39" s="34" t="n">
        <f aca="false">RANK(K39,K$38:K$42,1)</f>
        <v>2</v>
      </c>
      <c r="M39" s="32" t="n">
        <f aca="false">H39*I39</f>
        <v>7835.52</v>
      </c>
      <c r="N39" s="34" t="n">
        <f aca="false">RANK(M39,M$38:M$42,1)</f>
        <v>2</v>
      </c>
      <c r="O39" s="34" t="n">
        <f aca="false">RANK(N39,N$38:N$42,1)</f>
        <v>2</v>
      </c>
      <c r="P39" s="35" t="n">
        <f aca="false">O39*1</f>
        <v>2</v>
      </c>
    </row>
    <row r="40" customFormat="false" ht="12.95" hidden="false" customHeight="true" outlineLevel="0" collapsed="false">
      <c r="A40" s="3"/>
      <c r="B40" s="23" t="n">
        <v>2305</v>
      </c>
      <c r="C40" s="36" t="s">
        <v>98</v>
      </c>
      <c r="D40" s="29" t="s">
        <v>99</v>
      </c>
      <c r="E40" s="20" t="s">
        <v>100</v>
      </c>
      <c r="F40" s="38" t="n">
        <v>0.605347222222222</v>
      </c>
      <c r="G40" s="31" t="n">
        <f aca="false">IF(F40&gt;H$35,F40-H$35,F40+24-H$35)</f>
        <v>0.0949305555555556</v>
      </c>
      <c r="H40" s="32" t="n">
        <f aca="false">HOUR(G40)*60*60+MINUTE(G40)*60+SECOND(G40)</f>
        <v>8202</v>
      </c>
      <c r="I40" s="33" t="n">
        <v>0.979</v>
      </c>
      <c r="J40" s="32" t="n">
        <f aca="false">H40*I40</f>
        <v>8029.758</v>
      </c>
      <c r="K40" s="34" t="n">
        <f aca="false">RANK(J40,J$38:J$42,1)</f>
        <v>3</v>
      </c>
      <c r="L40" s="34" t="n">
        <f aca="false">RANK(K40,K$38:K$42,1)</f>
        <v>3</v>
      </c>
      <c r="M40" s="32" t="n">
        <f aca="false">H40*I40</f>
        <v>8029.758</v>
      </c>
      <c r="N40" s="34" t="n">
        <f aca="false">RANK(M40,M$38:M$42,1)</f>
        <v>3</v>
      </c>
      <c r="O40" s="34" t="n">
        <f aca="false">RANK(N40,N$38:N$42,1)</f>
        <v>3</v>
      </c>
      <c r="P40" s="35" t="n">
        <f aca="false">O40*1</f>
        <v>3</v>
      </c>
    </row>
    <row r="41" customFormat="false" ht="12.95" hidden="false" customHeight="true" outlineLevel="0" collapsed="false">
      <c r="A41" s="3"/>
      <c r="B41" s="23" t="n">
        <v>25004</v>
      </c>
      <c r="C41" s="36" t="s">
        <v>101</v>
      </c>
      <c r="D41" s="29" t="s">
        <v>102</v>
      </c>
      <c r="E41" s="20" t="s">
        <v>103</v>
      </c>
      <c r="F41" s="38" t="n">
        <v>0.625497685185185</v>
      </c>
      <c r="G41" s="31" t="n">
        <f aca="false">IF(F41&gt;H$35,F41-H$35,F41+24-H$35)</f>
        <v>0.115081018518519</v>
      </c>
      <c r="H41" s="32" t="n">
        <f aca="false">HOUR(G41)*60*60+MINUTE(G41)*60+SECOND(G41)</f>
        <v>9943</v>
      </c>
      <c r="I41" s="33" t="n">
        <v>0.96</v>
      </c>
      <c r="J41" s="32" t="n">
        <f aca="false">H41*I41</f>
        <v>9545.28</v>
      </c>
      <c r="K41" s="34" t="n">
        <f aca="false">RANK(J41,J$38:J$42,1)</f>
        <v>4</v>
      </c>
      <c r="L41" s="34" t="n">
        <f aca="false">RANK(K41,K$38:K$42,1)</f>
        <v>4</v>
      </c>
      <c r="M41" s="32" t="n">
        <f aca="false">H41*I41</f>
        <v>9545.28</v>
      </c>
      <c r="N41" s="34" t="n">
        <f aca="false">RANK(M41,M$38:M$42,1)</f>
        <v>4</v>
      </c>
      <c r="O41" s="34" t="n">
        <f aca="false">RANK(N41,N$38:N$42,1)</f>
        <v>4</v>
      </c>
      <c r="P41" s="35" t="n">
        <f aca="false">O41*1</f>
        <v>4</v>
      </c>
    </row>
    <row r="42" customFormat="false" ht="12.95" hidden="false" customHeight="true" outlineLevel="0" collapsed="false">
      <c r="A42" s="3"/>
      <c r="B42" s="40" t="n">
        <v>3100</v>
      </c>
      <c r="C42" s="41" t="s">
        <v>104</v>
      </c>
      <c r="D42" s="20" t="s">
        <v>105</v>
      </c>
      <c r="E42" s="20" t="s">
        <v>106</v>
      </c>
      <c r="F42" s="38" t="n">
        <v>0.636423611111111</v>
      </c>
      <c r="G42" s="31" t="n">
        <f aca="false">IF(F42&gt;H$35,F42-H$35,F42+24-H$35)</f>
        <v>0.126006944444444</v>
      </c>
      <c r="H42" s="32" t="n">
        <f aca="false">HOUR(G42)*60*60+MINUTE(G42)*60+SECOND(G42)</f>
        <v>10887</v>
      </c>
      <c r="I42" s="33" t="n">
        <v>0.969</v>
      </c>
      <c r="J42" s="32" t="n">
        <f aca="false">H42*I42</f>
        <v>10549.503</v>
      </c>
      <c r="K42" s="34" t="n">
        <f aca="false">RANK(J42,J$38:J$42,1)</f>
        <v>5</v>
      </c>
      <c r="L42" s="34" t="n">
        <f aca="false">RANK(K42,K$38:K$42,1)</f>
        <v>5</v>
      </c>
      <c r="M42" s="32" t="s">
        <v>91</v>
      </c>
      <c r="N42" s="34" t="s">
        <v>43</v>
      </c>
      <c r="O42" s="34" t="n">
        <v>6</v>
      </c>
      <c r="P42" s="35" t="n">
        <v>7</v>
      </c>
    </row>
    <row r="43" customFormat="false" ht="12.95" hidden="false" customHeight="true" outlineLevel="0" collapsed="false">
      <c r="A43" s="3"/>
      <c r="B43" s="40" t="n">
        <v>1750</v>
      </c>
      <c r="C43" s="41" t="s">
        <v>107</v>
      </c>
      <c r="D43" s="20"/>
      <c r="E43" s="20" t="s">
        <v>108</v>
      </c>
      <c r="F43" s="38" t="s">
        <v>42</v>
      </c>
      <c r="G43" s="31"/>
      <c r="H43" s="32"/>
      <c r="I43" s="33" t="n">
        <v>0.843</v>
      </c>
      <c r="J43" s="32" t="s">
        <v>42</v>
      </c>
      <c r="K43" s="34"/>
      <c r="L43" s="34" t="n">
        <v>7</v>
      </c>
      <c r="M43" s="32" t="s">
        <v>42</v>
      </c>
      <c r="N43" s="34"/>
      <c r="O43" s="34" t="n">
        <v>6</v>
      </c>
      <c r="P43" s="35" t="n">
        <v>7</v>
      </c>
    </row>
    <row r="44" customFormat="false" ht="12.95" hidden="false" customHeight="true" outlineLevel="0" collapsed="false">
      <c r="A44" s="46" t="s">
        <v>109</v>
      </c>
      <c r="D44" s="9"/>
      <c r="E44" s="47"/>
      <c r="F44" s="9"/>
      <c r="G44" s="10" t="s">
        <v>3</v>
      </c>
      <c r="H44" s="11" t="n">
        <v>0.510416666666667</v>
      </c>
      <c r="I44" s="12"/>
      <c r="J44" s="13"/>
      <c r="K44" s="14"/>
      <c r="L44" s="9"/>
      <c r="M44" s="14"/>
      <c r="N44" s="14"/>
      <c r="O44" s="9"/>
      <c r="P44" s="15"/>
    </row>
    <row r="45" customFormat="false" ht="12" hidden="false" customHeight="true" outlineLevel="0" collapsed="false">
      <c r="A45" s="3"/>
      <c r="B45" s="16" t="s">
        <v>4</v>
      </c>
      <c r="C45" s="17" t="s">
        <v>5</v>
      </c>
      <c r="D45" s="18" t="s">
        <v>6</v>
      </c>
      <c r="E45" s="18" t="s">
        <v>7</v>
      </c>
      <c r="F45" s="19" t="s">
        <v>8</v>
      </c>
      <c r="G45" s="20" t="s">
        <v>9</v>
      </c>
      <c r="H45" s="20"/>
      <c r="I45" s="21" t="s">
        <v>110</v>
      </c>
      <c r="J45" s="18" t="s">
        <v>11</v>
      </c>
      <c r="K45" s="18"/>
      <c r="L45" s="18"/>
      <c r="M45" s="18" t="s">
        <v>12</v>
      </c>
      <c r="N45" s="18"/>
      <c r="O45" s="18"/>
      <c r="P45" s="22" t="s">
        <v>13</v>
      </c>
    </row>
    <row r="46" customFormat="false" ht="12" hidden="false" customHeight="true" outlineLevel="0" collapsed="false">
      <c r="A46" s="3"/>
      <c r="B46" s="23" t="s">
        <v>14</v>
      </c>
      <c r="C46" s="17"/>
      <c r="D46" s="18"/>
      <c r="E46" s="18"/>
      <c r="F46" s="24" t="s">
        <v>15</v>
      </c>
      <c r="G46" s="25" t="s">
        <v>15</v>
      </c>
      <c r="H46" s="26" t="s">
        <v>16</v>
      </c>
      <c r="I46" s="21"/>
      <c r="J46" s="20" t="s">
        <v>17</v>
      </c>
      <c r="K46" s="20" t="s">
        <v>18</v>
      </c>
      <c r="L46" s="27" t="s">
        <v>19</v>
      </c>
      <c r="M46" s="20" t="s">
        <v>17</v>
      </c>
      <c r="N46" s="20" t="s">
        <v>18</v>
      </c>
      <c r="O46" s="27" t="s">
        <v>19</v>
      </c>
      <c r="P46" s="28" t="s">
        <v>20</v>
      </c>
    </row>
    <row r="47" customFormat="false" ht="12.95" hidden="false" customHeight="true" outlineLevel="0" collapsed="false">
      <c r="A47" s="3"/>
      <c r="B47" s="45"/>
      <c r="C47" s="41" t="s">
        <v>111</v>
      </c>
      <c r="D47" s="20" t="s">
        <v>112</v>
      </c>
      <c r="E47" s="20" t="s">
        <v>113</v>
      </c>
      <c r="F47" s="48" t="n">
        <v>0.588032407407407</v>
      </c>
      <c r="G47" s="31" t="n">
        <f aca="false">IF(F47&gt;H$44,F47-H$44,F47+24-H$44)</f>
        <v>0.0776157407407407</v>
      </c>
      <c r="H47" s="32" t="n">
        <f aca="false">HOUR(G47)*60*60+MINUTE(G47)*60+SECOND(G47)</f>
        <v>6706</v>
      </c>
      <c r="I47" s="33" t="n">
        <v>1.07</v>
      </c>
      <c r="J47" s="32" t="n">
        <f aca="false">H47*I47</f>
        <v>7175.42</v>
      </c>
      <c r="K47" s="34" t="n">
        <f aca="false">RANK(J47,J$47:J$49,1)</f>
        <v>1</v>
      </c>
      <c r="L47" s="34" t="n">
        <f aca="false">RANK(K47,K$47:K$49,1)</f>
        <v>1</v>
      </c>
      <c r="M47" s="32" t="n">
        <f aca="false">H47*I47</f>
        <v>7175.42</v>
      </c>
      <c r="N47" s="34" t="n">
        <f aca="false">RANK(M47,M$47:M$49,1)</f>
        <v>1</v>
      </c>
      <c r="O47" s="34" t="n">
        <f aca="false">RANK(N47,N$47:N$49,1)</f>
        <v>1</v>
      </c>
      <c r="P47" s="35" t="n">
        <f aca="false">O47*1</f>
        <v>1</v>
      </c>
    </row>
    <row r="48" customFormat="false" ht="12.95" hidden="false" customHeight="true" outlineLevel="0" collapsed="false">
      <c r="A48" s="3"/>
      <c r="B48" s="45" t="s">
        <v>114</v>
      </c>
      <c r="C48" s="41" t="s">
        <v>115</v>
      </c>
      <c r="D48" s="20" t="s">
        <v>116</v>
      </c>
      <c r="E48" s="20" t="s">
        <v>117</v>
      </c>
      <c r="F48" s="48" t="n">
        <v>0.597696759259259</v>
      </c>
      <c r="G48" s="31" t="n">
        <f aca="false">IF(F48&gt;H$44,F48-H$44,F48+24-H$44)</f>
        <v>0.0872800925925926</v>
      </c>
      <c r="H48" s="32" t="n">
        <f aca="false">HOUR(G48)*60*60+MINUTE(G48)*60+SECOND(G48)</f>
        <v>7541</v>
      </c>
      <c r="I48" s="33" t="n">
        <v>0.952</v>
      </c>
      <c r="J48" s="32" t="n">
        <f aca="false">H48*I48</f>
        <v>7179.032</v>
      </c>
      <c r="K48" s="34" t="n">
        <f aca="false">RANK(J48,J$47:J$49,1)</f>
        <v>2</v>
      </c>
      <c r="L48" s="34" t="n">
        <f aca="false">RANK(K48,K$47:K$49,1)</f>
        <v>2</v>
      </c>
      <c r="M48" s="32" t="n">
        <f aca="false">H48*I48</f>
        <v>7179.032</v>
      </c>
      <c r="N48" s="34" t="n">
        <f aca="false">RANK(M48,M$47:M$49,1)</f>
        <v>2</v>
      </c>
      <c r="O48" s="34" t="n">
        <f aca="false">RANK(N48,N$47:N$49,1)</f>
        <v>2</v>
      </c>
      <c r="P48" s="35" t="n">
        <f aca="false">O48*1</f>
        <v>2</v>
      </c>
    </row>
    <row r="49" customFormat="false" ht="12.95" hidden="false" customHeight="true" outlineLevel="0" collapsed="false">
      <c r="A49" s="3"/>
      <c r="B49" s="45" t="n">
        <v>234</v>
      </c>
      <c r="C49" s="41" t="s">
        <v>118</v>
      </c>
      <c r="D49" s="20"/>
      <c r="E49" s="20" t="s">
        <v>119</v>
      </c>
      <c r="F49" s="48" t="n">
        <v>0.606157407407407</v>
      </c>
      <c r="G49" s="31" t="n">
        <f aca="false">IF(F49&gt;H$44,F49-H$44,F49+24-H$44)</f>
        <v>0.0957407407407407</v>
      </c>
      <c r="H49" s="32" t="n">
        <f aca="false">HOUR(G49)*60*60+MINUTE(G49)*60+SECOND(G49)</f>
        <v>8272</v>
      </c>
      <c r="I49" s="33" t="n">
        <v>0.987</v>
      </c>
      <c r="J49" s="32" t="n">
        <f aca="false">H49*I49</f>
        <v>8164.464</v>
      </c>
      <c r="K49" s="34" t="n">
        <f aca="false">RANK(J49,J$47:J$49,1)</f>
        <v>3</v>
      </c>
      <c r="L49" s="34" t="n">
        <f aca="false">RANK(K49,K$47:K$49,1)</f>
        <v>3</v>
      </c>
      <c r="M49" s="32" t="n">
        <f aca="false">H49*I49</f>
        <v>8164.464</v>
      </c>
      <c r="N49" s="34" t="n">
        <f aca="false">RANK(M49,M$47:M$49,1)</f>
        <v>3</v>
      </c>
      <c r="O49" s="34" t="n">
        <f aca="false">RANK(N49,N$47:N$49,1)</f>
        <v>3</v>
      </c>
      <c r="P49" s="35" t="n">
        <f aca="false">O49*1</f>
        <v>3</v>
      </c>
    </row>
    <row r="50" customFormat="false" ht="12.75" hidden="false" customHeight="false" outlineLevel="0" collapsed="false">
      <c r="B50" s="49" t="s">
        <v>120</v>
      </c>
      <c r="M50" s="50" t="s">
        <v>121</v>
      </c>
    </row>
    <row r="51" s="59" customFormat="true" ht="12" hidden="false" customHeight="true" outlineLevel="0" collapsed="false">
      <c r="A51" s="51"/>
      <c r="B51" s="52" t="s">
        <v>122</v>
      </c>
      <c r="C51" s="53"/>
      <c r="D51" s="54"/>
      <c r="E51" s="54"/>
      <c r="F51" s="55"/>
      <c r="G51" s="56"/>
      <c r="H51" s="57"/>
      <c r="I51" s="58"/>
      <c r="K51" s="58"/>
      <c r="M51" s="60" t="s">
        <v>123</v>
      </c>
      <c r="N51" s="61" t="n">
        <v>0.8125</v>
      </c>
      <c r="O51" s="60"/>
      <c r="P51" s="50"/>
      <c r="Q51" s="62"/>
    </row>
    <row r="52" s="59" customFormat="true" ht="12" hidden="false" customHeight="true" outlineLevel="0" collapsed="false">
      <c r="A52" s="51"/>
      <c r="C52" s="42"/>
      <c r="D52" s="53"/>
      <c r="F52" s="55"/>
      <c r="G52" s="56"/>
      <c r="H52" s="57"/>
      <c r="I52" s="58"/>
      <c r="J52" s="63"/>
      <c r="K52" s="58"/>
      <c r="N52" s="50"/>
      <c r="O52" s="64"/>
      <c r="P52" s="50"/>
      <c r="Q52" s="62"/>
    </row>
  </sheetData>
  <mergeCells count="35">
    <mergeCell ref="C4:C5"/>
    <mergeCell ref="D4:D5"/>
    <mergeCell ref="E4:E5"/>
    <mergeCell ref="G4:H4"/>
    <mergeCell ref="I4:I5"/>
    <mergeCell ref="J4:L4"/>
    <mergeCell ref="M4:O4"/>
    <mergeCell ref="C14:C15"/>
    <mergeCell ref="D14:D15"/>
    <mergeCell ref="E14:E15"/>
    <mergeCell ref="G14:H14"/>
    <mergeCell ref="I14:I15"/>
    <mergeCell ref="J14:L14"/>
    <mergeCell ref="M14:O14"/>
    <mergeCell ref="C24:C25"/>
    <mergeCell ref="D24:D25"/>
    <mergeCell ref="E24:E25"/>
    <mergeCell ref="G24:H24"/>
    <mergeCell ref="I24:I25"/>
    <mergeCell ref="J24:L24"/>
    <mergeCell ref="M24:O24"/>
    <mergeCell ref="C36:C37"/>
    <mergeCell ref="D36:D37"/>
    <mergeCell ref="E36:E37"/>
    <mergeCell ref="G36:H36"/>
    <mergeCell ref="I36:I37"/>
    <mergeCell ref="J36:L36"/>
    <mergeCell ref="M36:O36"/>
    <mergeCell ref="C45:C46"/>
    <mergeCell ref="D45:D46"/>
    <mergeCell ref="E45:E46"/>
    <mergeCell ref="G45:H45"/>
    <mergeCell ref="I45:I46"/>
    <mergeCell ref="J45:L45"/>
    <mergeCell ref="M45:O4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USER</cp:lastModifiedBy>
  <cp:lastPrinted>2012-08-11T12:25:26Z</cp:lastPrinted>
  <dcterms:modified xsi:type="dcterms:W3CDTF">2012-08-12T11:25:35Z</dcterms:modified>
  <cp:revision>0</cp:revision>
  <dc:subject/>
  <dc:title/>
</cp:coreProperties>
</file>