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DenizBank - TAYK / MODA DENİZ KULÜBÜ KUPASI YAT YARIŞI</t>
  </si>
  <si>
    <t xml:space="preserve">25 AĞUSTOS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KIA-LUKUNKU</t>
  </si>
  <si>
    <t xml:space="preserve">FIRST 40</t>
  </si>
  <si>
    <t xml:space="preserve">VEDAT TEZMAN/ORHAN TÜKER</t>
  </si>
  <si>
    <t xml:space="preserve">ARCORA 4 KMS RC</t>
  </si>
  <si>
    <t xml:space="preserve">A 40 RC</t>
  </si>
  <si>
    <t xml:space="preserve">OREL KALOMENİ/GÜNKUT AYVAZOĞLU</t>
  </si>
  <si>
    <t xml:space="preserve">FENERBAHÇE 1-GARANTI SAILING</t>
  </si>
  <si>
    <t xml:space="preserve">PROTOTYPE</t>
  </si>
  <si>
    <t xml:space="preserve">FB SPOR KULÜBÜ/OĞUZ AYAN</t>
  </si>
  <si>
    <t xml:space="preserve">EASY TIGER</t>
  </si>
  <si>
    <t xml:space="preserve">FARR 30</t>
  </si>
  <si>
    <t xml:space="preserve">EMİN ALİ SİPAHİ</t>
  </si>
  <si>
    <t xml:space="preserve">OCS</t>
  </si>
  <si>
    <t xml:space="preserve">IRC II (YEŞİL) - [TCC 1,069 - 1,025 arası]</t>
  </si>
  <si>
    <t xml:space="preserve">MATRAK</t>
  </si>
  <si>
    <t xml:space="preserve">MAT 1010</t>
  </si>
  <si>
    <t xml:space="preserve">KERİM GÜRÇAY/ORHAN ÖZDAŞ</t>
  </si>
  <si>
    <t xml:space="preserve">TURKCELL-ALİZE</t>
  </si>
  <si>
    <t xml:space="preserve">SİNAN SÜMER</t>
  </si>
  <si>
    <t xml:space="preserve">FAIRWIND</t>
  </si>
  <si>
    <t xml:space="preserve">FIRST 456</t>
  </si>
  <si>
    <t xml:space="preserve">LEVENT KARABEYOĞLU</t>
  </si>
  <si>
    <t xml:space="preserve">i-Marine  F 35</t>
  </si>
  <si>
    <t xml:space="preserve">FIRST 35</t>
  </si>
  <si>
    <t xml:space="preserve">EJDER VAROL</t>
  </si>
  <si>
    <t xml:space="preserve">FIFTY FIFTY</t>
  </si>
  <si>
    <t xml:space="preserve">FIRST 40.7</t>
  </si>
  <si>
    <t xml:space="preserve">BÜLENT SANDAL/ÖMER KARAHAN</t>
  </si>
  <si>
    <t xml:space="preserve">DNF</t>
  </si>
  <si>
    <t xml:space="preserve">IRC III (LACİVERT) - [TCC 1,024 - 0,980 arası]</t>
  </si>
  <si>
    <t xml:space="preserve">GBR186N</t>
  </si>
  <si>
    <t xml:space="preserve">KEYFİM 3 BUÇUK</t>
  </si>
  <si>
    <t xml:space="preserve">HAKAN YAZICI/SELİM YAZICI</t>
  </si>
  <si>
    <t xml:space="preserve">LOGO FLAMENCO</t>
  </si>
  <si>
    <t xml:space="preserve">ELAN 340</t>
  </si>
  <si>
    <t xml:space="preserve">SERDAR ÖNER</t>
  </si>
  <si>
    <t xml:space="preserve">GÜNEŞ SİGORTA FALCON</t>
  </si>
  <si>
    <t xml:space="preserve">FIRST 34.7</t>
  </si>
  <si>
    <t xml:space="preserve">DENİZ YILMAZ</t>
  </si>
  <si>
    <t xml:space="preserve">ABX-BİLGİ YELKEN</t>
  </si>
  <si>
    <t xml:space="preserve">DELPHIA 24</t>
  </si>
  <si>
    <t xml:space="preserve">ALP BEHAR/ONUR BİLGEN</t>
  </si>
  <si>
    <t xml:space="preserve">İTÜ YELKEN KULÜBÜ-HEDEF YELKEN</t>
  </si>
  <si>
    <t xml:space="preserve">CORBY 29 TR</t>
  </si>
  <si>
    <t xml:space="preserve">HEDEF YELKEN/MELİH BAĞDATLI</t>
  </si>
  <si>
    <t xml:space="preserve">GOLIATH</t>
  </si>
  <si>
    <t xml:space="preserve">VEDAT DOĞAN</t>
  </si>
  <si>
    <t xml:space="preserve">QUATTRO</t>
  </si>
  <si>
    <t xml:space="preserve">FIRST 30</t>
  </si>
  <si>
    <t xml:space="preserve">TOLGA TUNÇER</t>
  </si>
  <si>
    <t xml:space="preserve">ALFASAIL PETEK</t>
  </si>
  <si>
    <t xml:space="preserve">CEVAT SATIR</t>
  </si>
  <si>
    <t xml:space="preserve">FENERBAHÇE AKMETAL</t>
  </si>
  <si>
    <t xml:space="preserve">FB SPOR KULÜBÜ/KÜRŞAD TERZİ</t>
  </si>
  <si>
    <t xml:space="preserve">IRC IV (TURUNCU) - [TCC 0,979 ve altı]</t>
  </si>
  <si>
    <t xml:space="preserve">UMURBEY-MARMARA YELKEN K.</t>
  </si>
  <si>
    <t xml:space="preserve">PLATU 25</t>
  </si>
  <si>
    <t xml:space="preserve">SARUHAN ÇINAY</t>
  </si>
  <si>
    <t xml:space="preserve">DESTEK (BORDO)</t>
  </si>
  <si>
    <t xml:space="preserve">TCF</t>
  </si>
  <si>
    <t xml:space="preserve">NED 6174</t>
  </si>
  <si>
    <t xml:space="preserve">*ALVİMEDİCA</t>
  </si>
  <si>
    <t xml:space="preserve">SLOOP</t>
  </si>
  <si>
    <t xml:space="preserve">CEM BOZKURT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25 Ağustos 2012, Saat: 15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7.14"/>
    <col collapsed="false" customWidth="true" hidden="false" outlineLevel="0" max="4" min="4" style="0" width="14.56"/>
    <col collapsed="false" customWidth="true" hidden="false" outlineLevel="0" max="5" min="5" style="0" width="32.28"/>
    <col collapsed="false" customWidth="true" hidden="false" outlineLevel="0" max="6" min="6" style="1" width="8.41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8.85"/>
    <col collapsed="false" customWidth="true" hidden="false" outlineLevel="0" max="12" min="11" style="0" width="5.71"/>
    <col collapsed="false" customWidth="true" hidden="false" outlineLevel="0" max="13" min="13" style="0" width="8.85"/>
    <col collapsed="false" customWidth="true" hidden="false" outlineLevel="0" max="15" min="14" style="0" width="5.71"/>
    <col collapsed="false" customWidth="true" hidden="false" outlineLevel="0" max="16" min="16" style="2" width="6.85"/>
  </cols>
  <sheetData>
    <row r="1" customFormat="false" ht="1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58333333333333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5" hidden="false" customHeight="true" outlineLevel="0" collapsed="false">
      <c r="A6" s="3"/>
      <c r="B6" s="25" t="n">
        <v>740</v>
      </c>
      <c r="C6" s="29" t="s">
        <v>21</v>
      </c>
      <c r="D6" s="20" t="s">
        <v>22</v>
      </c>
      <c r="E6" s="20" t="s">
        <v>23</v>
      </c>
      <c r="F6" s="30" t="n">
        <v>0.609282407407407</v>
      </c>
      <c r="G6" s="31" t="n">
        <f aca="false">IF(F6&gt;H$3,F6-H$3,F6+24-H$3)</f>
        <v>0.150949074074074</v>
      </c>
      <c r="H6" s="32" t="n">
        <f aca="false">HOUR(G6)*60*60+MINUTE(G6)*60+SECOND(G6)</f>
        <v>13042</v>
      </c>
      <c r="I6" s="33" t="n">
        <v>1.084</v>
      </c>
      <c r="J6" s="32" t="n">
        <f aca="false">H6*I6</f>
        <v>14137.528</v>
      </c>
      <c r="K6" s="34" t="n">
        <f aca="false">RANK(J6,J$6:J$9,1)</f>
        <v>1</v>
      </c>
      <c r="L6" s="34" t="n">
        <f aca="false">RANK(K6,K$6:K$9,1)</f>
        <v>1</v>
      </c>
      <c r="M6" s="32" t="n">
        <f aca="false">H6*I6</f>
        <v>14137.528</v>
      </c>
      <c r="N6" s="34" t="n">
        <f aca="false">RANK(M6,M$6:M$9,1)</f>
        <v>1</v>
      </c>
      <c r="O6" s="34" t="n">
        <f aca="false">RANK(N6,N$6:N$9,1)</f>
        <v>1</v>
      </c>
      <c r="P6" s="35" t="n">
        <f aca="false">O6*1</f>
        <v>1</v>
      </c>
    </row>
    <row r="7" customFormat="false" ht="15" hidden="false" customHeight="true" outlineLevel="0" collapsed="false">
      <c r="A7" s="3"/>
      <c r="B7" s="25" t="n">
        <v>441</v>
      </c>
      <c r="C7" s="29" t="s">
        <v>24</v>
      </c>
      <c r="D7" s="20" t="s">
        <v>25</v>
      </c>
      <c r="E7" s="20" t="s">
        <v>26</v>
      </c>
      <c r="F7" s="30" t="n">
        <v>0.613449074074074</v>
      </c>
      <c r="G7" s="31" t="n">
        <f aca="false">IF(F7&gt;H$3,F7-H$3,F7+24-H$3)</f>
        <v>0.155115740740741</v>
      </c>
      <c r="H7" s="32" t="n">
        <f aca="false">HOUR(G7)*60*60+MINUTE(G7)*60+SECOND(G7)</f>
        <v>13402</v>
      </c>
      <c r="I7" s="33" t="n">
        <v>1.103</v>
      </c>
      <c r="J7" s="32" t="n">
        <f aca="false">H7*I7</f>
        <v>14782.406</v>
      </c>
      <c r="K7" s="34" t="n">
        <f aca="false">RANK(J7,J$6:J$9,1)</f>
        <v>2</v>
      </c>
      <c r="L7" s="34" t="n">
        <f aca="false">RANK(K7,K$6:K$9,1)</f>
        <v>2</v>
      </c>
      <c r="M7" s="32" t="n">
        <f aca="false">H7*I7</f>
        <v>14782.406</v>
      </c>
      <c r="N7" s="34" t="n">
        <f aca="false">RANK(M7,M$6:M$9,1)</f>
        <v>2</v>
      </c>
      <c r="O7" s="34" t="n">
        <f aca="false">RANK(N7,N$6:N$9,1)</f>
        <v>2</v>
      </c>
      <c r="P7" s="35" t="n">
        <f aca="false">O7*1</f>
        <v>2</v>
      </c>
    </row>
    <row r="8" customFormat="false" ht="15" hidden="false" customHeight="true" outlineLevel="0" collapsed="false">
      <c r="A8" s="3"/>
      <c r="B8" s="25" t="n">
        <v>364</v>
      </c>
      <c r="C8" s="29" t="s">
        <v>27</v>
      </c>
      <c r="D8" s="20" t="s">
        <v>28</v>
      </c>
      <c r="E8" s="20" t="s">
        <v>29</v>
      </c>
      <c r="F8" s="36" t="n">
        <v>0.616921296296296</v>
      </c>
      <c r="G8" s="31" t="n">
        <f aca="false">IF(F8&gt;H$3,F8-H$3,F8+24-H$3)</f>
        <v>0.158587962962963</v>
      </c>
      <c r="H8" s="32" t="n">
        <f aca="false">HOUR(G8)*60*60+MINUTE(G8)*60+SECOND(G8)</f>
        <v>13702</v>
      </c>
      <c r="I8" s="33" t="n">
        <v>1.119</v>
      </c>
      <c r="J8" s="32" t="n">
        <f aca="false">H8*I8</f>
        <v>15332.538</v>
      </c>
      <c r="K8" s="34" t="n">
        <f aca="false">RANK(J8,J$6:J$9,1)</f>
        <v>3</v>
      </c>
      <c r="L8" s="34" t="n">
        <f aca="false">RANK(K8,K$6:K$9,1)</f>
        <v>3</v>
      </c>
      <c r="M8" s="32" t="n">
        <f aca="false">H8*I8</f>
        <v>15332.538</v>
      </c>
      <c r="N8" s="34" t="n">
        <f aca="false">RANK(M8,M$6:M$9,1)</f>
        <v>3</v>
      </c>
      <c r="O8" s="34" t="n">
        <f aca="false">RANK(N8,N$6:N$9,1)</f>
        <v>3</v>
      </c>
      <c r="P8" s="35" t="n">
        <f aca="false">O8*1</f>
        <v>3</v>
      </c>
    </row>
    <row r="9" customFormat="false" ht="15" hidden="false" customHeight="true" outlineLevel="0" collapsed="false">
      <c r="A9" s="3"/>
      <c r="B9" s="25" t="n">
        <v>531</v>
      </c>
      <c r="C9" s="29" t="s">
        <v>30</v>
      </c>
      <c r="D9" s="20" t="s">
        <v>31</v>
      </c>
      <c r="E9" s="20" t="s">
        <v>32</v>
      </c>
      <c r="F9" s="36" t="n">
        <v>0.628321759259259</v>
      </c>
      <c r="G9" s="31" t="n">
        <f aca="false">IF(F9&gt;H$3,F9-H$3,F9+24-H$3)</f>
        <v>0.169988425925926</v>
      </c>
      <c r="H9" s="32" t="n">
        <f aca="false">HOUR(G9)*60*60+MINUTE(G9)*60+SECOND(G9)</f>
        <v>14687</v>
      </c>
      <c r="I9" s="33" t="n">
        <v>1.071</v>
      </c>
      <c r="J9" s="32" t="n">
        <f aca="false">H9*I9</f>
        <v>15729.777</v>
      </c>
      <c r="K9" s="34" t="n">
        <f aca="false">RANK(J9,J$6:J$9,1)</f>
        <v>4</v>
      </c>
      <c r="L9" s="34" t="n">
        <f aca="false">RANK(K9,K$6:K$9,1)</f>
        <v>4</v>
      </c>
      <c r="M9" s="32" t="s">
        <v>33</v>
      </c>
      <c r="N9" s="34"/>
      <c r="O9" s="34" t="n">
        <v>5</v>
      </c>
      <c r="P9" s="35" t="n">
        <f aca="false">O9*1</f>
        <v>5</v>
      </c>
    </row>
    <row r="10" customFormat="false" ht="12.95" hidden="false" customHeight="true" outlineLevel="0" collapsed="false">
      <c r="A10" s="3"/>
      <c r="B10" s="37"/>
      <c r="C10" s="38"/>
      <c r="D10" s="38"/>
      <c r="E10" s="38"/>
      <c r="F10" s="39"/>
      <c r="G10" s="40"/>
      <c r="H10" s="40"/>
      <c r="I10" s="40"/>
      <c r="J10" s="41"/>
      <c r="K10" s="42"/>
      <c r="L10" s="42"/>
      <c r="M10" s="41"/>
      <c r="N10" s="42"/>
      <c r="O10" s="42"/>
      <c r="P10" s="43"/>
    </row>
    <row r="11" customFormat="false" ht="12.95" hidden="false" customHeight="true" outlineLevel="0" collapsed="false">
      <c r="A11" s="8" t="s">
        <v>34</v>
      </c>
      <c r="E11" s="9"/>
      <c r="F11" s="9"/>
      <c r="G11" s="10" t="s">
        <v>3</v>
      </c>
      <c r="H11" s="11" t="n">
        <v>0.461805555555556</v>
      </c>
      <c r="I11" s="12"/>
      <c r="J11" s="13"/>
      <c r="K11" s="14"/>
      <c r="L11" s="9"/>
      <c r="M11" s="14"/>
      <c r="N11" s="14"/>
      <c r="O11" s="9"/>
      <c r="P11" s="15"/>
    </row>
    <row r="12" customFormat="false" ht="12" hidden="false" customHeight="true" outlineLevel="0" collapsed="false">
      <c r="A12" s="3"/>
      <c r="B12" s="16" t="s">
        <v>4</v>
      </c>
      <c r="C12" s="17" t="s">
        <v>5</v>
      </c>
      <c r="D12" s="18" t="s">
        <v>6</v>
      </c>
      <c r="E12" s="18" t="s">
        <v>7</v>
      </c>
      <c r="F12" s="19" t="s">
        <v>8</v>
      </c>
      <c r="G12" s="20" t="s">
        <v>9</v>
      </c>
      <c r="H12" s="20"/>
      <c r="I12" s="21" t="s">
        <v>10</v>
      </c>
      <c r="J12" s="18" t="s">
        <v>11</v>
      </c>
      <c r="K12" s="18"/>
      <c r="L12" s="18"/>
      <c r="M12" s="18" t="s">
        <v>12</v>
      </c>
      <c r="N12" s="18"/>
      <c r="O12" s="18"/>
      <c r="P12" s="22" t="s">
        <v>13</v>
      </c>
    </row>
    <row r="13" customFormat="false" ht="12" hidden="false" customHeight="true" outlineLevel="0" collapsed="false">
      <c r="A13" s="3"/>
      <c r="B13" s="23" t="s">
        <v>14</v>
      </c>
      <c r="C13" s="17"/>
      <c r="D13" s="18"/>
      <c r="E13" s="18"/>
      <c r="F13" s="24" t="s">
        <v>15</v>
      </c>
      <c r="G13" s="25" t="s">
        <v>15</v>
      </c>
      <c r="H13" s="26" t="s">
        <v>16</v>
      </c>
      <c r="I13" s="21"/>
      <c r="J13" s="20" t="s">
        <v>17</v>
      </c>
      <c r="K13" s="20" t="s">
        <v>18</v>
      </c>
      <c r="L13" s="27" t="s">
        <v>19</v>
      </c>
      <c r="M13" s="20" t="s">
        <v>17</v>
      </c>
      <c r="N13" s="20" t="s">
        <v>18</v>
      </c>
      <c r="O13" s="27" t="s">
        <v>19</v>
      </c>
      <c r="P13" s="28" t="s">
        <v>20</v>
      </c>
    </row>
    <row r="14" customFormat="false" ht="15" hidden="false" customHeight="true" outlineLevel="0" collapsed="false">
      <c r="A14" s="3"/>
      <c r="B14" s="23" t="n">
        <v>1010</v>
      </c>
      <c r="C14" s="44" t="s">
        <v>35</v>
      </c>
      <c r="D14" s="20" t="s">
        <v>36</v>
      </c>
      <c r="E14" s="20" t="s">
        <v>37</v>
      </c>
      <c r="F14" s="45" t="n">
        <v>0.61537037037037</v>
      </c>
      <c r="G14" s="31" t="n">
        <f aca="false">IF(F14&gt;H$11,F14-H$11,F14+24-H$11)</f>
        <v>0.153564814814815</v>
      </c>
      <c r="H14" s="32" t="n">
        <f aca="false">HOUR(G14)*60*60+MINUTE(G14)*60+SECOND(G14)</f>
        <v>13268</v>
      </c>
      <c r="I14" s="33" t="n">
        <v>1.039</v>
      </c>
      <c r="J14" s="32" t="n">
        <f aca="false">H14*I14</f>
        <v>13785.452</v>
      </c>
      <c r="K14" s="34" t="n">
        <f aca="false">RANK(J14,J$14:J$18,1)</f>
        <v>1</v>
      </c>
      <c r="L14" s="34" t="n">
        <f aca="false">RANK(K14,K$14:K$18,1)</f>
        <v>1</v>
      </c>
      <c r="M14" s="32" t="n">
        <f aca="false">H14*I14</f>
        <v>13785.452</v>
      </c>
      <c r="N14" s="34" t="n">
        <f aca="false">RANK(M14,M$14:M$18,1)</f>
        <v>1</v>
      </c>
      <c r="O14" s="34" t="n">
        <f aca="false">RANK(N14,N$14:N$18,1)</f>
        <v>1</v>
      </c>
      <c r="P14" s="35" t="n">
        <f aca="false">O14*1</f>
        <v>1</v>
      </c>
    </row>
    <row r="15" customFormat="false" ht="15" hidden="false" customHeight="true" outlineLevel="0" collapsed="false">
      <c r="A15" s="3"/>
      <c r="B15" s="23" t="n">
        <v>532</v>
      </c>
      <c r="C15" s="44" t="s">
        <v>38</v>
      </c>
      <c r="D15" s="20" t="s">
        <v>36</v>
      </c>
      <c r="E15" s="20" t="s">
        <v>39</v>
      </c>
      <c r="F15" s="46" t="n">
        <v>0.619768518518519</v>
      </c>
      <c r="G15" s="31" t="n">
        <f aca="false">IF(F15&gt;H$11,F15-H$11,F15+24-H$11)</f>
        <v>0.157962962962963</v>
      </c>
      <c r="H15" s="32" t="n">
        <f aca="false">HOUR(G15)*60*60+MINUTE(G15)*60+SECOND(G15)</f>
        <v>13648</v>
      </c>
      <c r="I15" s="33" t="n">
        <v>1.039</v>
      </c>
      <c r="J15" s="32" t="n">
        <f aca="false">H15*I15</f>
        <v>14180.272</v>
      </c>
      <c r="K15" s="34" t="n">
        <f aca="false">RANK(J15,J$14:J$18,1)</f>
        <v>2</v>
      </c>
      <c r="L15" s="34" t="n">
        <f aca="false">RANK(K15,K$14:K$18,1)</f>
        <v>2</v>
      </c>
      <c r="M15" s="32" t="n">
        <f aca="false">H15*I15</f>
        <v>14180.272</v>
      </c>
      <c r="N15" s="34" t="n">
        <f aca="false">RANK(M15,M$14:M$18,1)</f>
        <v>2</v>
      </c>
      <c r="O15" s="34" t="n">
        <f aca="false">RANK(N15,N$14:N$18,1)</f>
        <v>2</v>
      </c>
      <c r="P15" s="35" t="n">
        <f aca="false">O15*1</f>
        <v>2</v>
      </c>
    </row>
    <row r="16" customFormat="false" ht="15" hidden="false" customHeight="true" outlineLevel="0" collapsed="false">
      <c r="A16" s="3"/>
      <c r="B16" s="23" t="n">
        <v>600</v>
      </c>
      <c r="C16" s="44" t="s">
        <v>40</v>
      </c>
      <c r="D16" s="20" t="s">
        <v>41</v>
      </c>
      <c r="E16" s="20" t="s">
        <v>42</v>
      </c>
      <c r="F16" s="45" t="n">
        <v>0.625474537037037</v>
      </c>
      <c r="G16" s="31" t="n">
        <f aca="false">IF(F16&gt;H$11,F16-H$11,F16+24-H$11)</f>
        <v>0.163668981481481</v>
      </c>
      <c r="H16" s="32" t="n">
        <f aca="false">HOUR(G16)*60*60+MINUTE(G16)*60+SECOND(G16)</f>
        <v>14141</v>
      </c>
      <c r="I16" s="33" t="n">
        <v>1.033</v>
      </c>
      <c r="J16" s="32" t="n">
        <f aca="false">H16*I16</f>
        <v>14607.653</v>
      </c>
      <c r="K16" s="34" t="n">
        <f aca="false">RANK(J16,J$14:J$18,1)</f>
        <v>3</v>
      </c>
      <c r="L16" s="34" t="n">
        <f aca="false">RANK(K16,K$14:K$18,1)</f>
        <v>3</v>
      </c>
      <c r="M16" s="32" t="n">
        <f aca="false">H16*I16</f>
        <v>14607.653</v>
      </c>
      <c r="N16" s="34" t="n">
        <f aca="false">RANK(M16,M$14:M$18,1)</f>
        <v>3</v>
      </c>
      <c r="O16" s="34" t="n">
        <f aca="false">RANK(N16,N$14:N$18,1)</f>
        <v>3</v>
      </c>
      <c r="P16" s="35" t="n">
        <f aca="false">O16*1</f>
        <v>3</v>
      </c>
    </row>
    <row r="17" customFormat="false" ht="15" hidden="false" customHeight="true" outlineLevel="0" collapsed="false">
      <c r="A17" s="3"/>
      <c r="B17" s="25" t="n">
        <v>2035</v>
      </c>
      <c r="C17" s="29" t="s">
        <v>43</v>
      </c>
      <c r="D17" s="20" t="s">
        <v>44</v>
      </c>
      <c r="E17" s="20" t="s">
        <v>45</v>
      </c>
      <c r="F17" s="45" t="n">
        <v>0.633043981481482</v>
      </c>
      <c r="G17" s="31" t="n">
        <f aca="false">IF(F17&gt;H$11,F17-H$11,F17+24-H$11)</f>
        <v>0.171238425925926</v>
      </c>
      <c r="H17" s="32" t="n">
        <f aca="false">HOUR(G17)*60*60+MINUTE(G17)*60+SECOND(G17)</f>
        <v>14795</v>
      </c>
      <c r="I17" s="33" t="n">
        <v>1.026</v>
      </c>
      <c r="J17" s="32" t="n">
        <f aca="false">H17*I17</f>
        <v>15179.67</v>
      </c>
      <c r="K17" s="34" t="n">
        <f aca="false">RANK(J17,J$14:J$18,1)</f>
        <v>4</v>
      </c>
      <c r="L17" s="34" t="n">
        <f aca="false">RANK(K17,K$14:K$18,1)</f>
        <v>4</v>
      </c>
      <c r="M17" s="32" t="n">
        <f aca="false">H17*I17</f>
        <v>15179.67</v>
      </c>
      <c r="N17" s="34" t="n">
        <f aca="false">RANK(M17,M$14:M$18,1)</f>
        <v>4</v>
      </c>
      <c r="O17" s="34" t="n">
        <f aca="false">RANK(N17,N$14:N$18,1)</f>
        <v>4</v>
      </c>
      <c r="P17" s="35" t="n">
        <f aca="false">O17*1</f>
        <v>4</v>
      </c>
    </row>
    <row r="18" customFormat="false" ht="15" hidden="false" customHeight="true" outlineLevel="0" collapsed="false">
      <c r="A18" s="3"/>
      <c r="B18" s="24" t="n">
        <v>5050</v>
      </c>
      <c r="C18" s="20" t="s">
        <v>46</v>
      </c>
      <c r="D18" s="20" t="s">
        <v>47</v>
      </c>
      <c r="E18" s="20" t="s">
        <v>48</v>
      </c>
      <c r="F18" s="45" t="s">
        <v>49</v>
      </c>
      <c r="G18" s="31"/>
      <c r="H18" s="32"/>
      <c r="I18" s="33" t="n">
        <v>1.046</v>
      </c>
      <c r="J18" s="32" t="s">
        <v>49</v>
      </c>
      <c r="K18" s="34"/>
      <c r="L18" s="34" t="n">
        <v>6</v>
      </c>
      <c r="M18" s="32" t="s">
        <v>49</v>
      </c>
      <c r="N18" s="34"/>
      <c r="O18" s="34" t="n">
        <v>6</v>
      </c>
      <c r="P18" s="35" t="n">
        <f aca="false">O18*1</f>
        <v>6</v>
      </c>
    </row>
    <row r="19" customFormat="false" ht="12.95" hidden="false" customHeight="true" outlineLevel="0" collapsed="false">
      <c r="A19" s="3"/>
      <c r="B19" s="37"/>
      <c r="C19" s="38"/>
      <c r="D19" s="38"/>
      <c r="E19" s="38"/>
      <c r="F19" s="47"/>
      <c r="G19" s="40"/>
      <c r="H19" s="40"/>
      <c r="I19" s="40"/>
      <c r="J19" s="41"/>
      <c r="K19" s="42"/>
      <c r="L19" s="42"/>
      <c r="M19" s="41"/>
      <c r="N19" s="42"/>
      <c r="O19" s="42"/>
      <c r="P19" s="43"/>
    </row>
    <row r="20" customFormat="false" ht="12.95" hidden="false" customHeight="true" outlineLevel="0" collapsed="false">
      <c r="A20" s="8" t="s">
        <v>50</v>
      </c>
      <c r="B20" s="48"/>
      <c r="C20" s="48"/>
      <c r="D20" s="9"/>
      <c r="E20" s="9"/>
      <c r="F20" s="9"/>
      <c r="G20" s="10" t="s">
        <v>3</v>
      </c>
      <c r="H20" s="11" t="n">
        <v>0.465277777777778</v>
      </c>
      <c r="I20" s="12"/>
      <c r="J20" s="13"/>
      <c r="K20" s="14"/>
      <c r="L20" s="9"/>
      <c r="M20" s="14"/>
      <c r="N20" s="14"/>
      <c r="O20" s="9"/>
      <c r="P20" s="15"/>
    </row>
    <row r="21" customFormat="false" ht="12" hidden="false" customHeight="true" outlineLevel="0" collapsed="false">
      <c r="A21" s="3"/>
      <c r="B21" s="16" t="s">
        <v>4</v>
      </c>
      <c r="C21" s="17" t="s">
        <v>5</v>
      </c>
      <c r="D21" s="18" t="s">
        <v>6</v>
      </c>
      <c r="E21" s="18" t="s">
        <v>7</v>
      </c>
      <c r="F21" s="19" t="s">
        <v>8</v>
      </c>
      <c r="G21" s="20" t="s">
        <v>9</v>
      </c>
      <c r="H21" s="20"/>
      <c r="I21" s="21" t="s">
        <v>10</v>
      </c>
      <c r="J21" s="18" t="s">
        <v>11</v>
      </c>
      <c r="K21" s="18"/>
      <c r="L21" s="18"/>
      <c r="M21" s="18" t="s">
        <v>12</v>
      </c>
      <c r="N21" s="18"/>
      <c r="O21" s="18"/>
      <c r="P21" s="22" t="s">
        <v>13</v>
      </c>
    </row>
    <row r="22" customFormat="false" ht="12" hidden="false" customHeight="true" outlineLevel="0" collapsed="false">
      <c r="A22" s="3"/>
      <c r="B22" s="23" t="s">
        <v>14</v>
      </c>
      <c r="C22" s="17"/>
      <c r="D22" s="18"/>
      <c r="E22" s="18"/>
      <c r="F22" s="24" t="s">
        <v>15</v>
      </c>
      <c r="G22" s="25" t="s">
        <v>15</v>
      </c>
      <c r="H22" s="26" t="s">
        <v>16</v>
      </c>
      <c r="I22" s="21"/>
      <c r="J22" s="20" t="s">
        <v>17</v>
      </c>
      <c r="K22" s="20" t="s">
        <v>18</v>
      </c>
      <c r="L22" s="27" t="s">
        <v>19</v>
      </c>
      <c r="M22" s="20" t="s">
        <v>17</v>
      </c>
      <c r="N22" s="20" t="s">
        <v>18</v>
      </c>
      <c r="O22" s="27" t="s">
        <v>19</v>
      </c>
      <c r="P22" s="28" t="s">
        <v>20</v>
      </c>
    </row>
    <row r="23" customFormat="false" ht="15" hidden="false" customHeight="true" outlineLevel="0" collapsed="false">
      <c r="A23" s="3"/>
      <c r="B23" s="25" t="s">
        <v>51</v>
      </c>
      <c r="C23" s="29" t="s">
        <v>52</v>
      </c>
      <c r="D23" s="20" t="s">
        <v>44</v>
      </c>
      <c r="E23" s="20" t="s">
        <v>53</v>
      </c>
      <c r="F23" s="45" t="n">
        <v>0.573564814814815</v>
      </c>
      <c r="G23" s="31" t="n">
        <f aca="false">IF(F23&gt;H$20,F23-H$20,F23+24-H$20)</f>
        <v>0.108287037037037</v>
      </c>
      <c r="H23" s="32" t="n">
        <f aca="false">HOUR(G23)*60*60+MINUTE(G23)*60+SECOND(G23)</f>
        <v>9356</v>
      </c>
      <c r="I23" s="33" t="n">
        <v>1.022</v>
      </c>
      <c r="J23" s="32" t="n">
        <f aca="false">H23*I23</f>
        <v>9561.832</v>
      </c>
      <c r="K23" s="34" t="n">
        <f aca="false">RANK(J23,J$23:J$35,1)</f>
        <v>1</v>
      </c>
      <c r="L23" s="34" t="n">
        <f aca="false">RANK(K23,K$23:K$31,1)</f>
        <v>1</v>
      </c>
      <c r="M23" s="32" t="n">
        <f aca="false">H23*I23</f>
        <v>9561.832</v>
      </c>
      <c r="N23" s="34" t="n">
        <f aca="false">RANK(M23,M$23:M$31,1)</f>
        <v>1</v>
      </c>
      <c r="O23" s="34" t="n">
        <f aca="false">RANK(N23,N$23:N$31,1)</f>
        <v>1</v>
      </c>
      <c r="P23" s="35" t="n">
        <f aca="false">O23*1</f>
        <v>1</v>
      </c>
    </row>
    <row r="24" customFormat="false" ht="15" hidden="false" customHeight="true" outlineLevel="0" collapsed="false">
      <c r="A24" s="3"/>
      <c r="B24" s="23" t="n">
        <v>408</v>
      </c>
      <c r="C24" s="44" t="s">
        <v>54</v>
      </c>
      <c r="D24" s="20" t="s">
        <v>55</v>
      </c>
      <c r="E24" s="20" t="s">
        <v>56</v>
      </c>
      <c r="F24" s="45" t="n">
        <v>0.577326388888889</v>
      </c>
      <c r="G24" s="31" t="n">
        <f aca="false">IF(F24&gt;H$20,F24-H$20,F24+24-H$20)</f>
        <v>0.112048611111111</v>
      </c>
      <c r="H24" s="32" t="n">
        <f aca="false">HOUR(G24)*60*60+MINUTE(G24)*60+SECOND(G24)</f>
        <v>9681</v>
      </c>
      <c r="I24" s="49" t="n">
        <v>0.992</v>
      </c>
      <c r="J24" s="32" t="n">
        <f aca="false">H24*I24</f>
        <v>9603.552</v>
      </c>
      <c r="K24" s="34" t="n">
        <f aca="false">RANK(J24,J$23:J$35,1)</f>
        <v>2</v>
      </c>
      <c r="L24" s="34" t="n">
        <f aca="false">RANK(K24,K$23:K$31,1)</f>
        <v>2</v>
      </c>
      <c r="M24" s="32" t="n">
        <f aca="false">H24*I24</f>
        <v>9603.552</v>
      </c>
      <c r="N24" s="34" t="n">
        <f aca="false">RANK(M24,M$23:M$31,1)</f>
        <v>2</v>
      </c>
      <c r="O24" s="34" t="n">
        <f aca="false">RANK(N24,N$23:N$31,1)</f>
        <v>2</v>
      </c>
      <c r="P24" s="35" t="n">
        <f aca="false">O24*1</f>
        <v>2</v>
      </c>
    </row>
    <row r="25" customFormat="false" ht="15" hidden="false" customHeight="true" outlineLevel="0" collapsed="false">
      <c r="A25" s="3"/>
      <c r="B25" s="50" t="n">
        <v>1987</v>
      </c>
      <c r="C25" s="44" t="s">
        <v>57</v>
      </c>
      <c r="D25" s="20" t="s">
        <v>58</v>
      </c>
      <c r="E25" s="20" t="s">
        <v>59</v>
      </c>
      <c r="F25" s="45" t="n">
        <v>0.578333333333333</v>
      </c>
      <c r="G25" s="31" t="n">
        <f aca="false">IF(F25&gt;H$20,F25-H$20,F25+24-H$20)</f>
        <v>0.113055555555556</v>
      </c>
      <c r="H25" s="32" t="n">
        <f aca="false">HOUR(G25)*60*60+MINUTE(G25)*60+SECOND(G25)</f>
        <v>9768</v>
      </c>
      <c r="I25" s="49" t="n">
        <v>1.004</v>
      </c>
      <c r="J25" s="32" t="n">
        <f aca="false">H25*I25</f>
        <v>9807.072</v>
      </c>
      <c r="K25" s="34" t="n">
        <f aca="false">RANK(J25,J$23:J$35,1)</f>
        <v>3</v>
      </c>
      <c r="L25" s="34" t="n">
        <f aca="false">RANK(K25,K$23:K$31,1)</f>
        <v>3</v>
      </c>
      <c r="M25" s="32" t="n">
        <f aca="false">H25*I25</f>
        <v>9807.072</v>
      </c>
      <c r="N25" s="34" t="n">
        <f aca="false">RANK(M25,M$23:M$31,1)</f>
        <v>3</v>
      </c>
      <c r="O25" s="34" t="n">
        <f aca="false">RANK(N25,N$23:N$31,1)</f>
        <v>3</v>
      </c>
      <c r="P25" s="35" t="n">
        <f aca="false">O25*1</f>
        <v>3</v>
      </c>
    </row>
    <row r="26" customFormat="false" ht="15" hidden="false" customHeight="true" outlineLevel="0" collapsed="false">
      <c r="A26" s="3"/>
      <c r="B26" s="50" t="n">
        <v>4321</v>
      </c>
      <c r="C26" s="44" t="s">
        <v>60</v>
      </c>
      <c r="D26" s="20" t="s">
        <v>61</v>
      </c>
      <c r="E26" s="20" t="s">
        <v>62</v>
      </c>
      <c r="F26" s="45" t="n">
        <v>0.579143518518519</v>
      </c>
      <c r="G26" s="31" t="n">
        <f aca="false">IF(F26&gt;H$20,F26-H$20,F26+24-H$20)</f>
        <v>0.113865740740741</v>
      </c>
      <c r="H26" s="32" t="n">
        <f aca="false">HOUR(G26)*60*60+MINUTE(G26)*60+SECOND(G26)</f>
        <v>9838</v>
      </c>
      <c r="I26" s="49" t="n">
        <v>0.999</v>
      </c>
      <c r="J26" s="32" t="n">
        <f aca="false">H26*I26</f>
        <v>9828.162</v>
      </c>
      <c r="K26" s="34" t="n">
        <f aca="false">RANK(J26,J$23:J$35,1)</f>
        <v>4</v>
      </c>
      <c r="L26" s="34" t="n">
        <f aca="false">RANK(K26,K$23:K$31,1)</f>
        <v>4</v>
      </c>
      <c r="M26" s="32" t="n">
        <f aca="false">H26*I26</f>
        <v>9828.162</v>
      </c>
      <c r="N26" s="34" t="n">
        <f aca="false">RANK(M26,M$23:M$31,1)</f>
        <v>4</v>
      </c>
      <c r="O26" s="34" t="n">
        <f aca="false">RANK(N26,N$23:N$31,1)</f>
        <v>4</v>
      </c>
      <c r="P26" s="35" t="n">
        <f aca="false">O26*1</f>
        <v>4</v>
      </c>
    </row>
    <row r="27" customFormat="false" ht="15" hidden="false" customHeight="true" outlineLevel="0" collapsed="false">
      <c r="A27" s="3"/>
      <c r="B27" s="23" t="n">
        <v>2901</v>
      </c>
      <c r="C27" s="44" t="s">
        <v>63</v>
      </c>
      <c r="D27" s="20" t="s">
        <v>64</v>
      </c>
      <c r="E27" s="20" t="s">
        <v>65</v>
      </c>
      <c r="F27" s="45" t="n">
        <v>0.581423611111111</v>
      </c>
      <c r="G27" s="31" t="n">
        <f aca="false">IF(F27&gt;H$20,F27-H$20,F27+24-H$20)</f>
        <v>0.116145833333333</v>
      </c>
      <c r="H27" s="32" t="n">
        <f aca="false">HOUR(G27)*60*60+MINUTE(G27)*60+SECOND(G27)</f>
        <v>10035</v>
      </c>
      <c r="I27" s="33" t="n">
        <v>0.991</v>
      </c>
      <c r="J27" s="32" t="n">
        <f aca="false">H27*I27</f>
        <v>9944.685</v>
      </c>
      <c r="K27" s="34" t="n">
        <f aca="false">RANK(J27,J$23:J$31,1)</f>
        <v>5</v>
      </c>
      <c r="L27" s="34" t="n">
        <f aca="false">RANK(K27,K$23:K$31,1)</f>
        <v>5</v>
      </c>
      <c r="M27" s="32" t="n">
        <f aca="false">H27*I27</f>
        <v>9944.685</v>
      </c>
      <c r="N27" s="34" t="n">
        <f aca="false">RANK(M27,M$23:M$31,1)</f>
        <v>5</v>
      </c>
      <c r="O27" s="34" t="n">
        <f aca="false">RANK(N27,N$23:N$31,1)</f>
        <v>5</v>
      </c>
      <c r="P27" s="35" t="n">
        <f aca="false">O27*1</f>
        <v>5</v>
      </c>
    </row>
    <row r="28" customFormat="false" ht="15" hidden="false" customHeight="true" outlineLevel="0" collapsed="false">
      <c r="A28" s="3"/>
      <c r="B28" s="25" t="n">
        <v>2008</v>
      </c>
      <c r="C28" s="29" t="s">
        <v>66</v>
      </c>
      <c r="D28" s="20" t="s">
        <v>58</v>
      </c>
      <c r="E28" s="20" t="s">
        <v>67</v>
      </c>
      <c r="F28" s="45" t="n">
        <v>0.588298611111111</v>
      </c>
      <c r="G28" s="31" t="n">
        <f aca="false">IF(F28&gt;H$20,F28-H$20,F28+24-H$20)</f>
        <v>0.123020833333333</v>
      </c>
      <c r="H28" s="32" t="n">
        <f aca="false">HOUR(G28)*60*60+MINUTE(G28)*60+SECOND(G28)</f>
        <v>10629</v>
      </c>
      <c r="I28" s="33" t="n">
        <v>1.005</v>
      </c>
      <c r="J28" s="32" t="n">
        <f aca="false">H28*I28</f>
        <v>10682.145</v>
      </c>
      <c r="K28" s="34" t="n">
        <f aca="false">RANK(J28,J$23:J$35,1)</f>
        <v>6</v>
      </c>
      <c r="L28" s="34" t="n">
        <f aca="false">RANK(K28,K$23:K$31,1)</f>
        <v>6</v>
      </c>
      <c r="M28" s="32" t="n">
        <f aca="false">H28*I28</f>
        <v>10682.145</v>
      </c>
      <c r="N28" s="34" t="n">
        <f aca="false">RANK(M28,M$23:M$31,1)</f>
        <v>6</v>
      </c>
      <c r="O28" s="34" t="n">
        <f aca="false">RANK(N28,N$23:N$31,1)</f>
        <v>6</v>
      </c>
      <c r="P28" s="35" t="n">
        <f aca="false">O28*1</f>
        <v>6</v>
      </c>
    </row>
    <row r="29" customFormat="false" ht="15" hidden="false" customHeight="true" outlineLevel="0" collapsed="false">
      <c r="A29" s="3"/>
      <c r="B29" s="25" t="n">
        <v>2030</v>
      </c>
      <c r="C29" s="29" t="s">
        <v>68</v>
      </c>
      <c r="D29" s="20" t="s">
        <v>69</v>
      </c>
      <c r="E29" s="20" t="s">
        <v>70</v>
      </c>
      <c r="F29" s="45" t="n">
        <v>0.593506944444444</v>
      </c>
      <c r="G29" s="31" t="n">
        <f aca="false">IF(F29&gt;H$20,F29-H$20,F29+24-H$20)</f>
        <v>0.128229166666667</v>
      </c>
      <c r="H29" s="32" t="n">
        <f aca="false">HOUR(G29)*60*60+MINUTE(G29)*60+SECOND(G29)</f>
        <v>11079</v>
      </c>
      <c r="I29" s="33" t="n">
        <v>0.989</v>
      </c>
      <c r="J29" s="32" t="n">
        <f aca="false">H29*I29</f>
        <v>10957.131</v>
      </c>
      <c r="K29" s="34" t="n">
        <f aca="false">RANK(J29,J$23:J$35,1)</f>
        <v>7</v>
      </c>
      <c r="L29" s="34" t="n">
        <f aca="false">RANK(K29,K$23:K$31,1)</f>
        <v>7</v>
      </c>
      <c r="M29" s="32" t="n">
        <f aca="false">H29*I29</f>
        <v>10957.131</v>
      </c>
      <c r="N29" s="34" t="n">
        <f aca="false">RANK(M29,M$23:M$31,1)</f>
        <v>7</v>
      </c>
      <c r="O29" s="34" t="n">
        <f aca="false">RANK(N29,N$23:N$31,1)</f>
        <v>7</v>
      </c>
      <c r="P29" s="35" t="n">
        <f aca="false">O29*1</f>
        <v>7</v>
      </c>
    </row>
    <row r="30" customFormat="false" ht="15" hidden="false" customHeight="true" outlineLevel="0" collapsed="false">
      <c r="A30" s="3"/>
      <c r="B30" s="24" t="n">
        <v>275</v>
      </c>
      <c r="C30" s="20" t="s">
        <v>71</v>
      </c>
      <c r="D30" s="20" t="s">
        <v>28</v>
      </c>
      <c r="E30" s="20" t="s">
        <v>72</v>
      </c>
      <c r="F30" s="46" t="n">
        <v>0.599907407407407</v>
      </c>
      <c r="G30" s="31" t="n">
        <f aca="false">IF(F30&gt;H$20,F30-H$20,F30+24-H$20)</f>
        <v>0.13462962962963</v>
      </c>
      <c r="H30" s="32" t="n">
        <f aca="false">HOUR(G30)*60*60+MINUTE(G30)*60+SECOND(G30)</f>
        <v>11632</v>
      </c>
      <c r="I30" s="33" t="n">
        <v>0.987</v>
      </c>
      <c r="J30" s="32" t="n">
        <f aca="false">H30*I30</f>
        <v>11480.784</v>
      </c>
      <c r="K30" s="34" t="n">
        <f aca="false">RANK(J30,J$23:J$35,1)</f>
        <v>8</v>
      </c>
      <c r="L30" s="34" t="n">
        <f aca="false">RANK(K30,K$23:K$31,1)</f>
        <v>8</v>
      </c>
      <c r="M30" s="32" t="n">
        <f aca="false">H30*I30</f>
        <v>11480.784</v>
      </c>
      <c r="N30" s="34" t="n">
        <f aca="false">RANK(M30,M$23:M$31,1)</f>
        <v>8</v>
      </c>
      <c r="O30" s="34" t="n">
        <f aca="false">RANK(N30,N$23:N$31,1)</f>
        <v>8</v>
      </c>
      <c r="P30" s="35" t="n">
        <f aca="false">O30*1</f>
        <v>8</v>
      </c>
    </row>
    <row r="31" customFormat="false" ht="15" hidden="false" customHeight="true" outlineLevel="0" collapsed="false">
      <c r="A31" s="3"/>
      <c r="B31" s="51" t="n">
        <v>2902</v>
      </c>
      <c r="C31" s="52" t="s">
        <v>73</v>
      </c>
      <c r="D31" s="20" t="s">
        <v>64</v>
      </c>
      <c r="E31" s="20" t="s">
        <v>74</v>
      </c>
      <c r="F31" s="45" t="n">
        <v>0.599456018518519</v>
      </c>
      <c r="G31" s="31" t="n">
        <f aca="false">IF(F31&gt;H$20,F31-H$20,F31+24-H$20)</f>
        <v>0.134178240740741</v>
      </c>
      <c r="H31" s="32" t="n">
        <f aca="false">HOUR(G31)*60*60+MINUTE(G31)*60+SECOND(G31)</f>
        <v>11593</v>
      </c>
      <c r="I31" s="33" t="n">
        <v>0.991</v>
      </c>
      <c r="J31" s="32" t="n">
        <f aca="false">H31*I31</f>
        <v>11488.663</v>
      </c>
      <c r="K31" s="34" t="n">
        <f aca="false">RANK(J31,J$23:J$35,1)</f>
        <v>9</v>
      </c>
      <c r="L31" s="34" t="n">
        <f aca="false">RANK(K31,K$23:K$31,1)</f>
        <v>9</v>
      </c>
      <c r="M31" s="32" t="n">
        <f aca="false">H31*I31</f>
        <v>11488.663</v>
      </c>
      <c r="N31" s="34" t="n">
        <f aca="false">RANK(M31,M$23:M$31,1)</f>
        <v>9</v>
      </c>
      <c r="O31" s="34" t="n">
        <f aca="false">RANK(N31,N$23:N$31,1)</f>
        <v>9</v>
      </c>
      <c r="P31" s="35" t="n">
        <f aca="false">O31*1</f>
        <v>9</v>
      </c>
    </row>
    <row r="32" customFormat="false" ht="12.95" hidden="false" customHeight="true" outlineLevel="0" collapsed="false">
      <c r="A32" s="3"/>
      <c r="B32" s="37"/>
      <c r="C32" s="38"/>
      <c r="D32" s="38"/>
      <c r="E32" s="38"/>
      <c r="F32" s="47"/>
      <c r="G32" s="40"/>
      <c r="H32" s="40"/>
      <c r="I32" s="40"/>
      <c r="J32" s="41"/>
      <c r="K32" s="42"/>
      <c r="L32" s="42"/>
      <c r="M32" s="41"/>
      <c r="N32" s="42"/>
      <c r="O32" s="42"/>
      <c r="P32" s="43"/>
    </row>
    <row r="33" customFormat="false" ht="12.95" hidden="false" customHeight="true" outlineLevel="0" collapsed="false">
      <c r="A33" s="8" t="s">
        <v>75</v>
      </c>
      <c r="D33" s="9"/>
      <c r="E33" s="9"/>
      <c r="F33" s="9"/>
      <c r="G33" s="10" t="s">
        <v>3</v>
      </c>
      <c r="H33" s="11" t="n">
        <v>0.46875</v>
      </c>
      <c r="I33" s="12"/>
      <c r="J33" s="13"/>
      <c r="K33" s="14"/>
      <c r="L33" s="9"/>
      <c r="M33" s="14"/>
      <c r="N33" s="14"/>
      <c r="O33" s="9"/>
      <c r="P33" s="15"/>
    </row>
    <row r="34" customFormat="false" ht="12" hidden="false" customHeight="true" outlineLevel="0" collapsed="false">
      <c r="A34" s="3"/>
      <c r="B34" s="16" t="s">
        <v>4</v>
      </c>
      <c r="C34" s="17" t="s">
        <v>5</v>
      </c>
      <c r="D34" s="18" t="s">
        <v>6</v>
      </c>
      <c r="E34" s="18" t="s">
        <v>7</v>
      </c>
      <c r="F34" s="19" t="s">
        <v>8</v>
      </c>
      <c r="G34" s="20" t="s">
        <v>9</v>
      </c>
      <c r="H34" s="20"/>
      <c r="I34" s="21" t="s">
        <v>10</v>
      </c>
      <c r="J34" s="18" t="s">
        <v>11</v>
      </c>
      <c r="K34" s="18"/>
      <c r="L34" s="18"/>
      <c r="M34" s="18" t="s">
        <v>12</v>
      </c>
      <c r="N34" s="18"/>
      <c r="O34" s="18"/>
      <c r="P34" s="22" t="s">
        <v>13</v>
      </c>
    </row>
    <row r="35" customFormat="false" ht="12" hidden="false" customHeight="true" outlineLevel="0" collapsed="false">
      <c r="A35" s="3"/>
      <c r="B35" s="23" t="s">
        <v>14</v>
      </c>
      <c r="C35" s="17"/>
      <c r="D35" s="18"/>
      <c r="E35" s="18"/>
      <c r="F35" s="24" t="s">
        <v>15</v>
      </c>
      <c r="G35" s="25" t="s">
        <v>15</v>
      </c>
      <c r="H35" s="26" t="s">
        <v>16</v>
      </c>
      <c r="I35" s="21"/>
      <c r="J35" s="20" t="s">
        <v>17</v>
      </c>
      <c r="K35" s="20" t="s">
        <v>18</v>
      </c>
      <c r="L35" s="27" t="s">
        <v>19</v>
      </c>
      <c r="M35" s="20" t="s">
        <v>17</v>
      </c>
      <c r="N35" s="20" t="s">
        <v>18</v>
      </c>
      <c r="O35" s="27" t="s">
        <v>19</v>
      </c>
      <c r="P35" s="28" t="s">
        <v>20</v>
      </c>
    </row>
    <row r="36" customFormat="false" ht="15" hidden="false" customHeight="true" outlineLevel="0" collapsed="false">
      <c r="A36" s="3"/>
      <c r="B36" s="23" t="n">
        <v>25009</v>
      </c>
      <c r="C36" s="44" t="s">
        <v>76</v>
      </c>
      <c r="D36" s="29" t="s">
        <v>77</v>
      </c>
      <c r="E36" s="20" t="s">
        <v>78</v>
      </c>
      <c r="F36" s="45" t="n">
        <v>0.616342592592593</v>
      </c>
      <c r="G36" s="31" t="n">
        <f aca="false">IF(F36&gt;H$33,F36-H$33,F36+24-H$33)</f>
        <v>0.147592592592593</v>
      </c>
      <c r="H36" s="32" t="n">
        <f aca="false">HOUR(G36)*60*60+MINUTE(G36)*60+SECOND(G36)</f>
        <v>12752</v>
      </c>
      <c r="I36" s="33" t="n">
        <v>0.959</v>
      </c>
      <c r="J36" s="32" t="n">
        <f aca="false">H36*I36</f>
        <v>12229.168</v>
      </c>
      <c r="K36" s="34" t="n">
        <f aca="false">RANK(J36,J$36:J$36,1)</f>
        <v>1</v>
      </c>
      <c r="L36" s="34" t="n">
        <f aca="false">RANK(K36,K$36:K$36,1)</f>
        <v>1</v>
      </c>
      <c r="M36" s="32" t="n">
        <f aca="false">H36*I36</f>
        <v>12229.168</v>
      </c>
      <c r="N36" s="34" t="n">
        <f aca="false">RANK(M36,M$36:M$36,1)</f>
        <v>1</v>
      </c>
      <c r="O36" s="34" t="n">
        <f aca="false">RANK(N36,N$36:N$36,1)</f>
        <v>1</v>
      </c>
      <c r="P36" s="35" t="n">
        <f aca="false">O36*1</f>
        <v>1</v>
      </c>
    </row>
    <row r="37" customFormat="false" ht="12.95" hidden="false" customHeight="true" outlineLevel="0" collapsed="false">
      <c r="A37" s="3"/>
      <c r="B37" s="37"/>
      <c r="C37" s="38"/>
      <c r="D37" s="38"/>
      <c r="E37" s="38"/>
      <c r="F37" s="53"/>
      <c r="J37" s="41"/>
      <c r="K37" s="42"/>
      <c r="L37" s="42"/>
      <c r="M37" s="41"/>
      <c r="N37" s="42"/>
      <c r="O37" s="42"/>
      <c r="P37" s="43"/>
    </row>
    <row r="38" customFormat="false" ht="12.95" hidden="false" customHeight="true" outlineLevel="0" collapsed="false">
      <c r="A38" s="54" t="s">
        <v>79</v>
      </c>
      <c r="D38" s="9"/>
      <c r="E38" s="55"/>
      <c r="F38" s="9"/>
      <c r="G38" s="10" t="s">
        <v>3</v>
      </c>
      <c r="H38" s="11" t="n">
        <v>0.46875</v>
      </c>
      <c r="I38" s="12"/>
      <c r="J38" s="13"/>
      <c r="K38" s="14"/>
      <c r="L38" s="9"/>
      <c r="M38" s="14"/>
      <c r="N38" s="14"/>
      <c r="O38" s="9"/>
      <c r="P38" s="15"/>
    </row>
    <row r="39" customFormat="false" ht="12" hidden="false" customHeight="true" outlineLevel="0" collapsed="false">
      <c r="A39" s="3"/>
      <c r="B39" s="16" t="s">
        <v>4</v>
      </c>
      <c r="C39" s="17" t="s">
        <v>5</v>
      </c>
      <c r="D39" s="18" t="s">
        <v>6</v>
      </c>
      <c r="E39" s="18" t="s">
        <v>7</v>
      </c>
      <c r="F39" s="19" t="s">
        <v>8</v>
      </c>
      <c r="G39" s="20" t="s">
        <v>9</v>
      </c>
      <c r="H39" s="20"/>
      <c r="I39" s="21" t="s">
        <v>80</v>
      </c>
      <c r="J39" s="18" t="s">
        <v>11</v>
      </c>
      <c r="K39" s="18"/>
      <c r="L39" s="18"/>
      <c r="M39" s="18" t="s">
        <v>12</v>
      </c>
      <c r="N39" s="18"/>
      <c r="O39" s="18"/>
      <c r="P39" s="22" t="s">
        <v>13</v>
      </c>
    </row>
    <row r="40" customFormat="false" ht="12" hidden="false" customHeight="true" outlineLevel="0" collapsed="false">
      <c r="A40" s="3"/>
      <c r="B40" s="23" t="s">
        <v>14</v>
      </c>
      <c r="C40" s="17"/>
      <c r="D40" s="18"/>
      <c r="E40" s="18"/>
      <c r="F40" s="24" t="s">
        <v>15</v>
      </c>
      <c r="G40" s="25" t="s">
        <v>15</v>
      </c>
      <c r="H40" s="26" t="s">
        <v>16</v>
      </c>
      <c r="I40" s="21"/>
      <c r="J40" s="20" t="s">
        <v>17</v>
      </c>
      <c r="K40" s="20" t="s">
        <v>18</v>
      </c>
      <c r="L40" s="27" t="s">
        <v>19</v>
      </c>
      <c r="M40" s="20" t="s">
        <v>17</v>
      </c>
      <c r="N40" s="20" t="s">
        <v>18</v>
      </c>
      <c r="O40" s="27" t="s">
        <v>19</v>
      </c>
      <c r="P40" s="28" t="s">
        <v>20</v>
      </c>
    </row>
    <row r="41" customFormat="false" ht="15" hidden="false" customHeight="true" outlineLevel="0" collapsed="false">
      <c r="A41" s="3"/>
      <c r="B41" s="51" t="s">
        <v>81</v>
      </c>
      <c r="C41" s="52" t="s">
        <v>82</v>
      </c>
      <c r="D41" s="20" t="s">
        <v>83</v>
      </c>
      <c r="E41" s="20" t="s">
        <v>84</v>
      </c>
      <c r="F41" s="56" t="n">
        <v>0.577893518518518</v>
      </c>
      <c r="G41" s="31" t="n">
        <f aca="false">IF(F41&gt;H$38,F41-H$38,F41+24-H$38)</f>
        <v>0.109143518518519</v>
      </c>
      <c r="H41" s="32" t="n">
        <f aca="false">HOUR(G41)*60*60+MINUTE(G41)*60+SECOND(G41)</f>
        <v>9430</v>
      </c>
      <c r="I41" s="33" t="n">
        <v>0.952</v>
      </c>
      <c r="J41" s="32" t="n">
        <f aca="false">H41*I41</f>
        <v>8977.36</v>
      </c>
      <c r="K41" s="34" t="n">
        <f aca="false">RANK(J41,J$41:J$41,1)</f>
        <v>1</v>
      </c>
      <c r="L41" s="34" t="n">
        <f aca="false">RANK(K41,K$41:K$41,1)</f>
        <v>1</v>
      </c>
      <c r="M41" s="32" t="n">
        <f aca="false">H41*I41</f>
        <v>8977.36</v>
      </c>
      <c r="N41" s="34" t="n">
        <f aca="false">RANK(M41,M$41:M$41,1)</f>
        <v>1</v>
      </c>
      <c r="O41" s="34" t="n">
        <f aca="false">RANK(N41,N$41:N$41,1)</f>
        <v>1</v>
      </c>
      <c r="P41" s="35" t="n">
        <f aca="false">O41*1</f>
        <v>1</v>
      </c>
    </row>
    <row r="42" customFormat="false" ht="12.75" hidden="false" customHeight="false" outlineLevel="0" collapsed="false">
      <c r="B42" s="57" t="s">
        <v>85</v>
      </c>
      <c r="M42" s="58"/>
    </row>
    <row r="43" s="60" customFormat="true" ht="12" hidden="false" customHeight="true" outlineLevel="0" collapsed="false">
      <c r="A43" s="59"/>
      <c r="C43" s="37"/>
      <c r="D43" s="61"/>
      <c r="E43" s="61"/>
      <c r="F43" s="62"/>
      <c r="G43" s="63"/>
      <c r="H43" s="64"/>
      <c r="I43" s="65"/>
      <c r="K43" s="65"/>
      <c r="M43" s="58" t="s">
        <v>86</v>
      </c>
      <c r="O43" s="66"/>
      <c r="P43" s="58"/>
      <c r="Q43" s="67"/>
    </row>
    <row r="44" s="60" customFormat="true" ht="12" hidden="false" customHeight="true" outlineLevel="0" collapsed="false">
      <c r="A44" s="59"/>
      <c r="B44" s="68" t="s">
        <v>87</v>
      </c>
      <c r="C44" s="48"/>
      <c r="D44" s="37"/>
      <c r="F44" s="62"/>
      <c r="G44" s="63"/>
      <c r="H44" s="64"/>
      <c r="I44" s="65"/>
      <c r="J44" s="69"/>
      <c r="K44" s="65"/>
      <c r="M44" s="38" t="s">
        <v>88</v>
      </c>
      <c r="N44" s="58"/>
      <c r="O44" s="70"/>
      <c r="P44" s="58"/>
      <c r="Q44" s="67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2:C13"/>
    <mergeCell ref="D12:D13"/>
    <mergeCell ref="E12:E13"/>
    <mergeCell ref="G12:H12"/>
    <mergeCell ref="I12:I13"/>
    <mergeCell ref="J12:L12"/>
    <mergeCell ref="M12:O12"/>
    <mergeCell ref="C21:C22"/>
    <mergeCell ref="D21:D22"/>
    <mergeCell ref="E21:E22"/>
    <mergeCell ref="G21:H21"/>
    <mergeCell ref="I21:I22"/>
    <mergeCell ref="J21:L21"/>
    <mergeCell ref="M21:O21"/>
    <mergeCell ref="C34:C35"/>
    <mergeCell ref="D34:D35"/>
    <mergeCell ref="E34:E35"/>
    <mergeCell ref="G34:H34"/>
    <mergeCell ref="I34:I35"/>
    <mergeCell ref="J34:L34"/>
    <mergeCell ref="M34:O34"/>
    <mergeCell ref="C39:C40"/>
    <mergeCell ref="D39:D40"/>
    <mergeCell ref="E39:E40"/>
    <mergeCell ref="G39:H39"/>
    <mergeCell ref="I39:I40"/>
    <mergeCell ref="J39:L39"/>
    <mergeCell ref="M39:O39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SABRİ KARA</cp:lastModifiedBy>
  <cp:lastPrinted>2012-08-25T11:11:35Z</cp:lastPrinted>
  <dcterms:modified xsi:type="dcterms:W3CDTF">2012-08-25T12:44:10Z</dcterms:modified>
  <cp:revision>0</cp:revision>
  <dc:subject/>
  <dc:title/>
</cp:coreProperties>
</file>