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 DenizBank-TAYK TROFESİ / 2011 TROFE YARIŞLARI DEĞERLENDİRME TABLOSU</t>
  </si>
  <si>
    <t xml:space="preserve">IRC I (SARI) - [TCC 1,070 ve üzeri olan tekneler ile TCC değerlerine bakılmaksızın tüm Mumm 30 (Farr 40) tipi tekneler]</t>
  </si>
  <si>
    <t xml:space="preserve">YAT ADI</t>
  </si>
  <si>
    <t xml:space="preserve">ERGO FÇ I</t>
  </si>
  <si>
    <t xml:space="preserve">ERGO FÇ II</t>
  </si>
  <si>
    <t xml:space="preserve">ERGO FÇ III</t>
  </si>
  <si>
    <t xml:space="preserve">W.COLL</t>
  </si>
  <si>
    <t xml:space="preserve">DENİZBANK</t>
  </si>
  <si>
    <t xml:space="preserve">MARMARA</t>
  </si>
  <si>
    <t xml:space="preserve">KIA BOĞ.</t>
  </si>
  <si>
    <t xml:space="preserve">DzKK</t>
  </si>
  <si>
    <t xml:space="preserve">DOĞU EGE YELKEN HAFTASI</t>
  </si>
  <si>
    <t xml:space="preserve">BURGAZADA</t>
  </si>
  <si>
    <t xml:space="preserve">MODA </t>
  </si>
  <si>
    <t xml:space="preserve">DTO</t>
  </si>
  <si>
    <t xml:space="preserve">TAYK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KUPASI</t>
  </si>
  <si>
    <t xml:space="preserve">YARIŞ 3</t>
  </si>
  <si>
    <t xml:space="preserve">YARIŞ 4</t>
  </si>
  <si>
    <t xml:space="preserve">DURUM</t>
  </si>
  <si>
    <t xml:space="preserve">INFINITI</t>
  </si>
  <si>
    <t xml:space="preserve">BARBAROSSA - FIRATPEN</t>
  </si>
  <si>
    <t xml:space="preserve">ORIENT EXPRESS VI</t>
  </si>
  <si>
    <t xml:space="preserve">ARCORA - 4 KMS RC</t>
  </si>
  <si>
    <t xml:space="preserve">GOBLİN 3</t>
  </si>
  <si>
    <t xml:space="preserve">PROVEZZA 7</t>
  </si>
  <si>
    <t xml:space="preserve">ORION</t>
  </si>
  <si>
    <t xml:space="preserve">CARA DE ROSA</t>
  </si>
  <si>
    <t xml:space="preserve">SHAKER</t>
  </si>
  <si>
    <t xml:space="preserve">7 BELA</t>
  </si>
  <si>
    <t xml:space="preserve">BY FARR LEMON</t>
  </si>
  <si>
    <t xml:space="preserve">KORZA</t>
  </si>
  <si>
    <t xml:space="preserve">EASY TIGER</t>
  </si>
  <si>
    <t xml:space="preserve">DEFİNE</t>
  </si>
  <si>
    <t xml:space="preserve">AQUAVIT</t>
  </si>
  <si>
    <t xml:space="preserve">FENERBAHÇE 1-Garanti Sailing</t>
  </si>
  <si>
    <t xml:space="preserve">BIG EASY</t>
  </si>
  <si>
    <t xml:space="preserve">ŞEF HEDEF YELKEN</t>
  </si>
  <si>
    <t xml:space="preserve">PROVEZZA 5</t>
  </si>
  <si>
    <t xml:space="preserve">ATLANTIS X</t>
  </si>
  <si>
    <t xml:space="preserve">TOUCHE</t>
  </si>
  <si>
    <t xml:space="preserve">UNO</t>
  </si>
  <si>
    <t xml:space="preserve">TAXI JR DIVARESSE</t>
  </si>
  <si>
    <t xml:space="preserve">BOSPHORUS PIRATES</t>
  </si>
  <si>
    <t xml:space="preserve">FB-MAD MAX-ERGO-EKIPPO</t>
  </si>
  <si>
    <t xml:space="preserve">DHO - TAYFA</t>
  </si>
  <si>
    <t xml:space="preserve">TEAM SPIRIT</t>
  </si>
  <si>
    <t xml:space="preserve">ECLIPSE</t>
  </si>
  <si>
    <t xml:space="preserve">IDEFIX</t>
  </si>
  <si>
    <t xml:space="preserve">DAPHNE</t>
  </si>
  <si>
    <t xml:space="preserve">DIVA 89</t>
  </si>
  <si>
    <t xml:space="preserve">KAYITLI YAT ADEDİ</t>
  </si>
  <si>
    <t xml:space="preserve">IRC II (YEŞİL) - [TCC 1,069 - 1,025 arası olan tekneler]</t>
  </si>
  <si>
    <t xml:space="preserve">EKER YAYIK AYRAN</t>
  </si>
  <si>
    <t xml:space="preserve">i-marine F35</t>
  </si>
  <si>
    <t xml:space="preserve">GOBLİN 2</t>
  </si>
  <si>
    <t xml:space="preserve">ENCORE</t>
  </si>
  <si>
    <t xml:space="preserve">YAPI ARTI MOBY DICK</t>
  </si>
  <si>
    <t xml:space="preserve">MATRAK</t>
  </si>
  <si>
    <t xml:space="preserve">UZUN ICYC</t>
  </si>
  <si>
    <t xml:space="preserve">AGGRESSIVO KAHVE DÜNYASI</t>
  </si>
  <si>
    <t xml:space="preserve">SEABEE</t>
  </si>
  <si>
    <t xml:space="preserve">FAT LEMON</t>
  </si>
  <si>
    <t xml:space="preserve">OUTLAW</t>
  </si>
  <si>
    <t xml:space="preserve">CAPRICORN</t>
  </si>
  <si>
    <t xml:space="preserve">AMEERA XS</t>
  </si>
  <si>
    <t xml:space="preserve">MIRMIR</t>
  </si>
  <si>
    <t xml:space="preserve">DHO - AVARA</t>
  </si>
  <si>
    <t xml:space="preserve">FAIRWIND</t>
  </si>
  <si>
    <t xml:space="preserve">AZUREE</t>
  </si>
  <si>
    <t xml:space="preserve">RADIKA</t>
  </si>
  <si>
    <t xml:space="preserve">BOPSHORUS İZMİR YELKEN</t>
  </si>
  <si>
    <t xml:space="preserve">ADIOS-YAPI KREDİ SPOR KULÜBÜ</t>
  </si>
  <si>
    <t xml:space="preserve">ARINNA</t>
  </si>
  <si>
    <t xml:space="preserve">IRC III (LACİVERT) - [TCC 1,024 - 0,980 arası olan tekneler]</t>
  </si>
  <si>
    <t xml:space="preserve">KEYFİM 3 BUÇUK - CEVA LOGISTICS</t>
  </si>
  <si>
    <t xml:space="preserve">LOGO FLAMENCO</t>
  </si>
  <si>
    <t xml:space="preserve">GÜNEŞ SİGORTA FALCON</t>
  </si>
  <si>
    <t xml:space="preserve">PASSION ONE</t>
  </si>
  <si>
    <t xml:space="preserve">SHARKY - FRANKE</t>
  </si>
  <si>
    <t xml:space="preserve">KEYİF</t>
  </si>
  <si>
    <t xml:space="preserve">SAMSARA-ADVENTURE REPUBLIC</t>
  </si>
  <si>
    <t xml:space="preserve">TURKCELL ALİZE</t>
  </si>
  <si>
    <t xml:space="preserve">AKMETAL</t>
  </si>
  <si>
    <t xml:space="preserve">HEDEF YELKEN / AYK</t>
  </si>
  <si>
    <t xml:space="preserve">ATILGAN</t>
  </si>
  <si>
    <t xml:space="preserve">SAKE</t>
  </si>
  <si>
    <t xml:space="preserve">ALFASAIL PETEK</t>
  </si>
  <si>
    <t xml:space="preserve">YEDİÇERİLER</t>
  </si>
  <si>
    <t xml:space="preserve">WOW ISTANBUL HOTEL GOLIATH</t>
  </si>
  <si>
    <t xml:space="preserve">BANDIDO</t>
  </si>
  <si>
    <t xml:space="preserve">DÖNENCE YELKEN OKULU</t>
  </si>
  <si>
    <t xml:space="preserve">ŞAHİKA</t>
  </si>
  <si>
    <t xml:space="preserve">DHO - ORSA</t>
  </si>
  <si>
    <t xml:space="preserve">BEYBO</t>
  </si>
  <si>
    <t xml:space="preserve">QUATTRO (F-THIRTY)</t>
  </si>
  <si>
    <t xml:space="preserve">KYBELE</t>
  </si>
  <si>
    <t xml:space="preserve">POYRAZ</t>
  </si>
  <si>
    <t xml:space="preserve">EOLOS</t>
  </si>
  <si>
    <t xml:space="preserve">DENİZ KURDU</t>
  </si>
  <si>
    <t xml:space="preserve">TAB</t>
  </si>
  <si>
    <t xml:space="preserve">HENİ</t>
  </si>
  <si>
    <t xml:space="preserve">CADI</t>
  </si>
  <si>
    <t xml:space="preserve">SAFİ NAZ</t>
  </si>
  <si>
    <t xml:space="preserve">IRC IV (BEYAZ) - [TCC 0,979 - 0,940 arası arası olan tekneler]</t>
  </si>
  <si>
    <t xml:space="preserve">GAMBAS</t>
  </si>
  <si>
    <t xml:space="preserve">ADA PUPA ADRENALİN</t>
  </si>
  <si>
    <t xml:space="preserve">DENİZ KIZI III - DHO</t>
  </si>
  <si>
    <t xml:space="preserve">i-marine ITU YELKEN-TAYK I</t>
  </si>
  <si>
    <t xml:space="preserve">MINX - HEDEF YELKEN</t>
  </si>
  <si>
    <t xml:space="preserve">DENİZ KIZI II - DHO</t>
  </si>
  <si>
    <t xml:space="preserve">BELLE DE JOUR</t>
  </si>
  <si>
    <t xml:space="preserve">DENİZ KIZI 10 - DHO</t>
  </si>
  <si>
    <t xml:space="preserve">3M MARINE BLUE MOON</t>
  </si>
  <si>
    <t xml:space="preserve">KUPA KIZI-KÜTAHYA PORSELEN</t>
  </si>
  <si>
    <t xml:space="preserve">JUMBO</t>
  </si>
  <si>
    <t xml:space="preserve">FORSA III</t>
  </si>
  <si>
    <t xml:space="preserve">TURQUOISE</t>
  </si>
  <si>
    <t xml:space="preserve">SELAN</t>
  </si>
  <si>
    <t xml:space="preserve">BOOTES</t>
  </si>
  <si>
    <t xml:space="preserve">IRC V (TURUNCU) - [TCC 0,939 ve altı olan tekneler]</t>
  </si>
  <si>
    <t xml:space="preserve">DENİZ YILDIZI II</t>
  </si>
  <si>
    <t xml:space="preserve">TANTANA</t>
  </si>
  <si>
    <t xml:space="preserve">DENİZ YILDIZI III</t>
  </si>
  <si>
    <t xml:space="preserve">PİNA</t>
  </si>
  <si>
    <t xml:space="preserve">XL</t>
  </si>
  <si>
    <t xml:space="preserve">BCG ZIG ZAG</t>
  </si>
  <si>
    <t xml:space="preserve">GRACELAND</t>
  </si>
  <si>
    <t xml:space="preserve">WINGS ECEMİZ</t>
  </si>
  <si>
    <t xml:space="preserve">TEB YILDIZ CENOVA</t>
  </si>
  <si>
    <t xml:space="preserve">KILÇIK</t>
  </si>
  <si>
    <t xml:space="preserve">     PUANI 1 OLAN YARIŞLAR</t>
  </si>
  <si>
    <t xml:space="preserve">     PUANI 2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1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1 Madde 23.2.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#,##0"/>
  </numFmts>
  <fonts count="4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66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sz val="10"/>
      <color rgb="FFFF66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name val="Arial Tur"/>
      <family val="2"/>
      <charset val="162"/>
    </font>
    <font>
      <sz val="10"/>
      <color rgb="FFFF0000"/>
      <name val="Arial"/>
      <family val="0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"/>
      <family val="2"/>
    </font>
    <font>
      <b val="true"/>
      <sz val="9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b val="true"/>
      <sz val="9"/>
      <name val="Arial Tur"/>
      <family val="2"/>
      <charset val="162"/>
    </font>
    <font>
      <sz val="9"/>
      <name val="Arial"/>
      <family val="0"/>
      <charset val="162"/>
    </font>
    <font>
      <b val="true"/>
      <sz val="9"/>
      <color rgb="FF008000"/>
      <name val="Arial"/>
      <family val="2"/>
    </font>
    <font>
      <b val="true"/>
      <sz val="9"/>
      <color rgb="FF3366FF"/>
      <name val="Arial"/>
      <family val="2"/>
      <charset val="162"/>
    </font>
    <font>
      <sz val="8"/>
      <name val="Arial Tur"/>
      <family val="2"/>
      <charset val="162"/>
    </font>
    <font>
      <sz val="8"/>
      <name val="Arial"/>
      <family val="0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008000"/>
      <name val="Arial Tur"/>
      <family val="2"/>
      <charset val="162"/>
    </font>
    <font>
      <sz val="8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8"/>
      <color rgb="FF808000"/>
      <name val="Arial"/>
      <family val="0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124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2000"/>
          <a:ext cx="4215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3" activeCellId="0" sqref="R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1" width="4.85"/>
    <col collapsed="false" customWidth="true" hidden="false" outlineLevel="0" max="6" min="4" style="1" width="4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8.41"/>
    <col collapsed="false" customWidth="true" hidden="false" outlineLevel="0" max="10" min="10" style="1" width="6.28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4" min="13" style="1" width="6.28"/>
    <col collapsed="false" customWidth="true" hidden="false" outlineLevel="0" max="15" min="15" style="2" width="5.99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9" min="18" style="1" width="5.56"/>
    <col collapsed="false" customWidth="true" hidden="false" outlineLevel="0" max="20" min="20" style="3" width="5.99"/>
    <col collapsed="false" customWidth="true" hidden="false" outlineLevel="0" max="21" min="21" style="2" width="7.7"/>
    <col collapsed="false" customWidth="true" hidden="false" outlineLevel="0" max="22" min="22" style="1" width="7.56"/>
    <col collapsed="false" customWidth="true" hidden="false" outlineLevel="0" max="23" min="23" style="2" width="5.99"/>
    <col collapsed="false" customWidth="true" hidden="false" outlineLevel="0" max="24" min="24" style="0" width="5.85"/>
  </cols>
  <sheetData>
    <row r="2" s="4" customFormat="true" ht="18.75" hidden="false" customHeight="true" outlineLevel="0" collapsed="false">
      <c r="A2" s="0"/>
      <c r="D2" s="0"/>
      <c r="E2" s="0"/>
      <c r="F2" s="0"/>
      <c r="G2" s="5"/>
      <c r="I2" s="6" t="s">
        <v>0</v>
      </c>
      <c r="J2" s="7"/>
      <c r="K2" s="7"/>
      <c r="L2" s="8"/>
      <c r="M2" s="2"/>
      <c r="N2" s="2"/>
      <c r="O2" s="2"/>
      <c r="P2" s="1"/>
      <c r="Q2" s="1"/>
      <c r="R2" s="1"/>
      <c r="S2" s="1"/>
      <c r="T2" s="3"/>
      <c r="U2" s="2"/>
      <c r="V2" s="1"/>
      <c r="W2" s="2"/>
    </row>
    <row r="3" s="4" customFormat="true" ht="18.75" hidden="false" customHeight="true" outlineLevel="0" collapsed="false">
      <c r="G3" s="5"/>
      <c r="H3" s="9"/>
      <c r="I3" s="10"/>
      <c r="J3" s="11"/>
      <c r="K3" s="11"/>
      <c r="L3" s="12"/>
      <c r="M3" s="11"/>
      <c r="N3" s="11"/>
      <c r="O3" s="12"/>
      <c r="P3" s="1"/>
      <c r="Q3" s="1"/>
      <c r="R3" s="1"/>
      <c r="S3" s="1"/>
      <c r="T3" s="3"/>
      <c r="U3" s="2"/>
      <c r="V3" s="1"/>
      <c r="W3" s="2"/>
    </row>
    <row r="4" s="4" customFormat="true" ht="18.75" hidden="false" customHeight="true" outlineLevel="0" collapsed="false">
      <c r="B4" s="5"/>
      <c r="C4" s="5"/>
      <c r="D4" s="6"/>
      <c r="E4" s="6"/>
      <c r="F4" s="6"/>
      <c r="G4" s="13"/>
      <c r="H4" s="14"/>
      <c r="I4" s="15"/>
      <c r="J4" s="16"/>
      <c r="K4" s="17"/>
      <c r="L4" s="18"/>
      <c r="M4" s="16"/>
      <c r="N4" s="16"/>
      <c r="O4" s="17"/>
      <c r="P4" s="19"/>
      <c r="Q4" s="19"/>
      <c r="R4" s="1"/>
      <c r="S4" s="1"/>
      <c r="T4" s="3"/>
      <c r="U4" s="2"/>
      <c r="V4" s="1"/>
      <c r="W4" s="2"/>
    </row>
    <row r="5" customFormat="false" ht="16.5" hidden="false" customHeight="true" outlineLevel="0" collapsed="false">
      <c r="A5" s="20" t="s">
        <v>1</v>
      </c>
      <c r="G5" s="21"/>
      <c r="H5" s="21"/>
      <c r="I5" s="21"/>
    </row>
    <row r="6" s="32" customFormat="true" ht="12.6" hidden="false" customHeight="true" outlineLevel="0" collapsed="false">
      <c r="A6" s="22" t="s">
        <v>2</v>
      </c>
      <c r="B6" s="23" t="s">
        <v>3</v>
      </c>
      <c r="C6" s="23"/>
      <c r="D6" s="23" t="s">
        <v>4</v>
      </c>
      <c r="E6" s="23"/>
      <c r="F6" s="23" t="s">
        <v>5</v>
      </c>
      <c r="G6" s="23"/>
      <c r="H6" s="24" t="s">
        <v>6</v>
      </c>
      <c r="I6" s="24" t="s">
        <v>7</v>
      </c>
      <c r="J6" s="25" t="s">
        <v>8</v>
      </c>
      <c r="K6" s="26" t="s">
        <v>9</v>
      </c>
      <c r="L6" s="25" t="s">
        <v>10</v>
      </c>
      <c r="M6" s="27" t="s">
        <v>11</v>
      </c>
      <c r="N6" s="27"/>
      <c r="O6" s="27"/>
      <c r="P6" s="27"/>
      <c r="Q6" s="28" t="s">
        <v>12</v>
      </c>
      <c r="R6" s="26" t="s">
        <v>13</v>
      </c>
      <c r="S6" s="24" t="s">
        <v>14</v>
      </c>
      <c r="T6" s="26" t="s">
        <v>15</v>
      </c>
      <c r="U6" s="29" t="s">
        <v>16</v>
      </c>
      <c r="V6" s="30" t="s">
        <v>17</v>
      </c>
      <c r="W6" s="31" t="s">
        <v>18</v>
      </c>
    </row>
    <row r="7" s="32" customFormat="true" ht="12.6" hidden="false" customHeight="true" outlineLevel="0" collapsed="false">
      <c r="A7" s="22"/>
      <c r="B7" s="33" t="s">
        <v>19</v>
      </c>
      <c r="C7" s="33" t="s">
        <v>20</v>
      </c>
      <c r="D7" s="33" t="s">
        <v>19</v>
      </c>
      <c r="E7" s="33" t="s">
        <v>20</v>
      </c>
      <c r="F7" s="33" t="s">
        <v>19</v>
      </c>
      <c r="G7" s="33" t="s">
        <v>20</v>
      </c>
      <c r="H7" s="24"/>
      <c r="I7" s="24"/>
      <c r="J7" s="34" t="s">
        <v>21</v>
      </c>
      <c r="K7" s="26"/>
      <c r="L7" s="34" t="s">
        <v>21</v>
      </c>
      <c r="M7" s="33" t="s">
        <v>19</v>
      </c>
      <c r="N7" s="33" t="s">
        <v>20</v>
      </c>
      <c r="O7" s="33" t="s">
        <v>22</v>
      </c>
      <c r="P7" s="33" t="s">
        <v>23</v>
      </c>
      <c r="Q7" s="28"/>
      <c r="R7" s="26"/>
      <c r="S7" s="24"/>
      <c r="T7" s="26"/>
      <c r="U7" s="29"/>
      <c r="V7" s="35" t="s">
        <v>24</v>
      </c>
      <c r="W7" s="31"/>
    </row>
    <row r="8" s="32" customFormat="true" ht="15" hidden="false" customHeight="true" outlineLevel="0" collapsed="false">
      <c r="A8" s="36" t="s">
        <v>25</v>
      </c>
      <c r="B8" s="37" t="n">
        <v>1</v>
      </c>
      <c r="C8" s="37" t="n">
        <v>4</v>
      </c>
      <c r="D8" s="37" t="n">
        <v>3</v>
      </c>
      <c r="E8" s="37" t="n">
        <v>4</v>
      </c>
      <c r="F8" s="38"/>
      <c r="G8" s="39"/>
      <c r="H8" s="40" t="n">
        <v>2</v>
      </c>
      <c r="I8" s="41" t="n">
        <v>2</v>
      </c>
      <c r="J8" s="42" t="n">
        <v>6</v>
      </c>
      <c r="K8" s="43" t="n">
        <v>3</v>
      </c>
      <c r="L8" s="43" t="n">
        <v>8</v>
      </c>
      <c r="M8" s="37" t="n">
        <v>8</v>
      </c>
      <c r="N8" s="37" t="n">
        <v>3</v>
      </c>
      <c r="O8" s="37" t="n">
        <v>3</v>
      </c>
      <c r="P8" s="44" t="n">
        <v>11</v>
      </c>
      <c r="Q8" s="45"/>
      <c r="R8" s="42"/>
      <c r="S8" s="46"/>
      <c r="T8" s="42"/>
      <c r="U8" s="47" t="n">
        <f aca="false">SUM(B8:T8)</f>
        <v>58</v>
      </c>
      <c r="V8" s="48"/>
      <c r="W8" s="49" t="n">
        <f aca="false">RANK(U8,U$8:U$38,1)</f>
        <v>1</v>
      </c>
    </row>
    <row r="9" s="32" customFormat="true" ht="15" hidden="false" customHeight="true" outlineLevel="0" collapsed="false">
      <c r="A9" s="50" t="s">
        <v>26</v>
      </c>
      <c r="B9" s="37" t="n">
        <v>3</v>
      </c>
      <c r="C9" s="37" t="n">
        <v>2</v>
      </c>
      <c r="D9" s="37" t="n">
        <v>4</v>
      </c>
      <c r="E9" s="37" t="n">
        <v>2</v>
      </c>
      <c r="F9" s="43"/>
      <c r="G9" s="39"/>
      <c r="H9" s="51" t="n">
        <v>6</v>
      </c>
      <c r="I9" s="51" t="n">
        <v>4</v>
      </c>
      <c r="J9" s="43" t="n">
        <v>10</v>
      </c>
      <c r="K9" s="43" t="n">
        <v>7</v>
      </c>
      <c r="L9" s="43" t="n">
        <v>26</v>
      </c>
      <c r="M9" s="37" t="n">
        <v>3</v>
      </c>
      <c r="N9" s="37" t="n">
        <v>9</v>
      </c>
      <c r="O9" s="37" t="n">
        <v>6</v>
      </c>
      <c r="P9" s="44" t="n">
        <v>9</v>
      </c>
      <c r="Q9" s="52"/>
      <c r="R9" s="43"/>
      <c r="S9" s="43"/>
      <c r="T9" s="43"/>
      <c r="U9" s="53" t="n">
        <f aca="false">SUM(B9:T9)</f>
        <v>91</v>
      </c>
      <c r="V9" s="54"/>
      <c r="W9" s="55" t="n">
        <f aca="false">RANK(U9,U$8:U$38,1)</f>
        <v>2</v>
      </c>
    </row>
    <row r="10" s="32" customFormat="true" ht="15" hidden="false" customHeight="true" outlineLevel="0" collapsed="false">
      <c r="A10" s="50" t="s">
        <v>27</v>
      </c>
      <c r="B10" s="56" t="n">
        <v>11</v>
      </c>
      <c r="C10" s="37" t="n">
        <v>5</v>
      </c>
      <c r="D10" s="37" t="n">
        <v>1</v>
      </c>
      <c r="E10" s="37" t="n">
        <v>1</v>
      </c>
      <c r="F10" s="43"/>
      <c r="G10" s="43"/>
      <c r="H10" s="57" t="n">
        <v>19</v>
      </c>
      <c r="I10" s="57" t="n">
        <v>10</v>
      </c>
      <c r="J10" s="58" t="n">
        <v>18</v>
      </c>
      <c r="K10" s="56" t="n">
        <v>18</v>
      </c>
      <c r="L10" s="43" t="n">
        <v>4</v>
      </c>
      <c r="M10" s="37" t="n">
        <v>2</v>
      </c>
      <c r="N10" s="37" t="n">
        <v>2</v>
      </c>
      <c r="O10" s="37" t="n">
        <v>1</v>
      </c>
      <c r="P10" s="44" t="n">
        <v>2</v>
      </c>
      <c r="Q10" s="43"/>
      <c r="R10" s="43"/>
      <c r="S10" s="43"/>
      <c r="T10" s="58"/>
      <c r="U10" s="53" t="n">
        <f aca="false">SUM(B10:T10)</f>
        <v>94</v>
      </c>
      <c r="V10" s="54"/>
      <c r="W10" s="55" t="n">
        <f aca="false">RANK(U10,U$8:U$38,1)</f>
        <v>3</v>
      </c>
    </row>
    <row r="11" s="32" customFormat="true" ht="15" hidden="false" customHeight="true" outlineLevel="0" collapsed="false">
      <c r="A11" s="50" t="s">
        <v>28</v>
      </c>
      <c r="B11" s="37" t="n">
        <v>6</v>
      </c>
      <c r="C11" s="37" t="n">
        <v>6</v>
      </c>
      <c r="D11" s="37" t="n">
        <v>5</v>
      </c>
      <c r="E11" s="37" t="n">
        <v>8</v>
      </c>
      <c r="F11" s="43"/>
      <c r="G11" s="43"/>
      <c r="H11" s="43" t="n">
        <v>8</v>
      </c>
      <c r="I11" s="57" t="n">
        <v>10</v>
      </c>
      <c r="J11" s="43" t="n">
        <v>26</v>
      </c>
      <c r="K11" s="43" t="n">
        <v>5</v>
      </c>
      <c r="L11" s="43" t="n">
        <v>10</v>
      </c>
      <c r="M11" s="37" t="n">
        <v>4</v>
      </c>
      <c r="N11" s="37" t="n">
        <v>4</v>
      </c>
      <c r="O11" s="37" t="n">
        <v>9</v>
      </c>
      <c r="P11" s="37" t="n">
        <v>6</v>
      </c>
      <c r="Q11" s="59"/>
      <c r="R11" s="59"/>
      <c r="S11" s="59"/>
      <c r="T11" s="59"/>
      <c r="U11" s="53" t="n">
        <f aca="false">SUM(B11:T11)</f>
        <v>107</v>
      </c>
      <c r="V11" s="54"/>
      <c r="W11" s="55" t="n">
        <f aca="false">RANK(U11,U$8:U$38,1)</f>
        <v>4</v>
      </c>
    </row>
    <row r="12" s="32" customFormat="true" ht="15" hidden="false" customHeight="true" outlineLevel="0" collapsed="false">
      <c r="A12" s="60" t="s">
        <v>29</v>
      </c>
      <c r="B12" s="57" t="n">
        <v>13</v>
      </c>
      <c r="C12" s="57" t="n">
        <v>13</v>
      </c>
      <c r="D12" s="57" t="n">
        <v>14</v>
      </c>
      <c r="E12" s="57" t="n">
        <v>14</v>
      </c>
      <c r="F12" s="43"/>
      <c r="G12" s="61"/>
      <c r="H12" s="62" t="n">
        <v>19</v>
      </c>
      <c r="I12" s="57" t="n">
        <v>10</v>
      </c>
      <c r="J12" s="61" t="n">
        <v>4</v>
      </c>
      <c r="K12" s="61" t="n">
        <v>1</v>
      </c>
      <c r="L12" s="43" t="n">
        <v>16</v>
      </c>
      <c r="M12" s="37" t="n">
        <v>1</v>
      </c>
      <c r="N12" s="37" t="n">
        <v>7</v>
      </c>
      <c r="O12" s="37" t="n">
        <v>4</v>
      </c>
      <c r="P12" s="44" t="n">
        <v>3</v>
      </c>
      <c r="Q12" s="59"/>
      <c r="R12" s="63"/>
      <c r="S12" s="59"/>
      <c r="T12" s="59"/>
      <c r="U12" s="53" t="n">
        <f aca="false">SUM(B12:T12)</f>
        <v>119</v>
      </c>
      <c r="V12" s="54"/>
      <c r="W12" s="55" t="n">
        <f aca="false">RANK(U12,U$8:U$38,1)</f>
        <v>5</v>
      </c>
    </row>
    <row r="13" s="32" customFormat="true" ht="15" hidden="false" customHeight="true" outlineLevel="0" collapsed="false">
      <c r="A13" s="60" t="s">
        <v>30</v>
      </c>
      <c r="B13" s="57" t="n">
        <v>13</v>
      </c>
      <c r="C13" s="57" t="n">
        <v>13</v>
      </c>
      <c r="D13" s="57" t="n">
        <v>14</v>
      </c>
      <c r="E13" s="57" t="n">
        <v>14</v>
      </c>
      <c r="F13" s="43"/>
      <c r="G13" s="61"/>
      <c r="H13" s="57" t="n">
        <v>19</v>
      </c>
      <c r="I13" s="57" t="n">
        <v>10</v>
      </c>
      <c r="J13" s="61" t="n">
        <v>8</v>
      </c>
      <c r="K13" s="57" t="n">
        <v>19</v>
      </c>
      <c r="L13" s="43" t="n">
        <v>2</v>
      </c>
      <c r="M13" s="37" t="n">
        <v>5</v>
      </c>
      <c r="N13" s="37" t="n">
        <v>1</v>
      </c>
      <c r="O13" s="37" t="n">
        <v>2</v>
      </c>
      <c r="P13" s="44" t="n">
        <v>1</v>
      </c>
      <c r="Q13" s="59"/>
      <c r="R13" s="59"/>
      <c r="S13" s="59"/>
      <c r="T13" s="63"/>
      <c r="U13" s="53" t="n">
        <f aca="false">SUM(B13:T13)</f>
        <v>121</v>
      </c>
      <c r="V13" s="54"/>
      <c r="W13" s="55" t="n">
        <f aca="false">RANK(U13,U$8:U$38,1)</f>
        <v>6</v>
      </c>
    </row>
    <row r="14" s="32" customFormat="true" ht="15" hidden="false" customHeight="true" outlineLevel="0" collapsed="false">
      <c r="A14" s="50" t="s">
        <v>31</v>
      </c>
      <c r="B14" s="64" t="n">
        <v>12</v>
      </c>
      <c r="C14" s="64" t="n">
        <v>12</v>
      </c>
      <c r="D14" s="56" t="n">
        <v>13</v>
      </c>
      <c r="E14" s="37" t="n">
        <v>9</v>
      </c>
      <c r="F14" s="65"/>
      <c r="G14" s="61"/>
      <c r="H14" s="66" t="n">
        <v>13</v>
      </c>
      <c r="I14" s="61" t="n">
        <v>3</v>
      </c>
      <c r="J14" s="61" t="n">
        <v>2</v>
      </c>
      <c r="K14" s="61" t="n">
        <v>14</v>
      </c>
      <c r="L14" s="43" t="n">
        <v>24</v>
      </c>
      <c r="M14" s="37" t="n">
        <v>7</v>
      </c>
      <c r="N14" s="37" t="n">
        <v>18</v>
      </c>
      <c r="O14" s="37" t="n">
        <v>11</v>
      </c>
      <c r="P14" s="44" t="n">
        <v>10</v>
      </c>
      <c r="Q14" s="59"/>
      <c r="R14" s="59"/>
      <c r="S14" s="59"/>
      <c r="T14" s="63"/>
      <c r="U14" s="53" t="n">
        <f aca="false">SUM(B14:T14)</f>
        <v>148</v>
      </c>
      <c r="V14" s="54"/>
      <c r="W14" s="55" t="n">
        <f aca="false">RANK(U14,U$8:U$38,1)</f>
        <v>7</v>
      </c>
    </row>
    <row r="15" s="32" customFormat="true" ht="15" hidden="false" customHeight="true" outlineLevel="0" collapsed="false">
      <c r="A15" s="67" t="s">
        <v>32</v>
      </c>
      <c r="B15" s="57" t="n">
        <v>13</v>
      </c>
      <c r="C15" s="57" t="n">
        <v>13</v>
      </c>
      <c r="D15" s="57" t="n">
        <v>14</v>
      </c>
      <c r="E15" s="57" t="n">
        <v>14</v>
      </c>
      <c r="F15" s="43"/>
      <c r="G15" s="61"/>
      <c r="H15" s="68" t="n">
        <v>19</v>
      </c>
      <c r="I15" s="66" t="n">
        <v>5</v>
      </c>
      <c r="J15" s="61" t="n">
        <v>24</v>
      </c>
      <c r="K15" s="61" t="n">
        <v>2</v>
      </c>
      <c r="L15" s="37" t="n">
        <v>18</v>
      </c>
      <c r="M15" s="37" t="n">
        <v>14</v>
      </c>
      <c r="N15" s="37" t="n">
        <v>10</v>
      </c>
      <c r="O15" s="37" t="n">
        <v>8</v>
      </c>
      <c r="P15" s="44" t="n">
        <v>15</v>
      </c>
      <c r="Q15" s="59"/>
      <c r="R15" s="63"/>
      <c r="S15" s="59"/>
      <c r="T15" s="63"/>
      <c r="U15" s="53" t="n">
        <f aca="false">SUM(B15:T15)</f>
        <v>169</v>
      </c>
      <c r="V15" s="54"/>
      <c r="W15" s="55" t="n">
        <f aca="false">RANK(U15,U$8:U$38,1)</f>
        <v>8</v>
      </c>
    </row>
    <row r="16" s="32" customFormat="true" ht="15" hidden="false" customHeight="true" outlineLevel="0" collapsed="false">
      <c r="A16" s="67" t="s">
        <v>33</v>
      </c>
      <c r="B16" s="57" t="n">
        <v>13</v>
      </c>
      <c r="C16" s="57" t="n">
        <v>13</v>
      </c>
      <c r="D16" s="57" t="n">
        <v>14</v>
      </c>
      <c r="E16" s="57" t="n">
        <v>14</v>
      </c>
      <c r="F16" s="43"/>
      <c r="G16" s="61"/>
      <c r="H16" s="61" t="n">
        <v>3</v>
      </c>
      <c r="I16" s="61" t="n">
        <v>1</v>
      </c>
      <c r="J16" s="57" t="n">
        <v>34</v>
      </c>
      <c r="K16" s="61" t="n">
        <v>4</v>
      </c>
      <c r="L16" s="43" t="n">
        <v>40</v>
      </c>
      <c r="M16" s="37" t="n">
        <v>10</v>
      </c>
      <c r="N16" s="37" t="n">
        <v>11</v>
      </c>
      <c r="O16" s="37" t="n">
        <v>14</v>
      </c>
      <c r="P16" s="44" t="n">
        <v>5</v>
      </c>
      <c r="Q16" s="59"/>
      <c r="R16" s="59"/>
      <c r="S16" s="59"/>
      <c r="T16" s="63"/>
      <c r="U16" s="53" t="n">
        <f aca="false">SUM(B16:T16)</f>
        <v>176</v>
      </c>
      <c r="V16" s="54"/>
      <c r="W16" s="55" t="n">
        <f aca="false">RANK(U16,U$8:U$38,1)</f>
        <v>9</v>
      </c>
    </row>
    <row r="17" s="32" customFormat="true" ht="15" hidden="false" customHeight="true" outlineLevel="0" collapsed="false">
      <c r="A17" s="67" t="s">
        <v>34</v>
      </c>
      <c r="B17" s="57" t="n">
        <v>13</v>
      </c>
      <c r="C17" s="57" t="n">
        <v>13</v>
      </c>
      <c r="D17" s="57" t="n">
        <v>14</v>
      </c>
      <c r="E17" s="57" t="n">
        <v>14</v>
      </c>
      <c r="F17" s="43"/>
      <c r="G17" s="61"/>
      <c r="H17" s="61" t="n">
        <v>5</v>
      </c>
      <c r="I17" s="57" t="n">
        <v>10</v>
      </c>
      <c r="J17" s="61" t="n">
        <v>22</v>
      </c>
      <c r="K17" s="61" t="n">
        <v>6</v>
      </c>
      <c r="L17" s="43" t="n">
        <v>22</v>
      </c>
      <c r="M17" s="56" t="n">
        <v>21</v>
      </c>
      <c r="N17" s="37" t="n">
        <v>14</v>
      </c>
      <c r="O17" s="37" t="n">
        <v>15</v>
      </c>
      <c r="P17" s="64" t="n">
        <v>22</v>
      </c>
      <c r="Q17" s="59"/>
      <c r="R17" s="63"/>
      <c r="S17" s="59"/>
      <c r="T17" s="63"/>
      <c r="U17" s="53" t="n">
        <f aca="false">SUM(B17:T17)</f>
        <v>191</v>
      </c>
      <c r="V17" s="54"/>
      <c r="W17" s="55" t="n">
        <f aca="false">RANK(U17,U$8:U$38,1)</f>
        <v>10</v>
      </c>
    </row>
    <row r="18" s="32" customFormat="true" ht="15" hidden="false" customHeight="true" outlineLevel="0" collapsed="false">
      <c r="A18" s="69" t="s">
        <v>35</v>
      </c>
      <c r="B18" s="57" t="n">
        <v>13</v>
      </c>
      <c r="C18" s="57" t="n">
        <v>13</v>
      </c>
      <c r="D18" s="57" t="n">
        <v>14</v>
      </c>
      <c r="E18" s="57" t="n">
        <v>14</v>
      </c>
      <c r="F18" s="43"/>
      <c r="G18" s="61"/>
      <c r="H18" s="57" t="n">
        <v>19</v>
      </c>
      <c r="I18" s="57" t="n">
        <v>10</v>
      </c>
      <c r="J18" s="68" t="n">
        <v>34</v>
      </c>
      <c r="K18" s="57" t="n">
        <v>19</v>
      </c>
      <c r="L18" s="58" t="n">
        <v>6</v>
      </c>
      <c r="M18" s="37" t="n">
        <v>6</v>
      </c>
      <c r="N18" s="56" t="n">
        <v>21</v>
      </c>
      <c r="O18" s="37" t="n">
        <v>12</v>
      </c>
      <c r="P18" s="44" t="n">
        <v>14</v>
      </c>
      <c r="Q18" s="59"/>
      <c r="R18" s="59"/>
      <c r="S18" s="59"/>
      <c r="T18" s="63"/>
      <c r="U18" s="53" t="n">
        <f aca="false">SUM(B18:T18)</f>
        <v>195</v>
      </c>
      <c r="V18" s="54"/>
      <c r="W18" s="55" t="n">
        <f aca="false">RANK(U18,U$8:U$38,1)</f>
        <v>11</v>
      </c>
    </row>
    <row r="19" s="32" customFormat="true" ht="15" hidden="false" customHeight="true" outlineLevel="0" collapsed="false">
      <c r="A19" s="67" t="s">
        <v>36</v>
      </c>
      <c r="B19" s="57" t="n">
        <v>13</v>
      </c>
      <c r="C19" s="57" t="n">
        <v>13</v>
      </c>
      <c r="D19" s="57" t="n">
        <v>14</v>
      </c>
      <c r="E19" s="57" t="n">
        <v>14</v>
      </c>
      <c r="F19" s="43"/>
      <c r="G19" s="61"/>
      <c r="H19" s="61" t="n">
        <v>14</v>
      </c>
      <c r="I19" s="61" t="n">
        <v>8</v>
      </c>
      <c r="J19" s="61" t="n">
        <v>16</v>
      </c>
      <c r="K19" s="61" t="n">
        <v>15</v>
      </c>
      <c r="L19" s="43" t="n">
        <v>14</v>
      </c>
      <c r="M19" s="37" t="n">
        <v>19</v>
      </c>
      <c r="N19" s="37" t="n">
        <v>17</v>
      </c>
      <c r="O19" s="37" t="n">
        <v>17</v>
      </c>
      <c r="P19" s="64" t="n">
        <v>22</v>
      </c>
      <c r="Q19" s="59"/>
      <c r="R19" s="59"/>
      <c r="S19" s="59"/>
      <c r="T19" s="63"/>
      <c r="U19" s="53" t="n">
        <f aca="false">SUM(B19:T19)</f>
        <v>196</v>
      </c>
      <c r="V19" s="54"/>
      <c r="W19" s="55" t="n">
        <f aca="false">RANK(U19,U$8:U$38,1)</f>
        <v>12</v>
      </c>
    </row>
    <row r="20" s="32" customFormat="true" ht="15" hidden="false" customHeight="true" outlineLevel="0" collapsed="false">
      <c r="A20" s="70" t="s">
        <v>37</v>
      </c>
      <c r="B20" s="37" t="n">
        <v>7</v>
      </c>
      <c r="C20" s="37" t="n">
        <v>8</v>
      </c>
      <c r="D20" s="56" t="n">
        <v>13</v>
      </c>
      <c r="E20" s="37" t="n">
        <v>11</v>
      </c>
      <c r="F20" s="43"/>
      <c r="G20" s="61"/>
      <c r="H20" s="61" t="n">
        <v>17</v>
      </c>
      <c r="I20" s="61" t="n">
        <v>7</v>
      </c>
      <c r="J20" s="61" t="n">
        <v>28</v>
      </c>
      <c r="K20" s="61" t="n">
        <v>11</v>
      </c>
      <c r="L20" s="43" t="n">
        <v>36</v>
      </c>
      <c r="M20" s="37" t="n">
        <v>16</v>
      </c>
      <c r="N20" s="37" t="n">
        <v>19</v>
      </c>
      <c r="O20" s="37" t="n">
        <v>18</v>
      </c>
      <c r="P20" s="71" t="n">
        <v>8</v>
      </c>
      <c r="Q20" s="59"/>
      <c r="R20" s="63"/>
      <c r="S20" s="59"/>
      <c r="T20" s="63"/>
      <c r="U20" s="53" t="n">
        <f aca="false">SUM(B20:T20)</f>
        <v>199</v>
      </c>
      <c r="V20" s="54"/>
      <c r="W20" s="55" t="n">
        <f aca="false">RANK(U20,U$8:U$38,1)</f>
        <v>13</v>
      </c>
    </row>
    <row r="21" s="32" customFormat="true" ht="15" hidden="false" customHeight="true" outlineLevel="0" collapsed="false">
      <c r="A21" s="69" t="s">
        <v>38</v>
      </c>
      <c r="B21" s="57" t="n">
        <v>13</v>
      </c>
      <c r="C21" s="57" t="n">
        <v>13</v>
      </c>
      <c r="D21" s="57" t="n">
        <v>14</v>
      </c>
      <c r="E21" s="57" t="n">
        <v>14</v>
      </c>
      <c r="F21" s="43"/>
      <c r="G21" s="61"/>
      <c r="H21" s="57" t="n">
        <v>19</v>
      </c>
      <c r="I21" s="57" t="n">
        <v>10</v>
      </c>
      <c r="J21" s="57" t="n">
        <v>34</v>
      </c>
      <c r="K21" s="57" t="n">
        <v>19</v>
      </c>
      <c r="L21" s="58" t="n">
        <v>42</v>
      </c>
      <c r="M21" s="37" t="n">
        <v>11</v>
      </c>
      <c r="N21" s="37" t="n">
        <v>5</v>
      </c>
      <c r="O21" s="37" t="n">
        <v>5</v>
      </c>
      <c r="P21" s="44" t="n">
        <v>4</v>
      </c>
      <c r="Q21" s="59"/>
      <c r="R21" s="59"/>
      <c r="S21" s="59"/>
      <c r="T21" s="63"/>
      <c r="U21" s="53" t="n">
        <f aca="false">SUM(B21:T21)</f>
        <v>203</v>
      </c>
      <c r="V21" s="54"/>
      <c r="W21" s="55" t="n">
        <f aca="false">RANK(U21,U$8:U$38,1)</f>
        <v>14</v>
      </c>
    </row>
    <row r="22" s="32" customFormat="true" ht="15" hidden="false" customHeight="true" outlineLevel="0" collapsed="false">
      <c r="A22" s="67" t="s">
        <v>39</v>
      </c>
      <c r="B22" s="57" t="n">
        <v>13</v>
      </c>
      <c r="C22" s="57" t="n">
        <v>13</v>
      </c>
      <c r="D22" s="57" t="n">
        <v>14</v>
      </c>
      <c r="E22" s="57" t="n">
        <v>14</v>
      </c>
      <c r="F22" s="43"/>
      <c r="G22" s="61"/>
      <c r="H22" s="57" t="n">
        <v>19</v>
      </c>
      <c r="I22" s="57" t="n">
        <v>10</v>
      </c>
      <c r="J22" s="57" t="n">
        <v>34</v>
      </c>
      <c r="K22" s="57" t="n">
        <v>19</v>
      </c>
      <c r="L22" s="58" t="n">
        <v>20</v>
      </c>
      <c r="M22" s="37" t="n">
        <v>9</v>
      </c>
      <c r="N22" s="37" t="n">
        <v>12</v>
      </c>
      <c r="O22" s="37" t="n">
        <v>16</v>
      </c>
      <c r="P22" s="44" t="n">
        <v>12</v>
      </c>
      <c r="Q22" s="59"/>
      <c r="R22" s="59"/>
      <c r="S22" s="59"/>
      <c r="T22" s="63"/>
      <c r="U22" s="53" t="n">
        <f aca="false">SUM(B22:T22)</f>
        <v>205</v>
      </c>
      <c r="V22" s="54"/>
      <c r="W22" s="55" t="n">
        <f aca="false">RANK(U22,U$8:U$38,1)</f>
        <v>15</v>
      </c>
    </row>
    <row r="23" s="32" customFormat="true" ht="15" hidden="false" customHeight="true" outlineLevel="0" collapsed="false">
      <c r="A23" s="70" t="s">
        <v>40</v>
      </c>
      <c r="B23" s="56" t="n">
        <v>11</v>
      </c>
      <c r="C23" s="64" t="n">
        <v>12</v>
      </c>
      <c r="D23" s="37" t="n">
        <v>9</v>
      </c>
      <c r="E23" s="37" t="n">
        <v>7</v>
      </c>
      <c r="F23" s="43"/>
      <c r="G23" s="61"/>
      <c r="H23" s="61" t="n">
        <v>11</v>
      </c>
      <c r="I23" s="57" t="n">
        <v>10</v>
      </c>
      <c r="J23" s="57" t="n">
        <v>34</v>
      </c>
      <c r="K23" s="43" t="n">
        <v>9</v>
      </c>
      <c r="L23" s="43" t="n">
        <v>12</v>
      </c>
      <c r="M23" s="57" t="n">
        <v>23</v>
      </c>
      <c r="N23" s="57" t="n">
        <v>23</v>
      </c>
      <c r="O23" s="57" t="n">
        <v>23</v>
      </c>
      <c r="P23" s="57" t="n">
        <v>23</v>
      </c>
      <c r="Q23" s="72"/>
      <c r="R23" s="43"/>
      <c r="S23" s="43"/>
      <c r="T23" s="63"/>
      <c r="U23" s="53" t="n">
        <f aca="false">SUM(B23:T23)</f>
        <v>207</v>
      </c>
      <c r="V23" s="54"/>
      <c r="W23" s="55" t="n">
        <f aca="false">RANK(U23,U$8:U$38,1)</f>
        <v>16</v>
      </c>
    </row>
    <row r="24" s="32" customFormat="true" ht="15" hidden="false" customHeight="true" outlineLevel="0" collapsed="false">
      <c r="A24" s="67" t="s">
        <v>41</v>
      </c>
      <c r="B24" s="57" t="n">
        <v>13</v>
      </c>
      <c r="C24" s="57" t="n">
        <v>13</v>
      </c>
      <c r="D24" s="57" t="n">
        <v>14</v>
      </c>
      <c r="E24" s="57" t="n">
        <v>14</v>
      </c>
      <c r="F24" s="43"/>
      <c r="G24" s="61"/>
      <c r="H24" s="57" t="n">
        <v>19</v>
      </c>
      <c r="I24" s="57" t="n">
        <v>10</v>
      </c>
      <c r="J24" s="57" t="n">
        <v>34</v>
      </c>
      <c r="K24" s="61" t="n">
        <v>10</v>
      </c>
      <c r="L24" s="73" t="n">
        <v>32</v>
      </c>
      <c r="M24" s="37" t="n">
        <v>15</v>
      </c>
      <c r="N24" s="37" t="n">
        <v>8</v>
      </c>
      <c r="O24" s="37" t="n">
        <v>7</v>
      </c>
      <c r="P24" s="56" t="n">
        <v>20</v>
      </c>
      <c r="Q24" s="59"/>
      <c r="R24" s="59"/>
      <c r="S24" s="59"/>
      <c r="T24" s="63"/>
      <c r="U24" s="53" t="n">
        <f aca="false">SUM(B24:T24)</f>
        <v>209</v>
      </c>
      <c r="V24" s="54"/>
      <c r="W24" s="55" t="n">
        <f aca="false">RANK(U24,U$8:U$38,1)</f>
        <v>17</v>
      </c>
    </row>
    <row r="25" s="32" customFormat="true" ht="15" hidden="false" customHeight="true" outlineLevel="0" collapsed="false">
      <c r="A25" s="67" t="s">
        <v>42</v>
      </c>
      <c r="B25" s="57" t="n">
        <v>13</v>
      </c>
      <c r="C25" s="57" t="n">
        <v>13</v>
      </c>
      <c r="D25" s="57" t="n">
        <v>14</v>
      </c>
      <c r="E25" s="57" t="n">
        <v>14</v>
      </c>
      <c r="F25" s="43"/>
      <c r="G25" s="39"/>
      <c r="H25" s="74" t="n">
        <v>9</v>
      </c>
      <c r="I25" s="57" t="n">
        <v>10</v>
      </c>
      <c r="J25" s="58" t="n">
        <v>14</v>
      </c>
      <c r="K25" s="57" t="n">
        <v>19</v>
      </c>
      <c r="L25" s="58" t="n">
        <v>38</v>
      </c>
      <c r="M25" s="37" t="n">
        <v>17</v>
      </c>
      <c r="N25" s="37" t="n">
        <v>15</v>
      </c>
      <c r="O25" s="56" t="n">
        <v>20</v>
      </c>
      <c r="P25" s="37" t="n">
        <v>16</v>
      </c>
      <c r="Q25" s="59"/>
      <c r="R25" s="58"/>
      <c r="S25" s="58"/>
      <c r="T25" s="63"/>
      <c r="U25" s="53" t="n">
        <f aca="false">SUM(B25:T25)</f>
        <v>212</v>
      </c>
      <c r="V25" s="54"/>
      <c r="W25" s="55" t="n">
        <f aca="false">RANK(U25,U$8:U$38,1)</f>
        <v>18</v>
      </c>
    </row>
    <row r="26" s="32" customFormat="true" ht="15" hidden="false" customHeight="true" outlineLevel="0" collapsed="false">
      <c r="A26" s="75" t="s">
        <v>43</v>
      </c>
      <c r="B26" s="37" t="n">
        <v>2</v>
      </c>
      <c r="C26" s="37" t="n">
        <v>1</v>
      </c>
      <c r="D26" s="37" t="n">
        <v>2</v>
      </c>
      <c r="E26" s="37" t="n">
        <v>3</v>
      </c>
      <c r="F26" s="43"/>
      <c r="G26" s="39"/>
      <c r="H26" s="51" t="n">
        <v>1</v>
      </c>
      <c r="I26" s="57" t="n">
        <v>10</v>
      </c>
      <c r="J26" s="57" t="n">
        <v>34</v>
      </c>
      <c r="K26" s="57" t="n">
        <v>19</v>
      </c>
      <c r="L26" s="57" t="n">
        <v>52</v>
      </c>
      <c r="M26" s="57" t="n">
        <v>23</v>
      </c>
      <c r="N26" s="57" t="n">
        <v>23</v>
      </c>
      <c r="O26" s="57" t="n">
        <v>23</v>
      </c>
      <c r="P26" s="57" t="n">
        <v>23</v>
      </c>
      <c r="Q26" s="52"/>
      <c r="R26" s="43"/>
      <c r="S26" s="43"/>
      <c r="T26" s="65"/>
      <c r="U26" s="53" t="n">
        <f aca="false">SUM(B26:T26)</f>
        <v>216</v>
      </c>
      <c r="V26" s="54"/>
      <c r="W26" s="55" t="n">
        <f aca="false">RANK(U26,U$8:U$38,1)</f>
        <v>19</v>
      </c>
    </row>
    <row r="27" s="32" customFormat="true" ht="15" hidden="false" customHeight="true" outlineLevel="0" collapsed="false">
      <c r="A27" s="67" t="s">
        <v>44</v>
      </c>
      <c r="B27" s="57" t="n">
        <v>13</v>
      </c>
      <c r="C27" s="57" t="n">
        <v>13</v>
      </c>
      <c r="D27" s="57" t="n">
        <v>14</v>
      </c>
      <c r="E27" s="57" t="n">
        <v>14</v>
      </c>
      <c r="F27" s="43"/>
      <c r="G27" s="61"/>
      <c r="H27" s="68" t="n">
        <v>19</v>
      </c>
      <c r="I27" s="57" t="n">
        <v>10</v>
      </c>
      <c r="J27" s="57" t="n">
        <v>34</v>
      </c>
      <c r="K27" s="57" t="n">
        <v>19</v>
      </c>
      <c r="L27" s="58" t="n">
        <v>28</v>
      </c>
      <c r="M27" s="37" t="n">
        <v>18</v>
      </c>
      <c r="N27" s="37" t="n">
        <v>16</v>
      </c>
      <c r="O27" s="37" t="n">
        <v>13</v>
      </c>
      <c r="P27" s="71" t="n">
        <v>7</v>
      </c>
      <c r="Q27" s="59"/>
      <c r="R27" s="59"/>
      <c r="S27" s="59"/>
      <c r="T27" s="63"/>
      <c r="U27" s="53" t="n">
        <f aca="false">SUM(B27:T27)</f>
        <v>218</v>
      </c>
      <c r="V27" s="54"/>
      <c r="W27" s="55" t="n">
        <f aca="false">RANK(U27,U$8:U$38,1)</f>
        <v>20</v>
      </c>
    </row>
    <row r="28" s="32" customFormat="true" ht="15" hidden="false" customHeight="true" outlineLevel="0" collapsed="false">
      <c r="A28" s="67" t="s">
        <v>45</v>
      </c>
      <c r="B28" s="57" t="n">
        <v>13</v>
      </c>
      <c r="C28" s="57" t="n">
        <v>13</v>
      </c>
      <c r="D28" s="57" t="n">
        <v>14</v>
      </c>
      <c r="E28" s="57" t="n">
        <v>14</v>
      </c>
      <c r="F28" s="43"/>
      <c r="G28" s="61"/>
      <c r="H28" s="68" t="n">
        <v>19</v>
      </c>
      <c r="I28" s="57" t="n">
        <v>10</v>
      </c>
      <c r="J28" s="61" t="n">
        <v>20</v>
      </c>
      <c r="K28" s="57" t="n">
        <v>19</v>
      </c>
      <c r="L28" s="76" t="n">
        <v>44</v>
      </c>
      <c r="M28" s="37" t="n">
        <v>13</v>
      </c>
      <c r="N28" s="37" t="n">
        <v>6</v>
      </c>
      <c r="O28" s="64" t="n">
        <v>22</v>
      </c>
      <c r="P28" s="77" t="n">
        <v>13</v>
      </c>
      <c r="Q28" s="59"/>
      <c r="R28" s="59"/>
      <c r="S28" s="59"/>
      <c r="T28" s="63"/>
      <c r="U28" s="53" t="n">
        <f aca="false">SUM(B28:T28)</f>
        <v>220</v>
      </c>
      <c r="V28" s="54"/>
      <c r="W28" s="55" t="n">
        <f aca="false">RANK(U28,U$8:U$38,1)</f>
        <v>21</v>
      </c>
    </row>
    <row r="29" s="32" customFormat="true" ht="15" hidden="false" customHeight="true" outlineLevel="0" collapsed="false">
      <c r="A29" s="75" t="s">
        <v>46</v>
      </c>
      <c r="B29" s="37" t="n">
        <v>4</v>
      </c>
      <c r="C29" s="37" t="n">
        <v>3</v>
      </c>
      <c r="D29" s="37" t="n">
        <v>6</v>
      </c>
      <c r="E29" s="37" t="n">
        <v>5</v>
      </c>
      <c r="F29" s="43"/>
      <c r="G29" s="43"/>
      <c r="H29" s="74" t="n">
        <v>4</v>
      </c>
      <c r="I29" s="57" t="n">
        <v>10</v>
      </c>
      <c r="J29" s="57" t="n">
        <v>34</v>
      </c>
      <c r="K29" s="57" t="n">
        <v>19</v>
      </c>
      <c r="L29" s="62" t="n">
        <v>52</v>
      </c>
      <c r="M29" s="57" t="n">
        <v>23</v>
      </c>
      <c r="N29" s="57" t="n">
        <v>23</v>
      </c>
      <c r="O29" s="57" t="n">
        <v>23</v>
      </c>
      <c r="P29" s="57" t="n">
        <v>23</v>
      </c>
      <c r="Q29" s="52"/>
      <c r="R29" s="78"/>
      <c r="S29" s="78"/>
      <c r="T29" s="79"/>
      <c r="U29" s="53" t="n">
        <f aca="false">SUM(B29:T29)</f>
        <v>229</v>
      </c>
      <c r="V29" s="54"/>
      <c r="W29" s="55" t="n">
        <f aca="false">RANK(U29,U$8:U$38,1)</f>
        <v>22</v>
      </c>
    </row>
    <row r="30" s="32" customFormat="true" ht="15" hidden="false" customHeight="true" outlineLevel="0" collapsed="false">
      <c r="A30" s="80" t="s">
        <v>47</v>
      </c>
      <c r="B30" s="37" t="n">
        <v>5</v>
      </c>
      <c r="C30" s="37" t="n">
        <v>7</v>
      </c>
      <c r="D30" s="37" t="n">
        <v>7</v>
      </c>
      <c r="E30" s="37" t="n">
        <v>6</v>
      </c>
      <c r="F30" s="43"/>
      <c r="G30" s="61"/>
      <c r="H30" s="66" t="n">
        <v>7</v>
      </c>
      <c r="I30" s="57" t="n">
        <v>10</v>
      </c>
      <c r="J30" s="57" t="n">
        <v>34</v>
      </c>
      <c r="K30" s="57" t="n">
        <v>19</v>
      </c>
      <c r="L30" s="62" t="n">
        <v>52</v>
      </c>
      <c r="M30" s="57" t="n">
        <v>23</v>
      </c>
      <c r="N30" s="57" t="n">
        <v>23</v>
      </c>
      <c r="O30" s="57" t="n">
        <v>23</v>
      </c>
      <c r="P30" s="57" t="n">
        <v>23</v>
      </c>
      <c r="Q30" s="39"/>
      <c r="R30" s="43"/>
      <c r="S30" s="43"/>
      <c r="T30" s="63"/>
      <c r="U30" s="53" t="n">
        <f aca="false">SUM(B30:T30)</f>
        <v>239</v>
      </c>
      <c r="V30" s="54"/>
      <c r="W30" s="55" t="n">
        <f aca="false">RANK(U30,U$8:U$38,1)</f>
        <v>23</v>
      </c>
    </row>
    <row r="31" s="32" customFormat="true" ht="15" hidden="false" customHeight="true" outlineLevel="0" collapsed="false">
      <c r="A31" s="67" t="s">
        <v>48</v>
      </c>
      <c r="B31" s="57" t="n">
        <v>13</v>
      </c>
      <c r="C31" s="57" t="n">
        <v>13</v>
      </c>
      <c r="D31" s="57" t="n">
        <v>14</v>
      </c>
      <c r="E31" s="57" t="n">
        <v>14</v>
      </c>
      <c r="F31" s="39"/>
      <c r="G31" s="61"/>
      <c r="H31" s="81" t="n">
        <v>15</v>
      </c>
      <c r="I31" s="57" t="n">
        <v>10</v>
      </c>
      <c r="J31" s="43" t="n">
        <v>12</v>
      </c>
      <c r="K31" s="43" t="n">
        <v>8</v>
      </c>
      <c r="L31" s="62" t="n">
        <v>52</v>
      </c>
      <c r="M31" s="57" t="n">
        <v>23</v>
      </c>
      <c r="N31" s="57" t="n">
        <v>23</v>
      </c>
      <c r="O31" s="57" t="n">
        <v>23</v>
      </c>
      <c r="P31" s="57" t="n">
        <v>23</v>
      </c>
      <c r="Q31" s="59"/>
      <c r="R31" s="59"/>
      <c r="S31" s="59"/>
      <c r="T31" s="63"/>
      <c r="U31" s="53" t="n">
        <f aca="false">SUM(B31:T31)</f>
        <v>243</v>
      </c>
      <c r="V31" s="54"/>
      <c r="W31" s="55" t="n">
        <f aca="false">RANK(U31,U$8:U$38,1)</f>
        <v>24</v>
      </c>
    </row>
    <row r="32" s="32" customFormat="true" ht="15" hidden="false" customHeight="true" outlineLevel="0" collapsed="false">
      <c r="A32" s="80" t="s">
        <v>49</v>
      </c>
      <c r="B32" s="37" t="n">
        <v>8</v>
      </c>
      <c r="C32" s="56" t="n">
        <v>10</v>
      </c>
      <c r="D32" s="37" t="n">
        <v>10</v>
      </c>
      <c r="E32" s="37" t="n">
        <v>12</v>
      </c>
      <c r="F32" s="43"/>
      <c r="G32" s="43"/>
      <c r="H32" s="51" t="n">
        <v>12</v>
      </c>
      <c r="I32" s="57" t="n">
        <v>10</v>
      </c>
      <c r="J32" s="57" t="n">
        <v>34</v>
      </c>
      <c r="K32" s="58" t="n">
        <v>12</v>
      </c>
      <c r="L32" s="62" t="n">
        <v>52</v>
      </c>
      <c r="M32" s="57" t="n">
        <v>23</v>
      </c>
      <c r="N32" s="57" t="n">
        <v>23</v>
      </c>
      <c r="O32" s="57" t="n">
        <v>23</v>
      </c>
      <c r="P32" s="57" t="n">
        <v>23</v>
      </c>
      <c r="Q32" s="39"/>
      <c r="R32" s="43"/>
      <c r="S32" s="43"/>
      <c r="T32" s="65"/>
      <c r="U32" s="53" t="n">
        <f aca="false">SUM(B32:T32)</f>
        <v>252</v>
      </c>
      <c r="V32" s="54"/>
      <c r="W32" s="55" t="n">
        <f aca="false">RANK(U32,U$8:U$38,1)</f>
        <v>25</v>
      </c>
    </row>
    <row r="33" s="32" customFormat="true" ht="15" hidden="false" customHeight="true" outlineLevel="0" collapsed="false">
      <c r="A33" s="67" t="s">
        <v>50</v>
      </c>
      <c r="B33" s="57" t="n">
        <v>13</v>
      </c>
      <c r="C33" s="57" t="n">
        <v>13</v>
      </c>
      <c r="D33" s="57" t="n">
        <v>14</v>
      </c>
      <c r="E33" s="57" t="n">
        <v>14</v>
      </c>
      <c r="F33" s="43"/>
      <c r="G33" s="61"/>
      <c r="H33" s="68" t="n">
        <v>19</v>
      </c>
      <c r="I33" s="57" t="n">
        <v>10</v>
      </c>
      <c r="J33" s="57" t="n">
        <v>34</v>
      </c>
      <c r="K33" s="57" t="n">
        <v>19</v>
      </c>
      <c r="L33" s="73" t="n">
        <v>30</v>
      </c>
      <c r="M33" s="57" t="n">
        <v>23</v>
      </c>
      <c r="N33" s="57" t="n">
        <v>23</v>
      </c>
      <c r="O33" s="57" t="n">
        <v>23</v>
      </c>
      <c r="P33" s="57" t="n">
        <v>23</v>
      </c>
      <c r="Q33" s="59"/>
      <c r="R33" s="59"/>
      <c r="S33" s="59"/>
      <c r="T33" s="63"/>
      <c r="U33" s="53" t="n">
        <f aca="false">SUM(B33:T33)</f>
        <v>258</v>
      </c>
      <c r="V33" s="54"/>
      <c r="W33" s="55" t="n">
        <f aca="false">RANK(U33,U$8:U$38,1)</f>
        <v>26</v>
      </c>
    </row>
    <row r="34" s="32" customFormat="true" ht="15" hidden="false" customHeight="true" outlineLevel="0" collapsed="false">
      <c r="A34" s="80" t="s">
        <v>51</v>
      </c>
      <c r="B34" s="57" t="n">
        <v>13</v>
      </c>
      <c r="C34" s="57" t="n">
        <v>13</v>
      </c>
      <c r="D34" s="37" t="n">
        <v>8</v>
      </c>
      <c r="E34" s="37" t="n">
        <v>10</v>
      </c>
      <c r="F34" s="43"/>
      <c r="G34" s="61"/>
      <c r="H34" s="66" t="n">
        <v>10</v>
      </c>
      <c r="I34" s="57" t="n">
        <v>10</v>
      </c>
      <c r="J34" s="57" t="n">
        <v>34</v>
      </c>
      <c r="K34" s="56" t="n">
        <v>18</v>
      </c>
      <c r="L34" s="57" t="n">
        <v>52</v>
      </c>
      <c r="M34" s="57" t="n">
        <v>23</v>
      </c>
      <c r="N34" s="57" t="n">
        <v>23</v>
      </c>
      <c r="O34" s="57" t="n">
        <v>23</v>
      </c>
      <c r="P34" s="57" t="n">
        <v>23</v>
      </c>
      <c r="Q34" s="59"/>
      <c r="R34" s="59"/>
      <c r="S34" s="59"/>
      <c r="T34" s="63"/>
      <c r="U34" s="53" t="n">
        <f aca="false">SUM(B34:T34)</f>
        <v>260</v>
      </c>
      <c r="V34" s="54"/>
      <c r="W34" s="55" t="n">
        <f aca="false">RANK(U34,U$8:U$38,1)</f>
        <v>27</v>
      </c>
    </row>
    <row r="35" s="32" customFormat="true" ht="15" hidden="false" customHeight="true" outlineLevel="0" collapsed="false">
      <c r="A35" s="67" t="s">
        <v>52</v>
      </c>
      <c r="B35" s="57" t="n">
        <v>13</v>
      </c>
      <c r="C35" s="57" t="n">
        <v>13</v>
      </c>
      <c r="D35" s="57" t="n">
        <v>14</v>
      </c>
      <c r="E35" s="57" t="n">
        <v>14</v>
      </c>
      <c r="F35" s="43"/>
      <c r="G35" s="61"/>
      <c r="H35" s="68" t="n">
        <v>19</v>
      </c>
      <c r="I35" s="57" t="n">
        <v>10</v>
      </c>
      <c r="J35" s="57" t="n">
        <v>34</v>
      </c>
      <c r="K35" s="57" t="n">
        <v>19</v>
      </c>
      <c r="L35" s="73" t="n">
        <v>34</v>
      </c>
      <c r="M35" s="57" t="n">
        <v>23</v>
      </c>
      <c r="N35" s="57" t="n">
        <v>23</v>
      </c>
      <c r="O35" s="57" t="n">
        <v>23</v>
      </c>
      <c r="P35" s="57" t="n">
        <v>23</v>
      </c>
      <c r="Q35" s="59"/>
      <c r="R35" s="59"/>
      <c r="S35" s="59"/>
      <c r="T35" s="63"/>
      <c r="U35" s="53" t="n">
        <f aca="false">SUM(B35:T35)</f>
        <v>262</v>
      </c>
      <c r="V35" s="54"/>
      <c r="W35" s="55" t="n">
        <f aca="false">RANK(U35,U$8:U$38,1)</f>
        <v>28</v>
      </c>
    </row>
    <row r="36" s="32" customFormat="true" ht="15" hidden="false" customHeight="true" outlineLevel="0" collapsed="false">
      <c r="A36" s="67" t="s">
        <v>53</v>
      </c>
      <c r="B36" s="57" t="n">
        <v>13</v>
      </c>
      <c r="C36" s="57" t="n">
        <v>13</v>
      </c>
      <c r="D36" s="57" t="n">
        <v>14</v>
      </c>
      <c r="E36" s="57" t="n">
        <v>14</v>
      </c>
      <c r="F36" s="43"/>
      <c r="G36" s="61"/>
      <c r="H36" s="66" t="n">
        <v>16</v>
      </c>
      <c r="I36" s="58" t="n">
        <v>6</v>
      </c>
      <c r="J36" s="56" t="n">
        <v>32</v>
      </c>
      <c r="K36" s="61" t="n">
        <v>13</v>
      </c>
      <c r="L36" s="82" t="n">
        <v>50</v>
      </c>
      <c r="M36" s="57" t="n">
        <v>23</v>
      </c>
      <c r="N36" s="57" t="n">
        <v>23</v>
      </c>
      <c r="O36" s="57" t="n">
        <v>23</v>
      </c>
      <c r="P36" s="57" t="n">
        <v>23</v>
      </c>
      <c r="Q36" s="59"/>
      <c r="R36" s="59"/>
      <c r="S36" s="59"/>
      <c r="T36" s="63"/>
      <c r="U36" s="53" t="n">
        <f aca="false">SUM(B36:T36)</f>
        <v>263</v>
      </c>
      <c r="V36" s="54"/>
      <c r="W36" s="55" t="n">
        <f aca="false">RANK(U36,U$8:U$38,1)</f>
        <v>29</v>
      </c>
    </row>
    <row r="37" s="32" customFormat="true" ht="15" hidden="false" customHeight="true" outlineLevel="0" collapsed="false">
      <c r="A37" s="67" t="s">
        <v>54</v>
      </c>
      <c r="B37" s="57" t="n">
        <v>13</v>
      </c>
      <c r="C37" s="57" t="n">
        <v>13</v>
      </c>
      <c r="D37" s="57" t="n">
        <v>14</v>
      </c>
      <c r="E37" s="57" t="n">
        <v>14</v>
      </c>
      <c r="F37" s="43"/>
      <c r="G37" s="61"/>
      <c r="H37" s="57" t="n">
        <v>19</v>
      </c>
      <c r="I37" s="57" t="n">
        <v>10</v>
      </c>
      <c r="J37" s="57" t="n">
        <v>34</v>
      </c>
      <c r="K37" s="57" t="n">
        <v>19</v>
      </c>
      <c r="L37" s="56" t="n">
        <v>50</v>
      </c>
      <c r="M37" s="64" t="n">
        <v>22</v>
      </c>
      <c r="N37" s="64" t="n">
        <v>22</v>
      </c>
      <c r="O37" s="64" t="n">
        <v>22</v>
      </c>
      <c r="P37" s="71" t="n">
        <v>17</v>
      </c>
      <c r="Q37" s="59"/>
      <c r="R37" s="59"/>
      <c r="S37" s="59"/>
      <c r="T37" s="63"/>
      <c r="U37" s="53" t="n">
        <f aca="false">SUM(B37:T37)</f>
        <v>269</v>
      </c>
      <c r="V37" s="54"/>
      <c r="W37" s="55" t="n">
        <f aca="false">RANK(U37,U$8:U$38,1)</f>
        <v>30</v>
      </c>
    </row>
    <row r="38" s="32" customFormat="true" ht="15" hidden="false" customHeight="true" outlineLevel="0" collapsed="false">
      <c r="A38" s="67" t="s">
        <v>55</v>
      </c>
      <c r="B38" s="57" t="n">
        <v>13</v>
      </c>
      <c r="C38" s="57" t="n">
        <v>13</v>
      </c>
      <c r="D38" s="57" t="n">
        <v>14</v>
      </c>
      <c r="E38" s="57" t="n">
        <v>14</v>
      </c>
      <c r="F38" s="43"/>
      <c r="G38" s="61"/>
      <c r="H38" s="57" t="n">
        <v>19</v>
      </c>
      <c r="I38" s="57" t="n">
        <v>10</v>
      </c>
      <c r="J38" s="57" t="n">
        <v>34</v>
      </c>
      <c r="K38" s="57" t="n">
        <v>19</v>
      </c>
      <c r="L38" s="57" t="n">
        <v>52</v>
      </c>
      <c r="M38" s="37" t="n">
        <v>12</v>
      </c>
      <c r="N38" s="37" t="n">
        <v>13</v>
      </c>
      <c r="O38" s="37" t="n">
        <v>10</v>
      </c>
      <c r="P38" s="56" t="n">
        <v>20</v>
      </c>
      <c r="Q38" s="59"/>
      <c r="R38" s="59"/>
      <c r="S38" s="59"/>
      <c r="T38" s="63"/>
      <c r="U38" s="53"/>
      <c r="V38" s="54"/>
      <c r="W38" s="55"/>
    </row>
    <row r="39" s="32" customFormat="true" ht="15" hidden="false" customHeight="true" outlineLevel="0" collapsed="false">
      <c r="A39" s="83"/>
      <c r="B39" s="84"/>
      <c r="C39" s="84"/>
      <c r="D39" s="84"/>
      <c r="E39" s="85"/>
      <c r="F39" s="85"/>
      <c r="G39" s="85"/>
      <c r="H39" s="86"/>
      <c r="I39" s="86"/>
      <c r="J39" s="87"/>
      <c r="K39" s="85"/>
      <c r="L39" s="86"/>
      <c r="M39" s="88"/>
      <c r="N39" s="88"/>
      <c r="O39" s="89"/>
      <c r="P39" s="88"/>
      <c r="Q39" s="90"/>
      <c r="R39" s="84"/>
      <c r="S39" s="84"/>
      <c r="T39" s="84"/>
      <c r="U39" s="91"/>
      <c r="V39" s="92"/>
      <c r="W39" s="93"/>
    </row>
    <row r="40" s="102" customFormat="true" ht="14.25" hidden="false" customHeight="true" outlineLevel="0" collapsed="false">
      <c r="A40" s="94" t="s">
        <v>56</v>
      </c>
      <c r="B40" s="95" t="n">
        <v>11</v>
      </c>
      <c r="C40" s="96" t="n">
        <v>11</v>
      </c>
      <c r="D40" s="96" t="n">
        <v>12</v>
      </c>
      <c r="E40" s="96" t="n">
        <v>12</v>
      </c>
      <c r="F40" s="97"/>
      <c r="G40" s="95"/>
      <c r="H40" s="96" t="n">
        <v>17</v>
      </c>
      <c r="I40" s="96" t="n">
        <v>8</v>
      </c>
      <c r="J40" s="96" t="n">
        <v>15</v>
      </c>
      <c r="K40" s="95" t="n">
        <v>17</v>
      </c>
      <c r="L40" s="95" t="n">
        <v>24</v>
      </c>
      <c r="M40" s="96" t="n">
        <v>21</v>
      </c>
      <c r="N40" s="96" t="n">
        <v>21</v>
      </c>
      <c r="O40" s="96" t="n">
        <v>21</v>
      </c>
      <c r="P40" s="95" t="n">
        <v>21</v>
      </c>
      <c r="Q40" s="96"/>
      <c r="R40" s="95"/>
      <c r="S40" s="95"/>
      <c r="T40" s="98"/>
      <c r="U40" s="99"/>
      <c r="V40" s="100"/>
      <c r="W40" s="101"/>
    </row>
    <row r="41" s="102" customFormat="true" ht="15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5"/>
      <c r="R41" s="105"/>
      <c r="S41" s="105"/>
      <c r="T41" s="103"/>
      <c r="U41" s="104"/>
      <c r="V41" s="106"/>
      <c r="W41" s="107"/>
    </row>
    <row r="42" s="102" customFormat="true" ht="15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4"/>
      <c r="L42" s="104"/>
      <c r="M42" s="103"/>
      <c r="N42" s="103"/>
      <c r="O42" s="104"/>
      <c r="P42" s="103"/>
      <c r="Q42" s="105"/>
      <c r="R42" s="105"/>
      <c r="S42" s="105"/>
      <c r="T42" s="103"/>
      <c r="U42" s="104"/>
      <c r="V42" s="106"/>
      <c r="W42" s="107"/>
    </row>
    <row r="43" s="102" customFormat="true" ht="15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4"/>
      <c r="L43" s="104"/>
      <c r="M43" s="103"/>
      <c r="N43" s="103"/>
      <c r="O43" s="104"/>
      <c r="P43" s="103"/>
      <c r="Q43" s="105"/>
      <c r="R43" s="105"/>
      <c r="S43" s="105"/>
      <c r="T43" s="103"/>
      <c r="U43" s="104"/>
      <c r="V43" s="106"/>
      <c r="W43" s="107"/>
    </row>
    <row r="44" s="102" customFormat="tru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5"/>
      <c r="R44" s="105"/>
      <c r="S44" s="105"/>
      <c r="T44" s="103"/>
      <c r="U44" s="104"/>
      <c r="V44" s="106"/>
      <c r="W44" s="107"/>
    </row>
    <row r="45" s="102" customFormat="true" ht="14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3"/>
      <c r="R45" s="103"/>
      <c r="S45" s="103"/>
      <c r="T45" s="105"/>
      <c r="U45" s="104"/>
      <c r="V45" s="103"/>
      <c r="W45" s="104"/>
    </row>
    <row r="46" s="32" customFormat="true" ht="15.75" hidden="false" customHeight="true" outlineLevel="0" collapsed="false">
      <c r="A46" s="108" t="s">
        <v>57</v>
      </c>
      <c r="B46" s="1"/>
      <c r="C46" s="1"/>
      <c r="D46" s="1"/>
      <c r="E46" s="1"/>
      <c r="F46" s="1"/>
      <c r="G46" s="21"/>
      <c r="H46" s="21"/>
      <c r="I46" s="21"/>
      <c r="J46" s="1"/>
      <c r="K46" s="2"/>
      <c r="L46" s="2"/>
      <c r="M46" s="1"/>
      <c r="N46" s="1"/>
      <c r="O46" s="2"/>
      <c r="P46" s="1"/>
      <c r="Q46" s="3"/>
      <c r="R46" s="3"/>
      <c r="S46" s="3"/>
      <c r="T46" s="1"/>
      <c r="U46" s="2"/>
      <c r="V46" s="1"/>
      <c r="W46" s="1"/>
    </row>
    <row r="47" s="32" customFormat="true" ht="3.7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1"/>
      <c r="L47" s="111"/>
      <c r="M47" s="110"/>
      <c r="N47" s="110"/>
      <c r="O47" s="111"/>
      <c r="P47" s="110"/>
      <c r="Q47" s="112"/>
      <c r="R47" s="112"/>
      <c r="S47" s="112"/>
      <c r="T47" s="110"/>
      <c r="U47" s="111"/>
      <c r="V47" s="110"/>
      <c r="W47" s="110"/>
    </row>
    <row r="48" s="32" customFormat="true" ht="12.6" hidden="false" customHeight="true" outlineLevel="0" collapsed="false">
      <c r="A48" s="22" t="s">
        <v>2</v>
      </c>
      <c r="B48" s="23" t="s">
        <v>3</v>
      </c>
      <c r="C48" s="23"/>
      <c r="D48" s="23" t="s">
        <v>4</v>
      </c>
      <c r="E48" s="23"/>
      <c r="F48" s="23" t="s">
        <v>5</v>
      </c>
      <c r="G48" s="23"/>
      <c r="H48" s="24" t="s">
        <v>6</v>
      </c>
      <c r="I48" s="24" t="s">
        <v>7</v>
      </c>
      <c r="J48" s="25" t="s">
        <v>8</v>
      </c>
      <c r="K48" s="26" t="s">
        <v>9</v>
      </c>
      <c r="L48" s="25" t="s">
        <v>10</v>
      </c>
      <c r="M48" s="27" t="s">
        <v>11</v>
      </c>
      <c r="N48" s="27"/>
      <c r="O48" s="27"/>
      <c r="P48" s="27"/>
      <c r="Q48" s="28" t="s">
        <v>12</v>
      </c>
      <c r="R48" s="26" t="s">
        <v>13</v>
      </c>
      <c r="S48" s="24" t="s">
        <v>14</v>
      </c>
      <c r="T48" s="26" t="s">
        <v>15</v>
      </c>
      <c r="U48" s="29" t="s">
        <v>16</v>
      </c>
      <c r="V48" s="30" t="s">
        <v>17</v>
      </c>
      <c r="W48" s="31" t="s">
        <v>18</v>
      </c>
    </row>
    <row r="49" s="32" customFormat="true" ht="12.6" hidden="false" customHeight="true" outlineLevel="0" collapsed="false">
      <c r="A49" s="22"/>
      <c r="B49" s="33" t="s">
        <v>19</v>
      </c>
      <c r="C49" s="33" t="s">
        <v>20</v>
      </c>
      <c r="D49" s="33" t="s">
        <v>19</v>
      </c>
      <c r="E49" s="33" t="s">
        <v>20</v>
      </c>
      <c r="F49" s="33" t="s">
        <v>19</v>
      </c>
      <c r="G49" s="33" t="s">
        <v>20</v>
      </c>
      <c r="H49" s="24"/>
      <c r="I49" s="24"/>
      <c r="J49" s="34" t="s">
        <v>21</v>
      </c>
      <c r="K49" s="26"/>
      <c r="L49" s="34" t="s">
        <v>21</v>
      </c>
      <c r="M49" s="33" t="s">
        <v>19</v>
      </c>
      <c r="N49" s="33" t="s">
        <v>20</v>
      </c>
      <c r="O49" s="33" t="s">
        <v>22</v>
      </c>
      <c r="P49" s="33" t="s">
        <v>23</v>
      </c>
      <c r="Q49" s="28"/>
      <c r="R49" s="26"/>
      <c r="S49" s="24"/>
      <c r="T49" s="26"/>
      <c r="U49" s="29"/>
      <c r="V49" s="35" t="s">
        <v>24</v>
      </c>
      <c r="W49" s="31"/>
    </row>
    <row r="50" s="32" customFormat="true" ht="15" hidden="false" customHeight="true" outlineLevel="0" collapsed="false">
      <c r="A50" s="36" t="s">
        <v>58</v>
      </c>
      <c r="B50" s="58" t="n">
        <v>3</v>
      </c>
      <c r="C50" s="37" t="n">
        <v>2</v>
      </c>
      <c r="D50" s="37" t="n">
        <v>2</v>
      </c>
      <c r="E50" s="37" t="n">
        <v>2</v>
      </c>
      <c r="F50" s="113"/>
      <c r="G50" s="43"/>
      <c r="H50" s="114" t="n">
        <v>4</v>
      </c>
      <c r="I50" s="61" t="n">
        <v>4</v>
      </c>
      <c r="J50" s="61" t="n">
        <v>6</v>
      </c>
      <c r="K50" s="115" t="n">
        <v>8</v>
      </c>
      <c r="L50" s="61" t="n">
        <v>6</v>
      </c>
      <c r="M50" s="56" t="n">
        <v>12</v>
      </c>
      <c r="N50" s="37" t="n">
        <v>5</v>
      </c>
      <c r="O50" s="37" t="n">
        <v>6</v>
      </c>
      <c r="P50" s="37" t="n">
        <v>5</v>
      </c>
      <c r="Q50" s="116"/>
      <c r="R50" s="52"/>
      <c r="S50" s="117"/>
      <c r="T50" s="118"/>
      <c r="U50" s="47" t="n">
        <f aca="false">SUM(B50:T50)</f>
        <v>65</v>
      </c>
      <c r="V50" s="48"/>
      <c r="W50" s="119" t="n">
        <f aca="false">RANK(U50,U$50:U$73,1)</f>
        <v>1</v>
      </c>
    </row>
    <row r="51" s="32" customFormat="true" ht="15" hidden="false" customHeight="true" outlineLevel="0" collapsed="false">
      <c r="A51" s="80" t="s">
        <v>59</v>
      </c>
      <c r="B51" s="58" t="n">
        <v>2</v>
      </c>
      <c r="C51" s="37" t="n">
        <v>5</v>
      </c>
      <c r="D51" s="37" t="n">
        <v>3</v>
      </c>
      <c r="E51" s="37" t="n">
        <v>7</v>
      </c>
      <c r="F51" s="120"/>
      <c r="G51" s="72"/>
      <c r="H51" s="76" t="n">
        <v>2</v>
      </c>
      <c r="I51" s="76" t="n">
        <v>3</v>
      </c>
      <c r="J51" s="76" t="n">
        <v>8</v>
      </c>
      <c r="K51" s="76" t="n">
        <v>6</v>
      </c>
      <c r="L51" s="58" t="n">
        <v>16</v>
      </c>
      <c r="M51" s="37" t="n">
        <v>4</v>
      </c>
      <c r="N51" s="37" t="n">
        <v>4</v>
      </c>
      <c r="O51" s="37" t="n">
        <v>4</v>
      </c>
      <c r="P51" s="37" t="n">
        <v>3</v>
      </c>
      <c r="Q51" s="121"/>
      <c r="R51" s="58"/>
      <c r="S51" s="74"/>
      <c r="T51" s="122"/>
      <c r="U51" s="53" t="n">
        <f aca="false">SUM(B51:T51)</f>
        <v>67</v>
      </c>
      <c r="V51" s="54"/>
      <c r="W51" s="123" t="n">
        <f aca="false">RANK(U51,U$50:U$73,1)</f>
        <v>2</v>
      </c>
    </row>
    <row r="52" s="32" customFormat="true" ht="15" hidden="false" customHeight="true" outlineLevel="0" collapsed="false">
      <c r="A52" s="67" t="s">
        <v>60</v>
      </c>
      <c r="B52" s="124" t="n">
        <v>8</v>
      </c>
      <c r="C52" s="124" t="n">
        <v>8</v>
      </c>
      <c r="D52" s="124" t="n">
        <v>9</v>
      </c>
      <c r="E52" s="124" t="n">
        <v>9</v>
      </c>
      <c r="F52" s="74"/>
      <c r="G52" s="81"/>
      <c r="H52" s="58" t="n">
        <v>3</v>
      </c>
      <c r="I52" s="124" t="n">
        <v>9</v>
      </c>
      <c r="J52" s="58" t="n">
        <v>2</v>
      </c>
      <c r="K52" s="76" t="n">
        <v>1</v>
      </c>
      <c r="L52" s="43" t="n">
        <v>2</v>
      </c>
      <c r="M52" s="37" t="n">
        <v>2</v>
      </c>
      <c r="N52" s="37" t="n">
        <v>1</v>
      </c>
      <c r="O52" s="37" t="n">
        <v>2</v>
      </c>
      <c r="P52" s="64" t="n">
        <v>12</v>
      </c>
      <c r="Q52" s="43"/>
      <c r="R52" s="125"/>
      <c r="S52" s="125"/>
      <c r="T52" s="126"/>
      <c r="U52" s="53" t="n">
        <f aca="false">SUM(B52:T52)</f>
        <v>68</v>
      </c>
      <c r="V52" s="54"/>
      <c r="W52" s="123" t="n">
        <f aca="false">RANK(U52,U$50:U$73,1)</f>
        <v>3</v>
      </c>
    </row>
    <row r="53" s="32" customFormat="true" ht="15" hidden="false" customHeight="true" outlineLevel="0" collapsed="false">
      <c r="A53" s="67" t="s">
        <v>61</v>
      </c>
      <c r="B53" s="124" t="n">
        <v>8</v>
      </c>
      <c r="C53" s="124" t="n">
        <v>8</v>
      </c>
      <c r="D53" s="124" t="n">
        <v>9</v>
      </c>
      <c r="E53" s="124" t="n">
        <v>9</v>
      </c>
      <c r="F53" s="74"/>
      <c r="G53" s="43"/>
      <c r="H53" s="124" t="n">
        <v>13</v>
      </c>
      <c r="I53" s="124" t="n">
        <v>9</v>
      </c>
      <c r="J53" s="61" t="n">
        <v>4</v>
      </c>
      <c r="K53" s="59" t="n">
        <v>5</v>
      </c>
      <c r="L53" s="81" t="n">
        <v>4</v>
      </c>
      <c r="M53" s="37" t="n">
        <v>1</v>
      </c>
      <c r="N53" s="37" t="n">
        <v>2</v>
      </c>
      <c r="O53" s="37" t="n">
        <v>5</v>
      </c>
      <c r="P53" s="64" t="n">
        <v>12</v>
      </c>
      <c r="Q53" s="127"/>
      <c r="R53" s="43"/>
      <c r="S53" s="76"/>
      <c r="T53" s="126"/>
      <c r="U53" s="53" t="n">
        <f aca="false">SUM(B53:T53)</f>
        <v>89</v>
      </c>
      <c r="V53" s="54"/>
      <c r="W53" s="123" t="n">
        <f aca="false">RANK(U53,U$50:U$73,1)</f>
        <v>4</v>
      </c>
    </row>
    <row r="54" s="32" customFormat="true" ht="15" hidden="false" customHeight="true" outlineLevel="0" collapsed="false">
      <c r="A54" s="80" t="s">
        <v>62</v>
      </c>
      <c r="B54" s="58" t="n">
        <v>6</v>
      </c>
      <c r="C54" s="37" t="n">
        <v>6</v>
      </c>
      <c r="D54" s="37" t="n">
        <v>7</v>
      </c>
      <c r="E54" s="37" t="n">
        <v>4</v>
      </c>
      <c r="F54" s="79"/>
      <c r="G54" s="43"/>
      <c r="H54" s="61" t="n">
        <v>7</v>
      </c>
      <c r="I54" s="61" t="n">
        <v>5</v>
      </c>
      <c r="J54" s="61" t="n">
        <v>10</v>
      </c>
      <c r="K54" s="59" t="n">
        <v>7</v>
      </c>
      <c r="L54" s="43" t="n">
        <v>12</v>
      </c>
      <c r="M54" s="37" t="n">
        <v>7</v>
      </c>
      <c r="N54" s="37" t="n">
        <v>7</v>
      </c>
      <c r="O54" s="56" t="n">
        <v>12</v>
      </c>
      <c r="P54" s="64" t="n">
        <v>12</v>
      </c>
      <c r="Q54" s="127"/>
      <c r="R54" s="76"/>
      <c r="S54" s="76"/>
      <c r="T54" s="126"/>
      <c r="U54" s="53" t="n">
        <f aca="false">SUM(B54:T54)</f>
        <v>102</v>
      </c>
      <c r="V54" s="54"/>
      <c r="W54" s="123" t="n">
        <f aca="false">RANK(U54,U$50:U$73,1)</f>
        <v>5</v>
      </c>
    </row>
    <row r="55" s="32" customFormat="true" ht="15" hidden="false" customHeight="true" outlineLevel="0" collapsed="false">
      <c r="A55" s="80" t="s">
        <v>63</v>
      </c>
      <c r="B55" s="124" t="n">
        <v>8</v>
      </c>
      <c r="C55" s="124" t="n">
        <v>8</v>
      </c>
      <c r="D55" s="37" t="n">
        <v>4</v>
      </c>
      <c r="E55" s="37" t="n">
        <v>3</v>
      </c>
      <c r="F55" s="58"/>
      <c r="G55" s="43"/>
      <c r="H55" s="56" t="n">
        <v>12</v>
      </c>
      <c r="I55" s="64" t="n">
        <v>8</v>
      </c>
      <c r="J55" s="128" t="n">
        <v>12</v>
      </c>
      <c r="K55" s="129" t="n">
        <v>12</v>
      </c>
      <c r="L55" s="81" t="n">
        <v>10</v>
      </c>
      <c r="M55" s="37" t="n">
        <v>6</v>
      </c>
      <c r="N55" s="37" t="n">
        <v>6</v>
      </c>
      <c r="O55" s="37" t="n">
        <v>7</v>
      </c>
      <c r="P55" s="56" t="n">
        <v>9</v>
      </c>
      <c r="Q55" s="127"/>
      <c r="R55" s="76"/>
      <c r="S55" s="76"/>
      <c r="T55" s="126"/>
      <c r="U55" s="53" t="n">
        <f aca="false">SUM(B55:T55)</f>
        <v>105</v>
      </c>
      <c r="V55" s="54"/>
      <c r="W55" s="123" t="n">
        <f aca="false">RANK(U55,U$50:U$73,1)</f>
        <v>6</v>
      </c>
    </row>
    <row r="56" s="32" customFormat="true" ht="15" hidden="false" customHeight="true" outlineLevel="0" collapsed="false">
      <c r="A56" s="67" t="s">
        <v>64</v>
      </c>
      <c r="B56" s="124" t="n">
        <v>8</v>
      </c>
      <c r="C56" s="124" t="n">
        <v>8</v>
      </c>
      <c r="D56" s="124" t="n">
        <v>9</v>
      </c>
      <c r="E56" s="124" t="n">
        <v>9</v>
      </c>
      <c r="F56" s="125"/>
      <c r="G56" s="58"/>
      <c r="H56" s="124" t="n">
        <v>13</v>
      </c>
      <c r="I56" s="124" t="n">
        <v>9</v>
      </c>
      <c r="J56" s="124" t="n">
        <v>18</v>
      </c>
      <c r="K56" s="59" t="n">
        <v>3</v>
      </c>
      <c r="L56" s="56" t="n">
        <v>32</v>
      </c>
      <c r="M56" s="37" t="n">
        <v>3</v>
      </c>
      <c r="N56" s="37" t="n">
        <v>3</v>
      </c>
      <c r="O56" s="37" t="n">
        <v>1</v>
      </c>
      <c r="P56" s="37" t="n">
        <v>2</v>
      </c>
      <c r="Q56" s="127"/>
      <c r="R56" s="76"/>
      <c r="S56" s="76"/>
      <c r="T56" s="126"/>
      <c r="U56" s="53" t="n">
        <f aca="false">SUM(B56:T56)</f>
        <v>118</v>
      </c>
      <c r="V56" s="54"/>
      <c r="W56" s="123" t="n">
        <f aca="false">RANK(U56,U$50:U$73,1)</f>
        <v>7</v>
      </c>
    </row>
    <row r="57" s="32" customFormat="true" ht="15" hidden="false" customHeight="true" outlineLevel="0" collapsed="false">
      <c r="A57" s="130" t="s">
        <v>65</v>
      </c>
      <c r="B57" s="58" t="n">
        <v>1</v>
      </c>
      <c r="C57" s="37" t="n">
        <v>1</v>
      </c>
      <c r="D57" s="37" t="n">
        <v>1</v>
      </c>
      <c r="E57" s="37" t="n">
        <v>1</v>
      </c>
      <c r="F57" s="125"/>
      <c r="G57" s="39"/>
      <c r="H57" s="58" t="n">
        <v>1</v>
      </c>
      <c r="I57" s="124" t="n">
        <v>9</v>
      </c>
      <c r="J57" s="124" t="n">
        <v>18</v>
      </c>
      <c r="K57" s="43" t="n">
        <v>2</v>
      </c>
      <c r="L57" s="124" t="n">
        <v>34</v>
      </c>
      <c r="M57" s="124" t="n">
        <v>13</v>
      </c>
      <c r="N57" s="124" t="n">
        <v>13</v>
      </c>
      <c r="O57" s="124" t="n">
        <v>13</v>
      </c>
      <c r="P57" s="124" t="n">
        <v>13</v>
      </c>
      <c r="Q57" s="52"/>
      <c r="R57" s="81"/>
      <c r="S57" s="81"/>
      <c r="T57" s="126"/>
      <c r="U57" s="53" t="n">
        <f aca="false">SUM(B57:T57)</f>
        <v>120</v>
      </c>
      <c r="V57" s="54"/>
      <c r="W57" s="123" t="n">
        <f aca="false">RANK(U57,U$50:U$73,1)</f>
        <v>8</v>
      </c>
    </row>
    <row r="58" s="32" customFormat="true" ht="15" hidden="false" customHeight="true" outlineLevel="0" collapsed="false">
      <c r="A58" s="69" t="s">
        <v>66</v>
      </c>
      <c r="B58" s="124" t="n">
        <v>8</v>
      </c>
      <c r="C58" s="124" t="n">
        <v>8</v>
      </c>
      <c r="D58" s="124" t="n">
        <v>9</v>
      </c>
      <c r="E58" s="124" t="n">
        <v>9</v>
      </c>
      <c r="F58" s="74"/>
      <c r="G58" s="43"/>
      <c r="H58" s="124" t="n">
        <v>13</v>
      </c>
      <c r="I58" s="124" t="n">
        <v>9</v>
      </c>
      <c r="J58" s="124" t="n">
        <v>18</v>
      </c>
      <c r="K58" s="124" t="n">
        <v>13</v>
      </c>
      <c r="L58" s="43" t="n">
        <v>14</v>
      </c>
      <c r="M58" s="37" t="n">
        <v>8</v>
      </c>
      <c r="N58" s="37" t="n">
        <v>9</v>
      </c>
      <c r="O58" s="37" t="n">
        <v>3</v>
      </c>
      <c r="P58" s="37" t="n">
        <v>4</v>
      </c>
      <c r="Q58" s="127"/>
      <c r="R58" s="76"/>
      <c r="S58" s="76"/>
      <c r="T58" s="126"/>
      <c r="U58" s="53" t="n">
        <f aca="false">SUM(B58:T58)</f>
        <v>125</v>
      </c>
      <c r="V58" s="54"/>
      <c r="W58" s="123" t="n">
        <f aca="false">RANK(U58,U$50:U$73,1)</f>
        <v>9</v>
      </c>
    </row>
    <row r="59" s="32" customFormat="true" ht="15" hidden="false" customHeight="true" outlineLevel="0" collapsed="false">
      <c r="A59" s="67" t="s">
        <v>67</v>
      </c>
      <c r="B59" s="124" t="n">
        <v>8</v>
      </c>
      <c r="C59" s="124" t="n">
        <v>8</v>
      </c>
      <c r="D59" s="124" t="n">
        <v>9</v>
      </c>
      <c r="E59" s="124" t="n">
        <v>9</v>
      </c>
      <c r="F59" s="74"/>
      <c r="G59" s="43"/>
      <c r="H59" s="124" t="n">
        <v>13</v>
      </c>
      <c r="I59" s="124" t="n">
        <v>9</v>
      </c>
      <c r="J59" s="124" t="n">
        <v>18</v>
      </c>
      <c r="K59" s="124" t="n">
        <v>13</v>
      </c>
      <c r="L59" s="43" t="n">
        <v>8</v>
      </c>
      <c r="M59" s="56" t="n">
        <v>12</v>
      </c>
      <c r="N59" s="56" t="n">
        <v>12</v>
      </c>
      <c r="O59" s="37" t="n">
        <v>8</v>
      </c>
      <c r="P59" s="37" t="n">
        <v>1</v>
      </c>
      <c r="Q59" s="127"/>
      <c r="R59" s="76"/>
      <c r="S59" s="76"/>
      <c r="T59" s="126"/>
      <c r="U59" s="53" t="n">
        <f aca="false">SUM(B59:T59)</f>
        <v>128</v>
      </c>
      <c r="V59" s="54"/>
      <c r="W59" s="123" t="n">
        <f aca="false">RANK(U59,U$50:U$73,1)</f>
        <v>10</v>
      </c>
    </row>
    <row r="60" s="32" customFormat="true" ht="15" hidden="false" customHeight="true" outlineLevel="0" collapsed="false">
      <c r="A60" s="69" t="s">
        <v>68</v>
      </c>
      <c r="B60" s="124" t="n">
        <v>8</v>
      </c>
      <c r="C60" s="124" t="n">
        <v>8</v>
      </c>
      <c r="D60" s="124" t="n">
        <v>9</v>
      </c>
      <c r="E60" s="124" t="n">
        <v>9</v>
      </c>
      <c r="F60" s="72"/>
      <c r="G60" s="58"/>
      <c r="H60" s="124" t="n">
        <v>13</v>
      </c>
      <c r="I60" s="61" t="n">
        <v>6</v>
      </c>
      <c r="J60" s="56" t="n">
        <v>16</v>
      </c>
      <c r="K60" s="124" t="n">
        <v>13</v>
      </c>
      <c r="L60" s="43" t="n">
        <v>18</v>
      </c>
      <c r="M60" s="37" t="n">
        <v>5</v>
      </c>
      <c r="N60" s="37" t="n">
        <v>8</v>
      </c>
      <c r="O60" s="37" t="n">
        <v>9</v>
      </c>
      <c r="P60" s="37" t="n">
        <v>6</v>
      </c>
      <c r="Q60" s="127"/>
      <c r="R60" s="76"/>
      <c r="S60" s="76"/>
      <c r="T60" s="126"/>
      <c r="U60" s="53" t="n">
        <f aca="false">SUM(B60:T60)</f>
        <v>128</v>
      </c>
      <c r="V60" s="54"/>
      <c r="W60" s="123" t="n">
        <f aca="false">RANK(U60,U$50:U$73,1)</f>
        <v>10</v>
      </c>
    </row>
    <row r="61" s="32" customFormat="true" ht="15" hidden="false" customHeight="true" outlineLevel="0" collapsed="false">
      <c r="A61" s="131" t="s">
        <v>69</v>
      </c>
      <c r="B61" s="58" t="n">
        <v>5</v>
      </c>
      <c r="C61" s="37" t="n">
        <v>3</v>
      </c>
      <c r="D61" s="37" t="n">
        <v>5</v>
      </c>
      <c r="E61" s="37" t="n">
        <v>5</v>
      </c>
      <c r="F61" s="120"/>
      <c r="G61" s="39"/>
      <c r="H61" s="58" t="n">
        <v>5</v>
      </c>
      <c r="I61" s="58" t="n">
        <v>2</v>
      </c>
      <c r="J61" s="124" t="n">
        <v>18</v>
      </c>
      <c r="K61" s="58" t="n">
        <v>9</v>
      </c>
      <c r="L61" s="124" t="n">
        <v>34</v>
      </c>
      <c r="M61" s="124" t="n">
        <v>13</v>
      </c>
      <c r="N61" s="124" t="n">
        <v>13</v>
      </c>
      <c r="O61" s="124" t="n">
        <v>13</v>
      </c>
      <c r="P61" s="124" t="n">
        <v>13</v>
      </c>
      <c r="Q61" s="58"/>
      <c r="R61" s="73"/>
      <c r="S61" s="73"/>
      <c r="T61" s="132"/>
      <c r="U61" s="53" t="n">
        <f aca="false">SUM(B61:T61)</f>
        <v>138</v>
      </c>
      <c r="V61" s="54"/>
      <c r="W61" s="123" t="n">
        <f aca="false">RANK(U61,U$50:U$73,1)</f>
        <v>12</v>
      </c>
    </row>
    <row r="62" s="32" customFormat="true" ht="15" hidden="false" customHeight="true" outlineLevel="0" collapsed="false">
      <c r="A62" s="131" t="s">
        <v>70</v>
      </c>
      <c r="B62" s="58" t="n">
        <v>4</v>
      </c>
      <c r="C62" s="37" t="n">
        <v>4</v>
      </c>
      <c r="D62" s="37" t="n">
        <v>6</v>
      </c>
      <c r="E62" s="37" t="n">
        <v>6</v>
      </c>
      <c r="F62" s="74"/>
      <c r="G62" s="43"/>
      <c r="H62" s="61" t="n">
        <v>6</v>
      </c>
      <c r="I62" s="124" t="n">
        <v>9</v>
      </c>
      <c r="J62" s="124" t="n">
        <v>18</v>
      </c>
      <c r="K62" s="43" t="n">
        <v>4</v>
      </c>
      <c r="L62" s="124" t="n">
        <v>34</v>
      </c>
      <c r="M62" s="124" t="n">
        <v>13</v>
      </c>
      <c r="N62" s="124" t="n">
        <v>13</v>
      </c>
      <c r="O62" s="124" t="n">
        <v>13</v>
      </c>
      <c r="P62" s="124" t="n">
        <v>13</v>
      </c>
      <c r="Q62" s="127"/>
      <c r="R62" s="76"/>
      <c r="S62" s="76"/>
      <c r="T62" s="126"/>
      <c r="U62" s="53" t="n">
        <f aca="false">SUM(B62:T62)</f>
        <v>143</v>
      </c>
      <c r="V62" s="54"/>
      <c r="W62" s="123" t="n">
        <f aca="false">RANK(U62,U$50:U$73,1)</f>
        <v>13</v>
      </c>
    </row>
    <row r="63" s="32" customFormat="true" ht="15" hidden="false" customHeight="true" outlineLevel="0" collapsed="false">
      <c r="A63" s="69" t="s">
        <v>71</v>
      </c>
      <c r="B63" s="124" t="n">
        <v>8</v>
      </c>
      <c r="C63" s="124" t="n">
        <v>8</v>
      </c>
      <c r="D63" s="124" t="n">
        <v>9</v>
      </c>
      <c r="E63" s="124" t="n">
        <v>9</v>
      </c>
      <c r="F63" s="74"/>
      <c r="G63" s="43"/>
      <c r="H63" s="124" t="n">
        <v>13</v>
      </c>
      <c r="I63" s="124" t="n">
        <v>9</v>
      </c>
      <c r="J63" s="124" t="n">
        <v>18</v>
      </c>
      <c r="K63" s="124" t="n">
        <v>13</v>
      </c>
      <c r="L63" s="43" t="n">
        <v>28</v>
      </c>
      <c r="M63" s="56" t="n">
        <v>12</v>
      </c>
      <c r="N63" s="133" t="n">
        <v>10</v>
      </c>
      <c r="O63" s="133" t="n">
        <v>10</v>
      </c>
      <c r="P63" s="56" t="n">
        <v>9</v>
      </c>
      <c r="Q63" s="127"/>
      <c r="R63" s="76"/>
      <c r="S63" s="76"/>
      <c r="T63" s="126"/>
      <c r="U63" s="53" t="n">
        <f aca="false">SUM(B63:T63)</f>
        <v>156</v>
      </c>
      <c r="V63" s="54"/>
      <c r="W63" s="123" t="n">
        <f aca="false">RANK(U63,U$50:U$73,1)</f>
        <v>14</v>
      </c>
    </row>
    <row r="64" s="32" customFormat="true" ht="15" hidden="false" customHeight="true" outlineLevel="0" collapsed="false">
      <c r="A64" s="69" t="s">
        <v>72</v>
      </c>
      <c r="B64" s="124" t="n">
        <v>8</v>
      </c>
      <c r="C64" s="124" t="n">
        <v>8</v>
      </c>
      <c r="D64" s="124" t="n">
        <v>9</v>
      </c>
      <c r="E64" s="124" t="n">
        <v>9</v>
      </c>
      <c r="F64" s="74"/>
      <c r="G64" s="43"/>
      <c r="H64" s="124" t="n">
        <v>13</v>
      </c>
      <c r="I64" s="124" t="n">
        <v>9</v>
      </c>
      <c r="J64" s="124" t="n">
        <v>18</v>
      </c>
      <c r="K64" s="124" t="n">
        <v>13</v>
      </c>
      <c r="L64" s="43" t="n">
        <v>20</v>
      </c>
      <c r="M64" s="124" t="n">
        <v>13</v>
      </c>
      <c r="N64" s="124" t="n">
        <v>13</v>
      </c>
      <c r="O64" s="124" t="n">
        <v>13</v>
      </c>
      <c r="P64" s="124" t="n">
        <v>13</v>
      </c>
      <c r="Q64" s="127"/>
      <c r="R64" s="76"/>
      <c r="S64" s="76"/>
      <c r="T64" s="126"/>
      <c r="U64" s="53" t="n">
        <f aca="false">SUM(B64:T64)</f>
        <v>159</v>
      </c>
      <c r="V64" s="54"/>
      <c r="W64" s="123" t="n">
        <f aca="false">RANK(U64,U$50:U$73,1)</f>
        <v>15</v>
      </c>
    </row>
    <row r="65" s="32" customFormat="true" ht="15" hidden="false" customHeight="true" outlineLevel="0" collapsed="false">
      <c r="A65" s="69" t="s">
        <v>73</v>
      </c>
      <c r="B65" s="124" t="n">
        <v>8</v>
      </c>
      <c r="C65" s="124" t="n">
        <v>8</v>
      </c>
      <c r="D65" s="124" t="n">
        <v>9</v>
      </c>
      <c r="E65" s="124" t="n">
        <v>9</v>
      </c>
      <c r="F65" s="74"/>
      <c r="G65" s="43"/>
      <c r="H65" s="58" t="n">
        <v>8</v>
      </c>
      <c r="I65" s="58" t="n">
        <v>1</v>
      </c>
      <c r="J65" s="124" t="n">
        <v>18</v>
      </c>
      <c r="K65" s="124" t="n">
        <v>13</v>
      </c>
      <c r="L65" s="124" t="n">
        <v>34</v>
      </c>
      <c r="M65" s="124" t="n">
        <v>13</v>
      </c>
      <c r="N65" s="124" t="n">
        <v>13</v>
      </c>
      <c r="O65" s="124" t="n">
        <v>13</v>
      </c>
      <c r="P65" s="124" t="n">
        <v>13</v>
      </c>
      <c r="Q65" s="127"/>
      <c r="R65" s="76"/>
      <c r="S65" s="76"/>
      <c r="T65" s="126"/>
      <c r="U65" s="53" t="n">
        <f aca="false">SUM(B65:T65)</f>
        <v>160</v>
      </c>
      <c r="V65" s="54"/>
      <c r="W65" s="123" t="n">
        <f aca="false">RANK(U65,U$50:U$73,1)</f>
        <v>16</v>
      </c>
    </row>
    <row r="66" s="32" customFormat="true" ht="15" hidden="false" customHeight="true" outlineLevel="0" collapsed="false">
      <c r="A66" s="69" t="s">
        <v>74</v>
      </c>
      <c r="B66" s="124" t="n">
        <v>8</v>
      </c>
      <c r="C66" s="124" t="n">
        <v>8</v>
      </c>
      <c r="D66" s="124" t="n">
        <v>9</v>
      </c>
      <c r="E66" s="124" t="n">
        <v>9</v>
      </c>
      <c r="F66" s="74"/>
      <c r="G66" s="43"/>
      <c r="H66" s="124" t="n">
        <v>13</v>
      </c>
      <c r="I66" s="124" t="n">
        <v>9</v>
      </c>
      <c r="J66" s="124" t="n">
        <v>18</v>
      </c>
      <c r="K66" s="124" t="n">
        <v>13</v>
      </c>
      <c r="L66" s="43" t="n">
        <v>22</v>
      </c>
      <c r="M66" s="124" t="n">
        <v>13</v>
      </c>
      <c r="N66" s="124" t="n">
        <v>13</v>
      </c>
      <c r="O66" s="124" t="n">
        <v>13</v>
      </c>
      <c r="P66" s="124" t="n">
        <v>13</v>
      </c>
      <c r="Q66" s="127"/>
      <c r="R66" s="76"/>
      <c r="S66" s="76"/>
      <c r="T66" s="126"/>
      <c r="U66" s="53" t="n">
        <f aca="false">SUM(B66:T66)</f>
        <v>161</v>
      </c>
      <c r="V66" s="54"/>
      <c r="W66" s="123" t="n">
        <f aca="false">RANK(U66,U$50:U$73,1)</f>
        <v>17</v>
      </c>
    </row>
    <row r="67" s="32" customFormat="true" ht="15" hidden="false" customHeight="true" outlineLevel="0" collapsed="false">
      <c r="A67" s="69" t="s">
        <v>75</v>
      </c>
      <c r="B67" s="124" t="n">
        <v>8</v>
      </c>
      <c r="C67" s="124" t="n">
        <v>8</v>
      </c>
      <c r="D67" s="124" t="n">
        <v>9</v>
      </c>
      <c r="E67" s="124" t="n">
        <v>9</v>
      </c>
      <c r="F67" s="74"/>
      <c r="G67" s="43"/>
      <c r="H67" s="124" t="n">
        <v>13</v>
      </c>
      <c r="I67" s="124" t="n">
        <v>9</v>
      </c>
      <c r="J67" s="124" t="n">
        <v>18</v>
      </c>
      <c r="K67" s="124" t="n">
        <v>13</v>
      </c>
      <c r="L67" s="43" t="n">
        <v>24</v>
      </c>
      <c r="M67" s="124" t="n">
        <v>13</v>
      </c>
      <c r="N67" s="124" t="n">
        <v>13</v>
      </c>
      <c r="O67" s="124" t="n">
        <v>13</v>
      </c>
      <c r="P67" s="124" t="n">
        <v>13</v>
      </c>
      <c r="Q67" s="127"/>
      <c r="R67" s="76"/>
      <c r="S67" s="76"/>
      <c r="T67" s="126"/>
      <c r="U67" s="53" t="n">
        <f aca="false">SUM(B67:T67)</f>
        <v>163</v>
      </c>
      <c r="V67" s="54"/>
      <c r="W67" s="123" t="n">
        <f aca="false">RANK(U67,U$50:U$73,1)</f>
        <v>18</v>
      </c>
    </row>
    <row r="68" s="32" customFormat="true" ht="15" hidden="false" customHeight="true" outlineLevel="0" collapsed="false">
      <c r="A68" s="69" t="s">
        <v>76</v>
      </c>
      <c r="B68" s="124" t="n">
        <v>8</v>
      </c>
      <c r="C68" s="124" t="n">
        <v>8</v>
      </c>
      <c r="D68" s="124" t="n">
        <v>9</v>
      </c>
      <c r="E68" s="124" t="n">
        <v>9</v>
      </c>
      <c r="F68" s="74"/>
      <c r="G68" s="43"/>
      <c r="H68" s="124" t="n">
        <v>13</v>
      </c>
      <c r="I68" s="124" t="n">
        <v>9</v>
      </c>
      <c r="J68" s="124" t="n">
        <v>18</v>
      </c>
      <c r="K68" s="124" t="n">
        <v>13</v>
      </c>
      <c r="L68" s="43" t="n">
        <v>26</v>
      </c>
      <c r="M68" s="124" t="n">
        <v>13</v>
      </c>
      <c r="N68" s="124" t="n">
        <v>13</v>
      </c>
      <c r="O68" s="124" t="n">
        <v>13</v>
      </c>
      <c r="P68" s="124" t="n">
        <v>13</v>
      </c>
      <c r="Q68" s="127"/>
      <c r="R68" s="76"/>
      <c r="S68" s="76"/>
      <c r="T68" s="126"/>
      <c r="U68" s="53" t="n">
        <f aca="false">SUM(B68:T68)</f>
        <v>165</v>
      </c>
      <c r="V68" s="54"/>
      <c r="W68" s="123" t="n">
        <f aca="false">RANK(U68,U$50:U$73,1)</f>
        <v>19</v>
      </c>
    </row>
    <row r="69" s="32" customFormat="true" ht="15" hidden="false" customHeight="true" outlineLevel="0" collapsed="false">
      <c r="A69" s="69" t="s">
        <v>77</v>
      </c>
      <c r="B69" s="124" t="n">
        <v>8</v>
      </c>
      <c r="C69" s="124" t="n">
        <v>8</v>
      </c>
      <c r="D69" s="124" t="n">
        <v>9</v>
      </c>
      <c r="E69" s="124" t="n">
        <v>9</v>
      </c>
      <c r="F69" s="74"/>
      <c r="G69" s="43"/>
      <c r="H69" s="61" t="n">
        <v>9</v>
      </c>
      <c r="I69" s="124" t="n">
        <v>9</v>
      </c>
      <c r="J69" s="124" t="n">
        <v>18</v>
      </c>
      <c r="K69" s="56" t="n">
        <v>12</v>
      </c>
      <c r="L69" s="124" t="n">
        <v>34</v>
      </c>
      <c r="M69" s="124" t="n">
        <v>13</v>
      </c>
      <c r="N69" s="124" t="n">
        <v>13</v>
      </c>
      <c r="O69" s="124" t="n">
        <v>13</v>
      </c>
      <c r="P69" s="124" t="n">
        <v>13</v>
      </c>
      <c r="Q69" s="127"/>
      <c r="R69" s="76"/>
      <c r="S69" s="76"/>
      <c r="T69" s="126"/>
      <c r="U69" s="53" t="n">
        <f aca="false">SUM(B69:T69)</f>
        <v>168</v>
      </c>
      <c r="V69" s="54"/>
      <c r="W69" s="123" t="n">
        <f aca="false">RANK(U69,U$50:U$73,1)</f>
        <v>20</v>
      </c>
    </row>
    <row r="70" s="32" customFormat="true" ht="15" hidden="false" customHeight="true" outlineLevel="0" collapsed="false">
      <c r="A70" s="69" t="s">
        <v>78</v>
      </c>
      <c r="B70" s="124" t="n">
        <v>8</v>
      </c>
      <c r="C70" s="124" t="n">
        <v>8</v>
      </c>
      <c r="D70" s="124" t="n">
        <v>9</v>
      </c>
      <c r="E70" s="124" t="n">
        <v>9</v>
      </c>
      <c r="F70" s="74"/>
      <c r="G70" s="43"/>
      <c r="H70" s="61" t="n">
        <v>10</v>
      </c>
      <c r="I70" s="124" t="n">
        <v>9</v>
      </c>
      <c r="J70" s="124" t="n">
        <v>18</v>
      </c>
      <c r="K70" s="124" t="n">
        <v>13</v>
      </c>
      <c r="L70" s="124" t="n">
        <v>34</v>
      </c>
      <c r="M70" s="124" t="n">
        <v>13</v>
      </c>
      <c r="N70" s="124" t="n">
        <v>13</v>
      </c>
      <c r="O70" s="124" t="n">
        <v>13</v>
      </c>
      <c r="P70" s="124" t="n">
        <v>13</v>
      </c>
      <c r="Q70" s="127"/>
      <c r="R70" s="76"/>
      <c r="S70" s="76"/>
      <c r="T70" s="126"/>
      <c r="U70" s="53" t="n">
        <f aca="false">SUM(B70:T70)</f>
        <v>170</v>
      </c>
      <c r="V70" s="54"/>
      <c r="W70" s="123" t="n">
        <f aca="false">RANK(U70,U$50:U$73,1)</f>
        <v>21</v>
      </c>
    </row>
    <row r="71" s="32" customFormat="true" ht="15" hidden="false" customHeight="true" outlineLevel="0" collapsed="false">
      <c r="A71" s="69"/>
      <c r="B71" s="58"/>
      <c r="C71" s="74"/>
      <c r="D71" s="125"/>
      <c r="E71" s="125"/>
      <c r="F71" s="125"/>
      <c r="G71" s="39"/>
      <c r="H71" s="61"/>
      <c r="I71" s="61"/>
      <c r="J71" s="134"/>
      <c r="K71" s="59"/>
      <c r="L71" s="135"/>
      <c r="M71" s="72"/>
      <c r="N71" s="72"/>
      <c r="O71" s="136"/>
      <c r="P71" s="72"/>
      <c r="Q71" s="127"/>
      <c r="R71" s="76"/>
      <c r="S71" s="76"/>
      <c r="T71" s="126"/>
      <c r="U71" s="53"/>
      <c r="V71" s="54"/>
      <c r="W71" s="123"/>
    </row>
    <row r="72" s="32" customFormat="true" ht="15" hidden="false" customHeight="true" outlineLevel="0" collapsed="false">
      <c r="A72" s="69"/>
      <c r="B72" s="57"/>
      <c r="C72" s="57"/>
      <c r="D72" s="57"/>
      <c r="E72" s="57"/>
      <c r="F72" s="57"/>
      <c r="G72" s="137"/>
      <c r="H72" s="138"/>
      <c r="I72" s="138"/>
      <c r="J72" s="139"/>
      <c r="K72" s="140"/>
      <c r="L72" s="141"/>
      <c r="M72" s="142"/>
      <c r="N72" s="142"/>
      <c r="O72" s="141"/>
      <c r="P72" s="142"/>
      <c r="Q72" s="143"/>
      <c r="R72" s="144"/>
      <c r="S72" s="144"/>
      <c r="T72" s="145"/>
      <c r="U72" s="53"/>
      <c r="V72" s="54"/>
      <c r="W72" s="123"/>
    </row>
    <row r="73" s="32" customFormat="true" ht="15" hidden="false" customHeight="true" outlineLevel="0" collapsed="false">
      <c r="A73" s="83"/>
      <c r="B73" s="146"/>
      <c r="C73" s="146"/>
      <c r="D73" s="147"/>
      <c r="E73" s="147"/>
      <c r="F73" s="147"/>
      <c r="G73" s="84"/>
      <c r="H73" s="148"/>
      <c r="I73" s="149"/>
      <c r="J73" s="150"/>
      <c r="K73" s="151"/>
      <c r="L73" s="87"/>
      <c r="M73" s="84"/>
      <c r="N73" s="84"/>
      <c r="O73" s="87"/>
      <c r="P73" s="84"/>
      <c r="Q73" s="84"/>
      <c r="R73" s="84"/>
      <c r="S73" s="85"/>
      <c r="T73" s="152"/>
      <c r="U73" s="91"/>
      <c r="V73" s="153"/>
      <c r="W73" s="93"/>
    </row>
    <row r="74" s="102" customFormat="true" ht="14.25" hidden="false" customHeight="true" outlineLevel="0" collapsed="false">
      <c r="A74" s="94" t="s">
        <v>56</v>
      </c>
      <c r="B74" s="95" t="n">
        <v>6</v>
      </c>
      <c r="C74" s="96" t="n">
        <v>6</v>
      </c>
      <c r="D74" s="96" t="n">
        <v>7</v>
      </c>
      <c r="E74" s="96" t="n">
        <v>7</v>
      </c>
      <c r="F74" s="95"/>
      <c r="G74" s="95"/>
      <c r="H74" s="95" t="n">
        <v>11</v>
      </c>
      <c r="I74" s="95" t="n">
        <v>7</v>
      </c>
      <c r="J74" s="95" t="n">
        <v>7</v>
      </c>
      <c r="K74" s="95" t="n">
        <v>11</v>
      </c>
      <c r="L74" s="95" t="n">
        <v>15</v>
      </c>
      <c r="M74" s="96" t="n">
        <v>11</v>
      </c>
      <c r="N74" s="96" t="n">
        <v>11</v>
      </c>
      <c r="O74" s="96" t="n">
        <v>11</v>
      </c>
      <c r="P74" s="95" t="n">
        <v>11</v>
      </c>
      <c r="Q74" s="96"/>
      <c r="R74" s="95"/>
      <c r="S74" s="95"/>
      <c r="T74" s="98"/>
      <c r="U74" s="99"/>
      <c r="V74" s="100"/>
      <c r="W74" s="101"/>
    </row>
    <row r="75" s="102" customFormat="true" ht="6.7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4"/>
      <c r="L75" s="104"/>
      <c r="M75" s="103"/>
      <c r="N75" s="103"/>
      <c r="O75" s="104"/>
      <c r="P75" s="103"/>
      <c r="Q75" s="105"/>
      <c r="R75" s="105"/>
      <c r="S75" s="105"/>
      <c r="T75" s="103"/>
      <c r="U75" s="104"/>
      <c r="V75" s="103"/>
      <c r="W75" s="103"/>
    </row>
    <row r="76" s="32" customFormat="true" ht="12.75" hidden="false" customHeight="true" outlineLevel="0" collapsed="false">
      <c r="A76" s="154"/>
      <c r="B76" s="7"/>
      <c r="C76" s="7"/>
      <c r="D76" s="7"/>
      <c r="E76" s="7"/>
      <c r="F76" s="7"/>
      <c r="G76" s="1"/>
      <c r="H76" s="1"/>
      <c r="I76" s="1"/>
      <c r="J76" s="1"/>
      <c r="K76" s="2"/>
      <c r="L76" s="2"/>
      <c r="M76" s="1"/>
      <c r="N76" s="1"/>
      <c r="O76" s="2"/>
      <c r="P76" s="1"/>
      <c r="Q76" s="1"/>
      <c r="R76" s="1"/>
      <c r="S76" s="1"/>
      <c r="T76" s="3"/>
      <c r="U76" s="2"/>
      <c r="V76" s="1"/>
      <c r="W76" s="2"/>
    </row>
    <row r="77" s="32" customFormat="true" ht="12.75" hidden="false" customHeight="true" outlineLevel="0" collapsed="false">
      <c r="A77" s="154"/>
      <c r="B77" s="7"/>
      <c r="C77" s="7"/>
      <c r="D77" s="7"/>
      <c r="E77" s="7"/>
      <c r="F77" s="7"/>
      <c r="G77" s="1"/>
      <c r="H77" s="1"/>
      <c r="I77" s="1"/>
      <c r="J77" s="1"/>
      <c r="K77" s="2"/>
      <c r="L77" s="2"/>
      <c r="M77" s="1"/>
      <c r="N77" s="1"/>
      <c r="O77" s="2"/>
      <c r="P77" s="1"/>
      <c r="Q77" s="1"/>
      <c r="R77" s="1"/>
      <c r="S77" s="1"/>
      <c r="T77" s="3"/>
      <c r="U77" s="2"/>
      <c r="V77" s="1"/>
      <c r="W77" s="2"/>
    </row>
    <row r="78" s="32" customFormat="true" ht="12.75" hidden="false" customHeight="true" outlineLevel="0" collapsed="false">
      <c r="A78" s="154"/>
      <c r="B78" s="7"/>
      <c r="C78" s="7"/>
      <c r="D78" s="7"/>
      <c r="E78" s="7"/>
      <c r="F78" s="7"/>
      <c r="G78" s="1"/>
      <c r="H78" s="1"/>
      <c r="I78" s="1"/>
      <c r="J78" s="1"/>
      <c r="K78" s="2"/>
      <c r="L78" s="2"/>
      <c r="M78" s="1"/>
      <c r="N78" s="1"/>
      <c r="O78" s="2"/>
      <c r="P78" s="1"/>
      <c r="Q78" s="1"/>
      <c r="R78" s="1"/>
      <c r="S78" s="1"/>
      <c r="T78" s="3"/>
      <c r="U78" s="2"/>
      <c r="V78" s="1"/>
      <c r="W78" s="2"/>
    </row>
    <row r="79" s="32" customFormat="true" ht="12.75" hidden="false" customHeight="true" outlineLevel="0" collapsed="false">
      <c r="A79" s="154"/>
      <c r="B79" s="7"/>
      <c r="C79" s="7"/>
      <c r="D79" s="7"/>
      <c r="E79" s="7"/>
      <c r="F79" s="7"/>
      <c r="G79" s="1"/>
      <c r="H79" s="1"/>
      <c r="I79" s="1"/>
      <c r="J79" s="1"/>
      <c r="K79" s="2"/>
      <c r="L79" s="2"/>
      <c r="M79" s="1"/>
      <c r="N79" s="1"/>
      <c r="O79" s="2"/>
      <c r="P79" s="1"/>
      <c r="Q79" s="1"/>
      <c r="R79" s="1"/>
      <c r="S79" s="1"/>
      <c r="T79" s="3"/>
      <c r="U79" s="2"/>
      <c r="V79" s="1"/>
      <c r="W79" s="2"/>
    </row>
    <row r="80" s="32" customFormat="true" ht="12.75" hidden="false" customHeight="true" outlineLevel="0" collapsed="false">
      <c r="A80" s="154"/>
      <c r="B80" s="7"/>
      <c r="C80" s="7"/>
      <c r="D80" s="7"/>
      <c r="E80" s="7"/>
      <c r="F80" s="7"/>
      <c r="G80" s="1"/>
      <c r="H80" s="1"/>
      <c r="I80" s="1"/>
      <c r="J80" s="1"/>
      <c r="K80" s="2"/>
      <c r="L80" s="2"/>
      <c r="M80" s="1"/>
      <c r="N80" s="1"/>
      <c r="O80" s="2"/>
      <c r="P80" s="1"/>
      <c r="Q80" s="1"/>
      <c r="R80" s="1"/>
      <c r="S80" s="1"/>
      <c r="T80" s="3"/>
      <c r="U80" s="2"/>
      <c r="V80" s="1"/>
      <c r="W80" s="2"/>
    </row>
    <row r="81" s="32" customFormat="true" ht="12.75" hidden="false" customHeight="true" outlineLevel="0" collapsed="false">
      <c r="A81" s="154"/>
      <c r="B81" s="7"/>
      <c r="C81" s="7"/>
      <c r="D81" s="7"/>
      <c r="E81" s="7"/>
      <c r="F81" s="7"/>
      <c r="G81" s="1"/>
      <c r="H81" s="1"/>
      <c r="I81" s="1"/>
      <c r="J81" s="1"/>
      <c r="K81" s="2"/>
      <c r="L81" s="2"/>
      <c r="M81" s="1"/>
      <c r="N81" s="1"/>
      <c r="O81" s="2"/>
      <c r="P81" s="1"/>
      <c r="Q81" s="1"/>
      <c r="R81" s="1"/>
      <c r="S81" s="1"/>
      <c r="T81" s="3"/>
      <c r="U81" s="2"/>
      <c r="V81" s="1"/>
      <c r="W81" s="2"/>
    </row>
    <row r="82" s="32" customFormat="true" ht="12.6" hidden="false" customHeight="true" outlineLevel="0" collapsed="false">
      <c r="A82" s="154"/>
      <c r="B82" s="7"/>
      <c r="C82" s="7"/>
      <c r="D82" s="7"/>
      <c r="E82" s="7"/>
      <c r="F82" s="7"/>
      <c r="G82" s="1"/>
      <c r="H82" s="1"/>
      <c r="I82" s="1"/>
      <c r="J82" s="1"/>
      <c r="K82" s="2"/>
      <c r="L82" s="2"/>
      <c r="M82" s="1"/>
      <c r="N82" s="1"/>
      <c r="O82" s="2"/>
      <c r="P82" s="1"/>
      <c r="Q82" s="1"/>
      <c r="R82" s="1"/>
      <c r="S82" s="1"/>
      <c r="T82" s="3"/>
      <c r="U82" s="2"/>
      <c r="V82" s="1"/>
      <c r="W82" s="2"/>
    </row>
    <row r="83" s="32" customFormat="true" ht="14.25" hidden="false" customHeight="true" outlineLevel="0" collapsed="false">
      <c r="A83" s="108" t="s">
        <v>79</v>
      </c>
      <c r="B83" s="1"/>
      <c r="C83" s="1"/>
      <c r="D83" s="1"/>
      <c r="E83" s="1"/>
      <c r="F83" s="1"/>
      <c r="G83" s="21"/>
      <c r="H83" s="21"/>
      <c r="I83" s="21"/>
      <c r="J83" s="1"/>
      <c r="K83" s="2"/>
      <c r="L83" s="2"/>
      <c r="M83" s="1"/>
      <c r="N83" s="1"/>
      <c r="O83" s="2"/>
      <c r="P83" s="1"/>
      <c r="Q83" s="1"/>
      <c r="R83" s="1"/>
      <c r="S83" s="1"/>
      <c r="T83" s="3"/>
      <c r="U83" s="2"/>
      <c r="V83" s="1"/>
      <c r="W83" s="2"/>
    </row>
    <row r="84" s="32" customFormat="true" ht="12.6" hidden="false" customHeight="true" outlineLevel="0" collapsed="false">
      <c r="A84" s="109"/>
      <c r="B84" s="110"/>
      <c r="C84" s="110"/>
      <c r="D84" s="110"/>
      <c r="E84" s="110"/>
      <c r="F84" s="110"/>
      <c r="G84" s="110"/>
      <c r="H84" s="110"/>
      <c r="I84" s="110"/>
      <c r="J84" s="110"/>
      <c r="K84" s="111"/>
      <c r="L84" s="111"/>
      <c r="M84" s="110"/>
      <c r="N84" s="110"/>
      <c r="O84" s="111"/>
      <c r="P84" s="110"/>
      <c r="Q84" s="112"/>
      <c r="R84" s="112"/>
      <c r="S84" s="112"/>
      <c r="T84" s="110"/>
      <c r="U84" s="111"/>
      <c r="V84" s="110"/>
      <c r="W84" s="110"/>
    </row>
    <row r="85" s="32" customFormat="true" ht="12.6" hidden="false" customHeight="true" outlineLevel="0" collapsed="false">
      <c r="A85" s="22" t="s">
        <v>2</v>
      </c>
      <c r="B85" s="23" t="s">
        <v>3</v>
      </c>
      <c r="C85" s="23"/>
      <c r="D85" s="23" t="s">
        <v>4</v>
      </c>
      <c r="E85" s="23"/>
      <c r="F85" s="23" t="s">
        <v>5</v>
      </c>
      <c r="G85" s="23"/>
      <c r="H85" s="24" t="s">
        <v>6</v>
      </c>
      <c r="I85" s="24" t="s">
        <v>7</v>
      </c>
      <c r="J85" s="25" t="s">
        <v>8</v>
      </c>
      <c r="K85" s="26" t="s">
        <v>9</v>
      </c>
      <c r="L85" s="25" t="s">
        <v>10</v>
      </c>
      <c r="M85" s="27" t="s">
        <v>11</v>
      </c>
      <c r="N85" s="27"/>
      <c r="O85" s="27"/>
      <c r="P85" s="27"/>
      <c r="Q85" s="28" t="s">
        <v>12</v>
      </c>
      <c r="R85" s="26" t="s">
        <v>13</v>
      </c>
      <c r="S85" s="24" t="s">
        <v>14</v>
      </c>
      <c r="T85" s="26" t="s">
        <v>15</v>
      </c>
      <c r="U85" s="29" t="s">
        <v>16</v>
      </c>
      <c r="V85" s="30" t="s">
        <v>17</v>
      </c>
      <c r="W85" s="31" t="s">
        <v>18</v>
      </c>
    </row>
    <row r="86" s="32" customFormat="true" ht="12.6" hidden="false" customHeight="true" outlineLevel="0" collapsed="false">
      <c r="A86" s="22"/>
      <c r="B86" s="33" t="s">
        <v>19</v>
      </c>
      <c r="C86" s="33" t="s">
        <v>20</v>
      </c>
      <c r="D86" s="33" t="s">
        <v>19</v>
      </c>
      <c r="E86" s="33" t="s">
        <v>20</v>
      </c>
      <c r="F86" s="33" t="s">
        <v>19</v>
      </c>
      <c r="G86" s="33" t="s">
        <v>20</v>
      </c>
      <c r="H86" s="24"/>
      <c r="I86" s="24"/>
      <c r="J86" s="34" t="s">
        <v>21</v>
      </c>
      <c r="K86" s="26"/>
      <c r="L86" s="34" t="s">
        <v>21</v>
      </c>
      <c r="M86" s="33" t="s">
        <v>19</v>
      </c>
      <c r="N86" s="33" t="s">
        <v>20</v>
      </c>
      <c r="O86" s="33" t="s">
        <v>22</v>
      </c>
      <c r="P86" s="33" t="s">
        <v>23</v>
      </c>
      <c r="Q86" s="28"/>
      <c r="R86" s="26"/>
      <c r="S86" s="24"/>
      <c r="T86" s="26"/>
      <c r="U86" s="29"/>
      <c r="V86" s="35" t="s">
        <v>24</v>
      </c>
      <c r="W86" s="31"/>
    </row>
    <row r="87" s="32" customFormat="true" ht="15" hidden="false" customHeight="true" outlineLevel="0" collapsed="false">
      <c r="A87" s="36" t="s">
        <v>80</v>
      </c>
      <c r="B87" s="58" t="n">
        <v>6</v>
      </c>
      <c r="C87" s="58" t="n">
        <v>1</v>
      </c>
      <c r="D87" s="155" t="n">
        <v>1</v>
      </c>
      <c r="E87" s="155" t="n">
        <v>2</v>
      </c>
      <c r="F87" s="113"/>
      <c r="G87" s="156"/>
      <c r="H87" s="46" t="n">
        <v>13</v>
      </c>
      <c r="I87" s="43" t="n">
        <v>3</v>
      </c>
      <c r="J87" s="58" t="n">
        <v>14</v>
      </c>
      <c r="K87" s="157" t="n">
        <v>9</v>
      </c>
      <c r="L87" s="43" t="n">
        <v>2</v>
      </c>
      <c r="M87" s="58" t="n">
        <v>3</v>
      </c>
      <c r="N87" s="58" t="n">
        <v>6</v>
      </c>
      <c r="O87" s="58" t="n">
        <v>9</v>
      </c>
      <c r="P87" s="58" t="n">
        <v>1</v>
      </c>
      <c r="Q87" s="157"/>
      <c r="R87" s="157"/>
      <c r="S87" s="157"/>
      <c r="T87" s="158"/>
      <c r="U87" s="47" t="n">
        <f aca="false">SUM(B87:T87)</f>
        <v>70</v>
      </c>
      <c r="V87" s="48"/>
      <c r="W87" s="49" t="n">
        <f aca="false">RANK(U87,U$87:U$120,1)</f>
        <v>1</v>
      </c>
    </row>
    <row r="88" s="32" customFormat="true" ht="15" hidden="false" customHeight="true" outlineLevel="0" collapsed="false">
      <c r="A88" s="80" t="s">
        <v>81</v>
      </c>
      <c r="B88" s="58" t="n">
        <v>9</v>
      </c>
      <c r="C88" s="58" t="n">
        <v>6</v>
      </c>
      <c r="D88" s="155" t="n">
        <v>7</v>
      </c>
      <c r="E88" s="155" t="n">
        <v>6</v>
      </c>
      <c r="F88" s="125"/>
      <c r="G88" s="159"/>
      <c r="H88" s="74" t="n">
        <v>4</v>
      </c>
      <c r="I88" s="58" t="n">
        <v>6</v>
      </c>
      <c r="J88" s="58" t="n">
        <v>2</v>
      </c>
      <c r="K88" s="58" t="n">
        <v>4</v>
      </c>
      <c r="L88" s="58" t="n">
        <v>6</v>
      </c>
      <c r="M88" s="155" t="n">
        <v>6</v>
      </c>
      <c r="N88" s="155" t="n">
        <v>8</v>
      </c>
      <c r="O88" s="155" t="n">
        <v>7</v>
      </c>
      <c r="P88" s="52" t="n">
        <v>3</v>
      </c>
      <c r="Q88" s="39"/>
      <c r="R88" s="58"/>
      <c r="S88" s="58"/>
      <c r="T88" s="132"/>
      <c r="U88" s="53" t="n">
        <f aca="false">SUM(B88:T88)</f>
        <v>74</v>
      </c>
      <c r="V88" s="54"/>
      <c r="W88" s="160" t="n">
        <f aca="false">RANK(U88,U$87:U$120,1)</f>
        <v>2</v>
      </c>
    </row>
    <row r="89" s="32" customFormat="true" ht="15" hidden="false" customHeight="true" outlineLevel="0" collapsed="false">
      <c r="A89" s="161" t="s">
        <v>82</v>
      </c>
      <c r="B89" s="58" t="n">
        <v>5</v>
      </c>
      <c r="C89" s="58" t="n">
        <v>3</v>
      </c>
      <c r="D89" s="155" t="n">
        <v>8</v>
      </c>
      <c r="E89" s="155" t="n">
        <v>5</v>
      </c>
      <c r="F89" s="120"/>
      <c r="G89" s="159"/>
      <c r="H89" s="41" t="n">
        <v>17</v>
      </c>
      <c r="I89" s="41" t="n">
        <v>1</v>
      </c>
      <c r="J89" s="58" t="n">
        <v>12</v>
      </c>
      <c r="K89" s="51" t="n">
        <v>11</v>
      </c>
      <c r="L89" s="41" t="n">
        <v>8</v>
      </c>
      <c r="M89" s="155" t="n">
        <v>1</v>
      </c>
      <c r="N89" s="155" t="n">
        <v>1</v>
      </c>
      <c r="O89" s="155" t="n">
        <v>1</v>
      </c>
      <c r="P89" s="52" t="n">
        <v>4</v>
      </c>
      <c r="Q89" s="51"/>
      <c r="R89" s="78"/>
      <c r="S89" s="78"/>
      <c r="T89" s="162"/>
      <c r="U89" s="53" t="n">
        <f aca="false">SUM(B89:T89)</f>
        <v>77</v>
      </c>
      <c r="V89" s="54"/>
      <c r="W89" s="160" t="n">
        <f aca="false">RANK(U89,U$87:U$120,1)</f>
        <v>3</v>
      </c>
    </row>
    <row r="90" s="32" customFormat="true" ht="15" hidden="false" customHeight="true" outlineLevel="0" collapsed="false">
      <c r="A90" s="80" t="s">
        <v>83</v>
      </c>
      <c r="B90" s="163" t="n">
        <v>12</v>
      </c>
      <c r="C90" s="164" t="n">
        <v>14</v>
      </c>
      <c r="D90" s="155" t="n">
        <v>4</v>
      </c>
      <c r="E90" s="155" t="n">
        <v>4</v>
      </c>
      <c r="F90" s="81"/>
      <c r="G90" s="58"/>
      <c r="H90" s="58" t="n">
        <v>6</v>
      </c>
      <c r="I90" s="58" t="n">
        <v>4</v>
      </c>
      <c r="J90" s="58" t="n">
        <v>4</v>
      </c>
      <c r="K90" s="124" t="n">
        <v>19</v>
      </c>
      <c r="L90" s="43" t="n">
        <v>12</v>
      </c>
      <c r="M90" s="155" t="n">
        <v>2</v>
      </c>
      <c r="N90" s="155" t="n">
        <v>3</v>
      </c>
      <c r="O90" s="155" t="n">
        <v>3</v>
      </c>
      <c r="P90" s="52" t="n">
        <v>6</v>
      </c>
      <c r="Q90" s="74"/>
      <c r="R90" s="74"/>
      <c r="S90" s="74"/>
      <c r="T90" s="122"/>
      <c r="U90" s="53" t="n">
        <f aca="false">SUM(B90:T90)</f>
        <v>93</v>
      </c>
      <c r="V90" s="54"/>
      <c r="W90" s="160" t="n">
        <f aca="false">RANK(U90,U$87:U$120,1)</f>
        <v>4</v>
      </c>
    </row>
    <row r="91" s="32" customFormat="true" ht="15" hidden="false" customHeight="true" outlineLevel="0" collapsed="false">
      <c r="A91" s="67" t="s">
        <v>84</v>
      </c>
      <c r="B91" s="124" t="n">
        <v>15</v>
      </c>
      <c r="C91" s="124" t="n">
        <v>15</v>
      </c>
      <c r="D91" s="124" t="n">
        <v>13</v>
      </c>
      <c r="E91" s="124" t="n">
        <v>13</v>
      </c>
      <c r="F91" s="43"/>
      <c r="G91" s="58"/>
      <c r="H91" s="58" t="n">
        <v>9</v>
      </c>
      <c r="I91" s="58" t="n">
        <v>5</v>
      </c>
      <c r="J91" s="58" t="n">
        <v>10</v>
      </c>
      <c r="K91" s="74" t="n">
        <v>3</v>
      </c>
      <c r="L91" s="58" t="n">
        <v>4</v>
      </c>
      <c r="M91" s="155" t="n">
        <v>5</v>
      </c>
      <c r="N91" s="155" t="n">
        <v>5</v>
      </c>
      <c r="O91" s="155" t="n">
        <v>4</v>
      </c>
      <c r="P91" s="64" t="n">
        <v>12</v>
      </c>
      <c r="Q91" s="58"/>
      <c r="R91" s="73"/>
      <c r="S91" s="73"/>
      <c r="T91" s="132"/>
      <c r="U91" s="53" t="n">
        <f aca="false">SUM(B91:T91)</f>
        <v>113</v>
      </c>
      <c r="V91" s="54"/>
      <c r="W91" s="160" t="n">
        <f aca="false">RANK(U91,U$87:U$120,1)</f>
        <v>5</v>
      </c>
    </row>
    <row r="92" s="32" customFormat="true" ht="15" hidden="false" customHeight="true" outlineLevel="0" collapsed="false">
      <c r="A92" s="80" t="s">
        <v>85</v>
      </c>
      <c r="B92" s="58" t="n">
        <v>7</v>
      </c>
      <c r="C92" s="58" t="n">
        <v>8</v>
      </c>
      <c r="D92" s="155" t="n">
        <v>5</v>
      </c>
      <c r="E92" s="155" t="n">
        <v>10</v>
      </c>
      <c r="F92" s="125"/>
      <c r="G92" s="72"/>
      <c r="H92" s="58" t="n">
        <v>5</v>
      </c>
      <c r="I92" s="124" t="n">
        <v>17</v>
      </c>
      <c r="J92" s="58" t="n">
        <v>18</v>
      </c>
      <c r="K92" s="165" t="n">
        <v>18</v>
      </c>
      <c r="L92" s="58" t="n">
        <v>14</v>
      </c>
      <c r="M92" s="155" t="n">
        <v>7</v>
      </c>
      <c r="N92" s="155" t="n">
        <v>2</v>
      </c>
      <c r="O92" s="155" t="n">
        <v>2</v>
      </c>
      <c r="P92" s="52" t="n">
        <v>5</v>
      </c>
      <c r="Q92" s="76"/>
      <c r="R92" s="73"/>
      <c r="S92" s="73"/>
      <c r="T92" s="132"/>
      <c r="U92" s="53" t="n">
        <f aca="false">SUM(B92:T92)</f>
        <v>118</v>
      </c>
      <c r="V92" s="54"/>
      <c r="W92" s="160" t="n">
        <f aca="false">RANK(U92,U$87:U$120,1)</f>
        <v>6</v>
      </c>
    </row>
    <row r="93" s="32" customFormat="true" ht="15.75" hidden="false" customHeight="true" outlineLevel="0" collapsed="false">
      <c r="A93" s="80" t="s">
        <v>86</v>
      </c>
      <c r="B93" s="58" t="n">
        <v>4</v>
      </c>
      <c r="C93" s="58" t="n">
        <v>5</v>
      </c>
      <c r="D93" s="155" t="n">
        <v>6</v>
      </c>
      <c r="E93" s="155" t="n">
        <v>7</v>
      </c>
      <c r="F93" s="125"/>
      <c r="G93" s="72"/>
      <c r="H93" s="41" t="n">
        <v>7</v>
      </c>
      <c r="I93" s="41" t="n">
        <v>11</v>
      </c>
      <c r="J93" s="58" t="n">
        <v>16</v>
      </c>
      <c r="K93" s="51" t="n">
        <v>12</v>
      </c>
      <c r="L93" s="74" t="n">
        <v>24</v>
      </c>
      <c r="M93" s="58" t="n">
        <v>9</v>
      </c>
      <c r="N93" s="58" t="n">
        <v>10</v>
      </c>
      <c r="O93" s="58" t="n">
        <v>6</v>
      </c>
      <c r="P93" s="64" t="n">
        <v>12</v>
      </c>
      <c r="Q93" s="121"/>
      <c r="R93" s="166"/>
      <c r="S93" s="166"/>
      <c r="T93" s="162"/>
      <c r="U93" s="53" t="n">
        <f aca="false">SUM(B93:T93)</f>
        <v>129</v>
      </c>
      <c r="V93" s="54"/>
      <c r="W93" s="160" t="n">
        <f aca="false">RANK(U93,U$87:U$120,1)</f>
        <v>7</v>
      </c>
    </row>
    <row r="94" s="32" customFormat="true" ht="15" hidden="false" customHeight="true" outlineLevel="0" collapsed="false">
      <c r="A94" s="75" t="s">
        <v>87</v>
      </c>
      <c r="B94" s="58" t="n">
        <v>1</v>
      </c>
      <c r="C94" s="58" t="n">
        <v>2</v>
      </c>
      <c r="D94" s="155" t="n">
        <v>2</v>
      </c>
      <c r="E94" s="155" t="n">
        <v>1</v>
      </c>
      <c r="F94" s="125"/>
      <c r="G94" s="156"/>
      <c r="H94" s="73" t="n">
        <v>1</v>
      </c>
      <c r="I94" s="124" t="n">
        <v>17</v>
      </c>
      <c r="J94" s="124" t="n">
        <v>24</v>
      </c>
      <c r="K94" s="51" t="n">
        <v>5</v>
      </c>
      <c r="L94" s="124" t="n">
        <v>32</v>
      </c>
      <c r="M94" s="124" t="n">
        <v>13</v>
      </c>
      <c r="N94" s="124" t="n">
        <v>13</v>
      </c>
      <c r="O94" s="124" t="n">
        <v>13</v>
      </c>
      <c r="P94" s="124" t="n">
        <v>13</v>
      </c>
      <c r="Q94" s="121"/>
      <c r="R94" s="167"/>
      <c r="S94" s="167"/>
      <c r="T94" s="162"/>
      <c r="U94" s="53" t="n">
        <f aca="false">SUM(B94:T94)</f>
        <v>137</v>
      </c>
      <c r="V94" s="54"/>
      <c r="W94" s="160" t="n">
        <f aca="false">RANK(U94,U$87:U$120,1)</f>
        <v>8</v>
      </c>
    </row>
    <row r="95" s="32" customFormat="true" ht="15" hidden="false" customHeight="true" outlineLevel="0" collapsed="false">
      <c r="A95" s="75" t="s">
        <v>88</v>
      </c>
      <c r="B95" s="58" t="n">
        <v>2</v>
      </c>
      <c r="C95" s="163" t="n">
        <v>11</v>
      </c>
      <c r="D95" s="155" t="n">
        <v>3</v>
      </c>
      <c r="E95" s="163" t="n">
        <v>12</v>
      </c>
      <c r="F95" s="43"/>
      <c r="G95" s="58"/>
      <c r="H95" s="58" t="n">
        <v>3</v>
      </c>
      <c r="I95" s="124" t="n">
        <v>17</v>
      </c>
      <c r="J95" s="43" t="n">
        <v>6</v>
      </c>
      <c r="K95" s="43" t="n">
        <v>7</v>
      </c>
      <c r="L95" s="124" t="n">
        <v>32</v>
      </c>
      <c r="M95" s="124" t="n">
        <v>13</v>
      </c>
      <c r="N95" s="124" t="n">
        <v>13</v>
      </c>
      <c r="O95" s="124" t="n">
        <v>13</v>
      </c>
      <c r="P95" s="124" t="n">
        <v>13</v>
      </c>
      <c r="Q95" s="58"/>
      <c r="R95" s="73"/>
      <c r="S95" s="73"/>
      <c r="T95" s="132"/>
      <c r="U95" s="53" t="n">
        <f aca="false">SUM(B95:T95)</f>
        <v>145</v>
      </c>
      <c r="V95" s="54"/>
      <c r="W95" s="160" t="n">
        <f aca="false">RANK(U95,U$87:U$120,1)</f>
        <v>9</v>
      </c>
    </row>
    <row r="96" s="32" customFormat="true" ht="15" hidden="false" customHeight="true" outlineLevel="0" collapsed="false">
      <c r="A96" s="80" t="s">
        <v>89</v>
      </c>
      <c r="B96" s="58" t="n">
        <v>3</v>
      </c>
      <c r="C96" s="58" t="n">
        <v>4</v>
      </c>
      <c r="D96" s="155" t="n">
        <v>11</v>
      </c>
      <c r="E96" s="155" t="n">
        <v>3</v>
      </c>
      <c r="F96" s="168"/>
      <c r="G96" s="168"/>
      <c r="H96" s="58" t="n">
        <v>15</v>
      </c>
      <c r="I96" s="74" t="n">
        <v>2</v>
      </c>
      <c r="J96" s="124" t="n">
        <v>24</v>
      </c>
      <c r="K96" s="41" t="n">
        <v>1</v>
      </c>
      <c r="L96" s="124" t="n">
        <v>32</v>
      </c>
      <c r="M96" s="124" t="n">
        <v>13</v>
      </c>
      <c r="N96" s="124" t="n">
        <v>13</v>
      </c>
      <c r="O96" s="124" t="n">
        <v>13</v>
      </c>
      <c r="P96" s="124" t="n">
        <v>13</v>
      </c>
      <c r="Q96" s="52"/>
      <c r="R96" s="73"/>
      <c r="S96" s="73"/>
      <c r="T96" s="132"/>
      <c r="U96" s="53" t="n">
        <f aca="false">SUM(B96:T96)</f>
        <v>147</v>
      </c>
      <c r="V96" s="54"/>
      <c r="W96" s="160" t="n">
        <f aca="false">RANK(U96,U$87:U$120,1)</f>
        <v>10</v>
      </c>
    </row>
    <row r="97" s="32" customFormat="true" ht="15" hidden="false" customHeight="true" outlineLevel="0" collapsed="false">
      <c r="A97" s="67" t="s">
        <v>90</v>
      </c>
      <c r="B97" s="124" t="n">
        <v>15</v>
      </c>
      <c r="C97" s="124" t="n">
        <v>15</v>
      </c>
      <c r="D97" s="124" t="n">
        <v>13</v>
      </c>
      <c r="E97" s="124" t="n">
        <v>13</v>
      </c>
      <c r="F97" s="76"/>
      <c r="G97" s="72"/>
      <c r="H97" s="58" t="n">
        <v>10</v>
      </c>
      <c r="I97" s="81" t="n">
        <v>7</v>
      </c>
      <c r="J97" s="124" t="n">
        <v>24</v>
      </c>
      <c r="K97" s="43" t="n">
        <v>6</v>
      </c>
      <c r="L97" s="58" t="n">
        <v>22</v>
      </c>
      <c r="M97" s="155" t="n">
        <v>4</v>
      </c>
      <c r="N97" s="155" t="n">
        <v>4</v>
      </c>
      <c r="O97" s="155" t="n">
        <v>5</v>
      </c>
      <c r="P97" s="64" t="n">
        <v>12</v>
      </c>
      <c r="Q97" s="43"/>
      <c r="R97" s="76"/>
      <c r="S97" s="81"/>
      <c r="T97" s="122"/>
      <c r="U97" s="53" t="n">
        <f aca="false">SUM(B97:T97)</f>
        <v>150</v>
      </c>
      <c r="V97" s="54"/>
      <c r="W97" s="160" t="n">
        <f aca="false">RANK(U97,U$87:U$120,1)</f>
        <v>11</v>
      </c>
    </row>
    <row r="98" s="32" customFormat="true" ht="15" hidden="false" customHeight="true" outlineLevel="0" collapsed="false">
      <c r="A98" s="67" t="s">
        <v>91</v>
      </c>
      <c r="B98" s="124" t="n">
        <v>15</v>
      </c>
      <c r="C98" s="124" t="n">
        <v>15</v>
      </c>
      <c r="D98" s="124" t="n">
        <v>13</v>
      </c>
      <c r="E98" s="124" t="n">
        <v>13</v>
      </c>
      <c r="F98" s="76"/>
      <c r="G98" s="73"/>
      <c r="H98" s="58" t="n">
        <v>2</v>
      </c>
      <c r="I98" s="169" t="n">
        <v>17</v>
      </c>
      <c r="J98" s="74" t="n">
        <v>8</v>
      </c>
      <c r="K98" s="58" t="n">
        <v>2</v>
      </c>
      <c r="L98" s="124" t="n">
        <v>32</v>
      </c>
      <c r="M98" s="124" t="n">
        <v>13</v>
      </c>
      <c r="N98" s="124" t="n">
        <v>13</v>
      </c>
      <c r="O98" s="124" t="n">
        <v>13</v>
      </c>
      <c r="P98" s="124" t="n">
        <v>13</v>
      </c>
      <c r="Q98" s="43"/>
      <c r="R98" s="76"/>
      <c r="S98" s="76"/>
      <c r="T98" s="126"/>
      <c r="U98" s="53" t="n">
        <f aca="false">SUM(B98:T98)</f>
        <v>169</v>
      </c>
      <c r="V98" s="54"/>
      <c r="W98" s="160" t="n">
        <f aca="false">RANK(U98,U$87:U$120,1)</f>
        <v>12</v>
      </c>
    </row>
    <row r="99" s="32" customFormat="true" ht="15" hidden="false" customHeight="true" outlineLevel="0" collapsed="false">
      <c r="A99" s="75" t="s">
        <v>92</v>
      </c>
      <c r="B99" s="58" t="n">
        <v>8</v>
      </c>
      <c r="C99" s="58" t="n">
        <v>7</v>
      </c>
      <c r="D99" s="155" t="n">
        <v>10</v>
      </c>
      <c r="E99" s="155" t="n">
        <v>9</v>
      </c>
      <c r="F99" s="43"/>
      <c r="G99" s="72"/>
      <c r="H99" s="58" t="n">
        <v>11</v>
      </c>
      <c r="I99" s="58" t="n">
        <v>8</v>
      </c>
      <c r="J99" s="124" t="n">
        <v>24</v>
      </c>
      <c r="K99" s="58" t="n">
        <v>10</v>
      </c>
      <c r="L99" s="124" t="n">
        <v>32</v>
      </c>
      <c r="M99" s="124" t="n">
        <v>13</v>
      </c>
      <c r="N99" s="124" t="n">
        <v>13</v>
      </c>
      <c r="O99" s="124" t="n">
        <v>13</v>
      </c>
      <c r="P99" s="124" t="n">
        <v>13</v>
      </c>
      <c r="Q99" s="39"/>
      <c r="R99" s="73"/>
      <c r="S99" s="73"/>
      <c r="T99" s="132"/>
      <c r="U99" s="53" t="n">
        <f aca="false">SUM(B99:T99)</f>
        <v>171</v>
      </c>
      <c r="V99" s="54"/>
      <c r="W99" s="160" t="n">
        <f aca="false">RANK(U99,U$87:U$120,1)</f>
        <v>13</v>
      </c>
    </row>
    <row r="100" s="32" customFormat="true" ht="15" hidden="false" customHeight="true" outlineLevel="0" collapsed="false">
      <c r="A100" s="67" t="s">
        <v>93</v>
      </c>
      <c r="B100" s="124" t="n">
        <v>15</v>
      </c>
      <c r="C100" s="124" t="n">
        <v>15</v>
      </c>
      <c r="D100" s="124" t="n">
        <v>13</v>
      </c>
      <c r="E100" s="124" t="n">
        <v>13</v>
      </c>
      <c r="F100" s="76"/>
      <c r="G100" s="58"/>
      <c r="H100" s="58" t="n">
        <v>12</v>
      </c>
      <c r="I100" s="43" t="n">
        <v>10</v>
      </c>
      <c r="J100" s="124" t="n">
        <v>24</v>
      </c>
      <c r="K100" s="163" t="n">
        <v>18</v>
      </c>
      <c r="L100" s="58" t="n">
        <v>16</v>
      </c>
      <c r="M100" s="58" t="n">
        <v>8</v>
      </c>
      <c r="N100" s="58" t="n">
        <v>9</v>
      </c>
      <c r="O100" s="58" t="n">
        <v>8</v>
      </c>
      <c r="P100" s="64" t="n">
        <v>12</v>
      </c>
      <c r="Q100" s="73"/>
      <c r="R100" s="73"/>
      <c r="S100" s="73"/>
      <c r="T100" s="132"/>
      <c r="U100" s="53" t="n">
        <f aca="false">SUM(B100:T100)</f>
        <v>173</v>
      </c>
      <c r="V100" s="54"/>
      <c r="W100" s="160" t="n">
        <f aca="false">RANK(U100,U$87:U$120,1)</f>
        <v>14</v>
      </c>
    </row>
    <row r="101" s="32" customFormat="true" ht="15" hidden="false" customHeight="true" outlineLevel="0" collapsed="false">
      <c r="A101" s="131" t="s">
        <v>94</v>
      </c>
      <c r="B101" s="58" t="n">
        <v>10</v>
      </c>
      <c r="C101" s="163" t="n">
        <v>11</v>
      </c>
      <c r="D101" s="155" t="n">
        <v>9</v>
      </c>
      <c r="E101" s="155" t="n">
        <v>8</v>
      </c>
      <c r="F101" s="76"/>
      <c r="G101" s="58"/>
      <c r="H101" s="58" t="n">
        <v>14</v>
      </c>
      <c r="I101" s="58" t="n">
        <v>9</v>
      </c>
      <c r="J101" s="124" t="n">
        <v>24</v>
      </c>
      <c r="K101" s="124" t="n">
        <v>19</v>
      </c>
      <c r="L101" s="124" t="n">
        <v>32</v>
      </c>
      <c r="M101" s="124" t="n">
        <v>13</v>
      </c>
      <c r="N101" s="124" t="n">
        <v>13</v>
      </c>
      <c r="O101" s="124" t="n">
        <v>13</v>
      </c>
      <c r="P101" s="124" t="n">
        <v>13</v>
      </c>
      <c r="Q101" s="58"/>
      <c r="R101" s="74"/>
      <c r="S101" s="74"/>
      <c r="T101" s="132"/>
      <c r="U101" s="53" t="n">
        <f aca="false">SUM(B101:T101)</f>
        <v>188</v>
      </c>
      <c r="V101" s="54"/>
      <c r="W101" s="160" t="n">
        <f aca="false">RANK(U101,U$87:U$120,1)</f>
        <v>15</v>
      </c>
    </row>
    <row r="102" s="32" customFormat="true" ht="15" hidden="false" customHeight="true" outlineLevel="0" collapsed="false">
      <c r="A102" s="131" t="s">
        <v>95</v>
      </c>
      <c r="B102" s="164" t="n">
        <v>14</v>
      </c>
      <c r="C102" s="164" t="n">
        <v>14</v>
      </c>
      <c r="D102" s="124" t="n">
        <v>13</v>
      </c>
      <c r="E102" s="124" t="n">
        <v>13</v>
      </c>
      <c r="F102" s="76"/>
      <c r="G102" s="58"/>
      <c r="H102" s="58" t="n">
        <v>8</v>
      </c>
      <c r="I102" s="169" t="n">
        <v>17</v>
      </c>
      <c r="J102" s="124" t="n">
        <v>24</v>
      </c>
      <c r="K102" s="58" t="n">
        <v>8</v>
      </c>
      <c r="L102" s="124" t="n">
        <v>32</v>
      </c>
      <c r="M102" s="124" t="n">
        <v>13</v>
      </c>
      <c r="N102" s="124" t="n">
        <v>13</v>
      </c>
      <c r="O102" s="124" t="n">
        <v>13</v>
      </c>
      <c r="P102" s="124" t="n">
        <v>13</v>
      </c>
      <c r="Q102" s="58"/>
      <c r="R102" s="73"/>
      <c r="S102" s="73"/>
      <c r="T102" s="132"/>
      <c r="U102" s="53" t="n">
        <f aca="false">SUM(B102:T102)</f>
        <v>195</v>
      </c>
      <c r="V102" s="54"/>
      <c r="W102" s="160" t="n">
        <f aca="false">RANK(U102,U$87:U$120,1)</f>
        <v>16</v>
      </c>
    </row>
    <row r="103" s="32" customFormat="true" ht="15" hidden="false" customHeight="true" outlineLevel="0" collapsed="false">
      <c r="A103" s="69" t="s">
        <v>96</v>
      </c>
      <c r="B103" s="124" t="n">
        <v>15</v>
      </c>
      <c r="C103" s="124" t="n">
        <v>15</v>
      </c>
      <c r="D103" s="124" t="n">
        <v>13</v>
      </c>
      <c r="E103" s="124" t="n">
        <v>13</v>
      </c>
      <c r="F103" s="170"/>
      <c r="G103" s="58"/>
      <c r="H103" s="124" t="n">
        <v>23</v>
      </c>
      <c r="I103" s="124" t="n">
        <v>17</v>
      </c>
      <c r="J103" s="124" t="n">
        <v>24</v>
      </c>
      <c r="K103" s="124" t="n">
        <v>19</v>
      </c>
      <c r="L103" s="58" t="n">
        <v>10</v>
      </c>
      <c r="M103" s="124" t="n">
        <v>13</v>
      </c>
      <c r="N103" s="124" t="n">
        <v>13</v>
      </c>
      <c r="O103" s="124" t="n">
        <v>13</v>
      </c>
      <c r="P103" s="124" t="n">
        <v>13</v>
      </c>
      <c r="Q103" s="74"/>
      <c r="R103" s="73"/>
      <c r="S103" s="73"/>
      <c r="T103" s="132"/>
      <c r="U103" s="53" t="n">
        <f aca="false">SUM(B103:T103)</f>
        <v>201</v>
      </c>
      <c r="V103" s="54"/>
      <c r="W103" s="160" t="n">
        <f aca="false">RANK(U103,U$87:U$120,1)</f>
        <v>17</v>
      </c>
    </row>
    <row r="104" s="32" customFormat="true" ht="15" hidden="false" customHeight="true" outlineLevel="0" collapsed="false">
      <c r="A104" s="70" t="s">
        <v>97</v>
      </c>
      <c r="B104" s="164" t="n">
        <v>14</v>
      </c>
      <c r="C104" s="164" t="n">
        <v>14</v>
      </c>
      <c r="D104" s="124" t="n">
        <v>13</v>
      </c>
      <c r="E104" s="124" t="n">
        <v>13</v>
      </c>
      <c r="F104" s="171"/>
      <c r="G104" s="39"/>
      <c r="H104" s="72" t="n">
        <v>18</v>
      </c>
      <c r="I104" s="74" t="n">
        <v>12</v>
      </c>
      <c r="J104" s="124" t="n">
        <v>24</v>
      </c>
      <c r="K104" s="58" t="n">
        <v>13</v>
      </c>
      <c r="L104" s="124" t="n">
        <v>32</v>
      </c>
      <c r="M104" s="124" t="n">
        <v>13</v>
      </c>
      <c r="N104" s="124" t="n">
        <v>13</v>
      </c>
      <c r="O104" s="124" t="n">
        <v>13</v>
      </c>
      <c r="P104" s="124" t="n">
        <v>13</v>
      </c>
      <c r="Q104" s="58"/>
      <c r="R104" s="73"/>
      <c r="S104" s="73"/>
      <c r="T104" s="132"/>
      <c r="U104" s="53" t="n">
        <f aca="false">SUM(B104:T104)</f>
        <v>205</v>
      </c>
      <c r="V104" s="54"/>
      <c r="W104" s="160" t="n">
        <f aca="false">RANK(U104,U$87:U$120,1)</f>
        <v>18</v>
      </c>
    </row>
    <row r="105" s="32" customFormat="true" ht="15" hidden="false" customHeight="true" outlineLevel="0" collapsed="false">
      <c r="A105" s="69" t="s">
        <v>98</v>
      </c>
      <c r="B105" s="124" t="n">
        <v>15</v>
      </c>
      <c r="C105" s="124" t="n">
        <v>15</v>
      </c>
      <c r="D105" s="124" t="n">
        <v>13</v>
      </c>
      <c r="E105" s="124" t="n">
        <v>13</v>
      </c>
      <c r="F105" s="170"/>
      <c r="G105" s="58"/>
      <c r="H105" s="124" t="n">
        <v>23</v>
      </c>
      <c r="I105" s="169" t="n">
        <v>17</v>
      </c>
      <c r="J105" s="124" t="n">
        <v>24</v>
      </c>
      <c r="K105" s="124" t="n">
        <v>19</v>
      </c>
      <c r="L105" s="58" t="n">
        <v>18</v>
      </c>
      <c r="M105" s="124" t="n">
        <v>13</v>
      </c>
      <c r="N105" s="124" t="n">
        <v>13</v>
      </c>
      <c r="O105" s="124" t="n">
        <v>13</v>
      </c>
      <c r="P105" s="124" t="n">
        <v>13</v>
      </c>
      <c r="Q105" s="58"/>
      <c r="R105" s="73"/>
      <c r="S105" s="73"/>
      <c r="T105" s="132"/>
      <c r="U105" s="53" t="n">
        <f aca="false">SUM(B105:T105)</f>
        <v>209</v>
      </c>
      <c r="V105" s="54"/>
      <c r="W105" s="160" t="n">
        <f aca="false">RANK(U105,U$87:U$120,1)</f>
        <v>19</v>
      </c>
    </row>
    <row r="106" s="32" customFormat="true" ht="15" hidden="false" customHeight="true" outlineLevel="0" collapsed="false">
      <c r="A106" s="69" t="s">
        <v>99</v>
      </c>
      <c r="B106" s="124" t="n">
        <v>15</v>
      </c>
      <c r="C106" s="124" t="n">
        <v>15</v>
      </c>
      <c r="D106" s="124" t="n">
        <v>13</v>
      </c>
      <c r="E106" s="124" t="n">
        <v>13</v>
      </c>
      <c r="F106" s="171"/>
      <c r="G106" s="72"/>
      <c r="H106" s="58" t="n">
        <v>16</v>
      </c>
      <c r="I106" s="74" t="n">
        <v>15</v>
      </c>
      <c r="J106" s="58" t="n">
        <v>20</v>
      </c>
      <c r="K106" s="124" t="n">
        <v>19</v>
      </c>
      <c r="L106" s="124" t="n">
        <v>32</v>
      </c>
      <c r="M106" s="124" t="n">
        <v>13</v>
      </c>
      <c r="N106" s="124" t="n">
        <v>13</v>
      </c>
      <c r="O106" s="124" t="n">
        <v>13</v>
      </c>
      <c r="P106" s="124" t="n">
        <v>13</v>
      </c>
      <c r="Q106" s="58"/>
      <c r="R106" s="74"/>
      <c r="S106" s="74"/>
      <c r="T106" s="122"/>
      <c r="U106" s="53" t="n">
        <f aca="false">SUM(B106:T106)</f>
        <v>210</v>
      </c>
      <c r="V106" s="54"/>
      <c r="W106" s="160" t="n">
        <f aca="false">RANK(U106,U$87:U$120,1)</f>
        <v>20</v>
      </c>
    </row>
    <row r="107" s="32" customFormat="true" ht="15" hidden="false" customHeight="true" outlineLevel="0" collapsed="false">
      <c r="A107" s="69" t="s">
        <v>100</v>
      </c>
      <c r="B107" s="124" t="n">
        <v>15</v>
      </c>
      <c r="C107" s="124" t="n">
        <v>15</v>
      </c>
      <c r="D107" s="124" t="n">
        <v>13</v>
      </c>
      <c r="E107" s="124" t="n">
        <v>13</v>
      </c>
      <c r="F107" s="170"/>
      <c r="G107" s="58"/>
      <c r="H107" s="124" t="n">
        <v>23</v>
      </c>
      <c r="I107" s="169" t="n">
        <v>17</v>
      </c>
      <c r="J107" s="124" t="n">
        <v>24</v>
      </c>
      <c r="K107" s="124" t="n">
        <v>19</v>
      </c>
      <c r="L107" s="58" t="n">
        <v>20</v>
      </c>
      <c r="M107" s="124" t="n">
        <v>13</v>
      </c>
      <c r="N107" s="124" t="n">
        <v>13</v>
      </c>
      <c r="O107" s="124" t="n">
        <v>13</v>
      </c>
      <c r="P107" s="124" t="n">
        <v>13</v>
      </c>
      <c r="Q107" s="58"/>
      <c r="R107" s="74"/>
      <c r="S107" s="74"/>
      <c r="T107" s="122"/>
      <c r="U107" s="53" t="n">
        <f aca="false">SUM(B107:T107)</f>
        <v>211</v>
      </c>
      <c r="V107" s="54"/>
      <c r="W107" s="160" t="n">
        <f aca="false">RANK(U107,U$87:U$120,1)</f>
        <v>21</v>
      </c>
    </row>
    <row r="108" s="32" customFormat="true" ht="15" hidden="false" customHeight="true" outlineLevel="0" collapsed="false">
      <c r="A108" s="69" t="s">
        <v>101</v>
      </c>
      <c r="B108" s="124" t="n">
        <v>15</v>
      </c>
      <c r="C108" s="124" t="n">
        <v>15</v>
      </c>
      <c r="D108" s="124" t="n">
        <v>13</v>
      </c>
      <c r="E108" s="124" t="n">
        <v>13</v>
      </c>
      <c r="F108" s="76"/>
      <c r="G108" s="58"/>
      <c r="H108" s="58" t="n">
        <v>20</v>
      </c>
      <c r="I108" s="74" t="n">
        <v>13</v>
      </c>
      <c r="J108" s="124" t="n">
        <v>24</v>
      </c>
      <c r="K108" s="163" t="n">
        <v>18</v>
      </c>
      <c r="L108" s="124" t="n">
        <v>32</v>
      </c>
      <c r="M108" s="124" t="n">
        <v>13</v>
      </c>
      <c r="N108" s="124" t="n">
        <v>13</v>
      </c>
      <c r="O108" s="124" t="n">
        <v>13</v>
      </c>
      <c r="P108" s="124" t="n">
        <v>13</v>
      </c>
      <c r="Q108" s="58"/>
      <c r="R108" s="166"/>
      <c r="S108" s="166"/>
      <c r="T108" s="172"/>
      <c r="U108" s="53" t="n">
        <f aca="false">SUM(B108:T108)</f>
        <v>215</v>
      </c>
      <c r="V108" s="54"/>
      <c r="W108" s="160" t="n">
        <f aca="false">RANK(U108,U$87:U$120,1)</f>
        <v>22</v>
      </c>
    </row>
    <row r="109" s="32" customFormat="true" ht="15" hidden="false" customHeight="true" outlineLevel="0" collapsed="false">
      <c r="A109" s="69" t="s">
        <v>102</v>
      </c>
      <c r="B109" s="124" t="n">
        <v>15</v>
      </c>
      <c r="C109" s="124" t="n">
        <v>15</v>
      </c>
      <c r="D109" s="124" t="n">
        <v>13</v>
      </c>
      <c r="E109" s="124" t="n">
        <v>13</v>
      </c>
      <c r="F109" s="170"/>
      <c r="G109" s="58"/>
      <c r="H109" s="58" t="n">
        <v>19</v>
      </c>
      <c r="I109" s="74" t="n">
        <v>14</v>
      </c>
      <c r="J109" s="124" t="n">
        <v>24</v>
      </c>
      <c r="K109" s="124" t="n">
        <v>19</v>
      </c>
      <c r="L109" s="124" t="n">
        <v>32</v>
      </c>
      <c r="M109" s="124" t="n">
        <v>13</v>
      </c>
      <c r="N109" s="124" t="n">
        <v>13</v>
      </c>
      <c r="O109" s="124" t="n">
        <v>13</v>
      </c>
      <c r="P109" s="124" t="n">
        <v>13</v>
      </c>
      <c r="Q109" s="58"/>
      <c r="R109" s="74"/>
      <c r="S109" s="74"/>
      <c r="T109" s="122"/>
      <c r="U109" s="53" t="n">
        <f aca="false">SUM(B109:T109)</f>
        <v>216</v>
      </c>
      <c r="V109" s="54"/>
      <c r="W109" s="160" t="n">
        <f aca="false">RANK(U109,U$87:U$120,1)</f>
        <v>23</v>
      </c>
    </row>
    <row r="110" s="32" customFormat="true" ht="15" hidden="false" customHeight="true" outlineLevel="0" collapsed="false">
      <c r="A110" s="69" t="s">
        <v>103</v>
      </c>
      <c r="B110" s="124" t="n">
        <v>15</v>
      </c>
      <c r="C110" s="124" t="n">
        <v>15</v>
      </c>
      <c r="D110" s="124" t="n">
        <v>13</v>
      </c>
      <c r="E110" s="124" t="n">
        <v>13</v>
      </c>
      <c r="F110" s="170"/>
      <c r="G110" s="58"/>
      <c r="H110" s="124" t="n">
        <v>23</v>
      </c>
      <c r="I110" s="169" t="n">
        <v>17</v>
      </c>
      <c r="J110" s="124" t="n">
        <v>24</v>
      </c>
      <c r="K110" s="124" t="n">
        <v>19</v>
      </c>
      <c r="L110" s="58" t="n">
        <v>26</v>
      </c>
      <c r="M110" s="124" t="n">
        <v>13</v>
      </c>
      <c r="N110" s="124" t="n">
        <v>13</v>
      </c>
      <c r="O110" s="124" t="n">
        <v>13</v>
      </c>
      <c r="P110" s="124" t="n">
        <v>13</v>
      </c>
      <c r="Q110" s="58"/>
      <c r="R110" s="74"/>
      <c r="S110" s="74"/>
      <c r="T110" s="122"/>
      <c r="U110" s="53" t="n">
        <f aca="false">SUM(B110:T110)</f>
        <v>217</v>
      </c>
      <c r="V110" s="54"/>
      <c r="W110" s="160" t="n">
        <f aca="false">RANK(U110,U$87:U$120,1)</f>
        <v>24</v>
      </c>
    </row>
    <row r="111" s="32" customFormat="true" ht="15" hidden="false" customHeight="true" outlineLevel="0" collapsed="false">
      <c r="A111" s="67" t="s">
        <v>104</v>
      </c>
      <c r="B111" s="124" t="n">
        <v>15</v>
      </c>
      <c r="C111" s="124" t="n">
        <v>15</v>
      </c>
      <c r="D111" s="124" t="n">
        <v>13</v>
      </c>
      <c r="E111" s="124" t="n">
        <v>13</v>
      </c>
      <c r="F111" s="170"/>
      <c r="G111" s="58"/>
      <c r="H111" s="124" t="n">
        <v>23</v>
      </c>
      <c r="I111" s="169" t="n">
        <v>17</v>
      </c>
      <c r="J111" s="124" t="n">
        <v>24</v>
      </c>
      <c r="K111" s="124" t="n">
        <v>19</v>
      </c>
      <c r="L111" s="58" t="n">
        <v>28</v>
      </c>
      <c r="M111" s="124" t="n">
        <v>13</v>
      </c>
      <c r="N111" s="124" t="n">
        <v>13</v>
      </c>
      <c r="O111" s="124" t="n">
        <v>13</v>
      </c>
      <c r="P111" s="124" t="n">
        <v>13</v>
      </c>
      <c r="Q111" s="58"/>
      <c r="R111" s="74"/>
      <c r="S111" s="74"/>
      <c r="T111" s="122"/>
      <c r="U111" s="53" t="n">
        <f aca="false">SUM(B111:T111)</f>
        <v>219</v>
      </c>
      <c r="V111" s="54"/>
      <c r="W111" s="160" t="n">
        <f aca="false">RANK(U111,U$87:U$120,1)</f>
        <v>25</v>
      </c>
    </row>
    <row r="112" s="32" customFormat="true" ht="15" hidden="false" customHeight="true" outlineLevel="0" collapsed="false">
      <c r="A112" s="69" t="s">
        <v>105</v>
      </c>
      <c r="B112" s="124" t="n">
        <v>15</v>
      </c>
      <c r="C112" s="124" t="n">
        <v>15</v>
      </c>
      <c r="D112" s="124" t="n">
        <v>13</v>
      </c>
      <c r="E112" s="124" t="n">
        <v>13</v>
      </c>
      <c r="F112" s="170"/>
      <c r="G112" s="58"/>
      <c r="H112" s="124" t="n">
        <v>23</v>
      </c>
      <c r="I112" s="169" t="n">
        <v>17</v>
      </c>
      <c r="J112" s="124" t="n">
        <v>24</v>
      </c>
      <c r="K112" s="163" t="n">
        <v>18</v>
      </c>
      <c r="L112" s="124" t="n">
        <v>32</v>
      </c>
      <c r="M112" s="124" t="n">
        <v>13</v>
      </c>
      <c r="N112" s="124" t="n">
        <v>13</v>
      </c>
      <c r="O112" s="124" t="n">
        <v>13</v>
      </c>
      <c r="P112" s="124" t="n">
        <v>13</v>
      </c>
      <c r="Q112" s="58"/>
      <c r="R112" s="74"/>
      <c r="S112" s="74"/>
      <c r="T112" s="122"/>
      <c r="U112" s="53" t="n">
        <f aca="false">SUM(B112:T112)</f>
        <v>222</v>
      </c>
      <c r="V112" s="54"/>
      <c r="W112" s="160" t="n">
        <f aca="false">RANK(U112,U$87:U$120,1)</f>
        <v>26</v>
      </c>
    </row>
    <row r="113" s="32" customFormat="true" ht="15" hidden="false" customHeight="true" outlineLevel="0" collapsed="false">
      <c r="A113" s="69" t="s">
        <v>106</v>
      </c>
      <c r="B113" s="124" t="n">
        <v>15</v>
      </c>
      <c r="C113" s="124" t="n">
        <v>15</v>
      </c>
      <c r="D113" s="124" t="n">
        <v>13</v>
      </c>
      <c r="E113" s="124" t="n">
        <v>13</v>
      </c>
      <c r="F113" s="76"/>
      <c r="G113" s="58"/>
      <c r="H113" s="163" t="n">
        <v>22</v>
      </c>
      <c r="I113" s="169" t="n">
        <v>17</v>
      </c>
      <c r="J113" s="124" t="n">
        <v>24</v>
      </c>
      <c r="K113" s="124" t="n">
        <v>19</v>
      </c>
      <c r="L113" s="124" t="n">
        <v>32</v>
      </c>
      <c r="M113" s="124" t="n">
        <v>13</v>
      </c>
      <c r="N113" s="124" t="n">
        <v>13</v>
      </c>
      <c r="O113" s="124" t="n">
        <v>13</v>
      </c>
      <c r="P113" s="124" t="n">
        <v>13</v>
      </c>
      <c r="Q113" s="58"/>
      <c r="R113" s="74"/>
      <c r="S113" s="74"/>
      <c r="T113" s="122"/>
      <c r="U113" s="53" t="n">
        <f aca="false">SUM(B113:T113)</f>
        <v>222</v>
      </c>
      <c r="V113" s="54"/>
      <c r="W113" s="160" t="n">
        <f aca="false">RANK(U113,U$87:U$120,1)</f>
        <v>26</v>
      </c>
    </row>
    <row r="114" s="32" customFormat="true" ht="15" hidden="false" customHeight="true" outlineLevel="0" collapsed="false">
      <c r="A114" s="69" t="s">
        <v>107</v>
      </c>
      <c r="B114" s="124" t="n">
        <v>15</v>
      </c>
      <c r="C114" s="124" t="n">
        <v>15</v>
      </c>
      <c r="D114" s="124" t="n">
        <v>13</v>
      </c>
      <c r="E114" s="124" t="n">
        <v>13</v>
      </c>
      <c r="F114" s="170"/>
      <c r="G114" s="58"/>
      <c r="H114" s="124" t="n">
        <v>23</v>
      </c>
      <c r="I114" s="169" t="n">
        <v>17</v>
      </c>
      <c r="J114" s="124" t="n">
        <v>24</v>
      </c>
      <c r="K114" s="124" t="n">
        <v>19</v>
      </c>
      <c r="L114" s="124" t="n">
        <v>32</v>
      </c>
      <c r="M114" s="58" t="n">
        <v>11</v>
      </c>
      <c r="N114" s="58" t="n">
        <v>7</v>
      </c>
      <c r="O114" s="58" t="n">
        <v>11</v>
      </c>
      <c r="P114" s="56" t="n">
        <v>8</v>
      </c>
      <c r="Q114" s="58"/>
      <c r="R114" s="74"/>
      <c r="S114" s="74"/>
      <c r="T114" s="122"/>
      <c r="U114" s="53"/>
      <c r="V114" s="54"/>
      <c r="W114" s="160"/>
    </row>
    <row r="115" s="32" customFormat="true" ht="15" hidden="false" customHeight="true" outlineLevel="0" collapsed="false">
      <c r="A115" s="69" t="s">
        <v>108</v>
      </c>
      <c r="B115" s="124" t="n">
        <v>15</v>
      </c>
      <c r="C115" s="124" t="n">
        <v>15</v>
      </c>
      <c r="D115" s="124" t="n">
        <v>13</v>
      </c>
      <c r="E115" s="124" t="n">
        <v>13</v>
      </c>
      <c r="F115" s="170"/>
      <c r="G115" s="58"/>
      <c r="H115" s="124" t="n">
        <v>23</v>
      </c>
      <c r="I115" s="124" t="n">
        <v>17</v>
      </c>
      <c r="J115" s="124" t="n">
        <v>24</v>
      </c>
      <c r="K115" s="124" t="n">
        <v>19</v>
      </c>
      <c r="L115" s="124" t="n">
        <v>32</v>
      </c>
      <c r="M115" s="155" t="n">
        <v>10</v>
      </c>
      <c r="N115" s="56" t="n">
        <v>12</v>
      </c>
      <c r="O115" s="155" t="n">
        <v>10</v>
      </c>
      <c r="P115" s="52" t="n">
        <v>2</v>
      </c>
      <c r="Q115" s="58"/>
      <c r="R115" s="74"/>
      <c r="S115" s="74"/>
      <c r="T115" s="122"/>
      <c r="U115" s="53"/>
      <c r="V115" s="54"/>
      <c r="W115" s="160"/>
    </row>
    <row r="116" s="32" customFormat="true" ht="15" hidden="false" customHeight="true" outlineLevel="0" collapsed="false">
      <c r="A116" s="69"/>
      <c r="B116" s="76"/>
      <c r="C116" s="76"/>
      <c r="D116" s="76"/>
      <c r="E116" s="76"/>
      <c r="F116" s="76"/>
      <c r="G116" s="58"/>
      <c r="H116" s="58"/>
      <c r="I116" s="135"/>
      <c r="J116" s="173"/>
      <c r="K116" s="58"/>
      <c r="L116" s="135"/>
      <c r="M116" s="58"/>
      <c r="N116" s="58"/>
      <c r="O116" s="136"/>
      <c r="P116" s="58"/>
      <c r="Q116" s="74"/>
      <c r="R116" s="73"/>
      <c r="S116" s="73"/>
      <c r="T116" s="132"/>
      <c r="U116" s="53"/>
      <c r="V116" s="54"/>
      <c r="W116" s="160"/>
    </row>
    <row r="117" s="32" customFormat="true" ht="15" hidden="false" customHeight="true" outlineLevel="0" collapsed="false">
      <c r="A117" s="69"/>
      <c r="B117" s="76"/>
      <c r="C117" s="76"/>
      <c r="D117" s="76"/>
      <c r="E117" s="76"/>
      <c r="F117" s="76"/>
      <c r="G117" s="58"/>
      <c r="H117" s="58"/>
      <c r="I117" s="135"/>
      <c r="J117" s="173"/>
      <c r="K117" s="58"/>
      <c r="L117" s="135"/>
      <c r="M117" s="58"/>
      <c r="N117" s="58"/>
      <c r="O117" s="136"/>
      <c r="P117" s="58"/>
      <c r="Q117" s="74"/>
      <c r="R117" s="73"/>
      <c r="S117" s="73"/>
      <c r="T117" s="132"/>
      <c r="U117" s="53"/>
      <c r="V117" s="54"/>
      <c r="W117" s="160"/>
    </row>
    <row r="118" s="32" customFormat="true" ht="15" hidden="false" customHeight="true" outlineLevel="0" collapsed="false">
      <c r="A118" s="67"/>
      <c r="B118" s="76"/>
      <c r="C118" s="76"/>
      <c r="D118" s="76"/>
      <c r="E118" s="76"/>
      <c r="F118" s="76"/>
      <c r="G118" s="58"/>
      <c r="H118" s="58"/>
      <c r="I118" s="135"/>
      <c r="J118" s="135"/>
      <c r="K118" s="58"/>
      <c r="L118" s="135"/>
      <c r="M118" s="58"/>
      <c r="N118" s="58"/>
      <c r="O118" s="136"/>
      <c r="P118" s="58"/>
      <c r="Q118" s="58"/>
      <c r="R118" s="73"/>
      <c r="S118" s="73"/>
      <c r="T118" s="132"/>
      <c r="U118" s="53"/>
      <c r="V118" s="54"/>
      <c r="W118" s="160"/>
    </row>
    <row r="119" s="32" customFormat="true" ht="15" hidden="false" customHeight="true" outlineLevel="0" collapsed="false">
      <c r="A119" s="67"/>
      <c r="B119" s="137"/>
      <c r="C119" s="137"/>
      <c r="D119" s="137"/>
      <c r="E119" s="137"/>
      <c r="F119" s="137"/>
      <c r="G119" s="137"/>
      <c r="H119" s="124"/>
      <c r="I119" s="174"/>
      <c r="J119" s="174"/>
      <c r="K119" s="137"/>
      <c r="L119" s="175"/>
      <c r="M119" s="137"/>
      <c r="N119" s="137"/>
      <c r="O119" s="175"/>
      <c r="P119" s="137"/>
      <c r="Q119" s="176"/>
      <c r="R119" s="176"/>
      <c r="S119" s="176"/>
      <c r="T119" s="177"/>
      <c r="U119" s="53"/>
      <c r="V119" s="53"/>
      <c r="W119" s="160"/>
    </row>
    <row r="120" s="32" customFormat="true" ht="15" hidden="false" customHeight="true" outlineLevel="0" collapsed="false">
      <c r="A120" s="83"/>
      <c r="B120" s="178"/>
      <c r="C120" s="179"/>
      <c r="D120" s="179"/>
      <c r="E120" s="179"/>
      <c r="F120" s="179"/>
      <c r="G120" s="180"/>
      <c r="H120" s="181"/>
      <c r="I120" s="181"/>
      <c r="J120" s="182"/>
      <c r="K120" s="183"/>
      <c r="L120" s="182"/>
      <c r="M120" s="184"/>
      <c r="N120" s="184"/>
      <c r="O120" s="185"/>
      <c r="P120" s="186"/>
      <c r="Q120" s="187"/>
      <c r="R120" s="85"/>
      <c r="S120" s="85"/>
      <c r="T120" s="152"/>
      <c r="U120" s="91"/>
      <c r="V120" s="92"/>
      <c r="W120" s="93"/>
    </row>
    <row r="121" s="102" customFormat="true" ht="14.25" hidden="false" customHeight="true" outlineLevel="0" collapsed="false">
      <c r="A121" s="94" t="s">
        <v>56</v>
      </c>
      <c r="B121" s="95" t="n">
        <v>13</v>
      </c>
      <c r="C121" s="96" t="n">
        <v>13</v>
      </c>
      <c r="D121" s="96" t="n">
        <v>11</v>
      </c>
      <c r="E121" s="96" t="n">
        <v>11</v>
      </c>
      <c r="F121" s="95"/>
      <c r="G121" s="95"/>
      <c r="H121" s="95" t="n">
        <v>21</v>
      </c>
      <c r="I121" s="95" t="n">
        <v>15</v>
      </c>
      <c r="J121" s="95" t="n">
        <v>10</v>
      </c>
      <c r="K121" s="95" t="n">
        <v>17</v>
      </c>
      <c r="L121" s="95" t="n">
        <v>14</v>
      </c>
      <c r="M121" s="96" t="n">
        <v>11</v>
      </c>
      <c r="N121" s="96" t="n">
        <v>11</v>
      </c>
      <c r="O121" s="96" t="n">
        <v>11</v>
      </c>
      <c r="P121" s="95" t="n">
        <v>11</v>
      </c>
      <c r="Q121" s="96"/>
      <c r="R121" s="95"/>
      <c r="S121" s="95"/>
      <c r="T121" s="98"/>
      <c r="U121" s="99"/>
      <c r="V121" s="188"/>
      <c r="W121" s="101"/>
    </row>
    <row r="122" s="102" customFormat="true" ht="12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4"/>
      <c r="L122" s="104"/>
      <c r="M122" s="103"/>
      <c r="N122" s="103"/>
      <c r="O122" s="104"/>
      <c r="P122" s="103"/>
      <c r="Q122" s="105"/>
      <c r="R122" s="105"/>
      <c r="S122" s="105"/>
      <c r="T122" s="103"/>
      <c r="U122" s="104"/>
      <c r="V122" s="103"/>
      <c r="W122" s="103"/>
    </row>
    <row r="123" s="102" customFormat="true" ht="12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4"/>
      <c r="L123" s="104"/>
      <c r="M123" s="103"/>
      <c r="N123" s="103"/>
      <c r="O123" s="104"/>
      <c r="P123" s="103"/>
      <c r="Q123" s="103"/>
      <c r="R123" s="103"/>
      <c r="S123" s="103"/>
      <c r="T123" s="105"/>
      <c r="U123" s="104"/>
      <c r="V123" s="103"/>
      <c r="W123" s="104"/>
    </row>
    <row r="124" s="102" customFormat="true" ht="12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4"/>
      <c r="L124" s="104"/>
      <c r="M124" s="103"/>
      <c r="N124" s="103"/>
      <c r="O124" s="104"/>
      <c r="P124" s="103"/>
      <c r="Q124" s="103"/>
      <c r="R124" s="103"/>
      <c r="S124" s="103"/>
      <c r="T124" s="105"/>
      <c r="U124" s="104"/>
      <c r="V124" s="103"/>
      <c r="W124" s="104"/>
    </row>
    <row r="125" s="102" customFormat="true" ht="12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4"/>
      <c r="L125" s="104"/>
      <c r="M125" s="103"/>
      <c r="N125" s="103"/>
      <c r="O125" s="104"/>
      <c r="P125" s="103"/>
      <c r="Q125" s="103"/>
      <c r="R125" s="103"/>
      <c r="S125" s="103"/>
      <c r="T125" s="105"/>
      <c r="U125" s="104"/>
      <c r="V125" s="103"/>
      <c r="W125" s="104"/>
    </row>
    <row r="126" s="102" customFormat="true" ht="12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4"/>
      <c r="L126" s="104"/>
      <c r="M126" s="103"/>
      <c r="N126" s="103"/>
      <c r="O126" s="104"/>
      <c r="P126" s="103"/>
      <c r="Q126" s="103"/>
      <c r="R126" s="103"/>
      <c r="S126" s="103"/>
      <c r="T126" s="105"/>
      <c r="U126" s="104"/>
      <c r="V126" s="103"/>
      <c r="W126" s="104"/>
    </row>
    <row r="127" s="102" customFormat="true" ht="12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4"/>
      <c r="L127" s="104"/>
      <c r="M127" s="103"/>
      <c r="N127" s="103"/>
      <c r="O127" s="104"/>
      <c r="P127" s="103"/>
      <c r="Q127" s="103"/>
      <c r="R127" s="103"/>
      <c r="S127" s="103"/>
      <c r="T127" s="105"/>
      <c r="U127" s="104"/>
      <c r="V127" s="103"/>
      <c r="W127" s="104"/>
    </row>
    <row r="128" s="102" customFormat="true" ht="12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4"/>
      <c r="L128" s="104"/>
      <c r="M128" s="103"/>
      <c r="N128" s="103"/>
      <c r="O128" s="104"/>
      <c r="P128" s="103"/>
      <c r="Q128" s="103"/>
      <c r="R128" s="103"/>
      <c r="S128" s="103"/>
      <c r="T128" s="105"/>
      <c r="U128" s="104"/>
      <c r="V128" s="103"/>
      <c r="W128" s="104"/>
    </row>
    <row r="129" s="102" customFormat="true" ht="12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4"/>
      <c r="L129" s="104"/>
      <c r="M129" s="103"/>
      <c r="N129" s="103"/>
      <c r="O129" s="104"/>
      <c r="P129" s="103"/>
      <c r="Q129" s="103"/>
      <c r="R129" s="103"/>
      <c r="S129" s="103"/>
      <c r="T129" s="105"/>
      <c r="U129" s="104"/>
      <c r="V129" s="103"/>
      <c r="W129" s="104"/>
    </row>
    <row r="130" s="102" customFormat="true" ht="12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4"/>
      <c r="L130" s="104"/>
      <c r="M130" s="103"/>
      <c r="N130" s="103"/>
      <c r="O130" s="104"/>
      <c r="P130" s="103"/>
      <c r="Q130" s="103"/>
      <c r="R130" s="103"/>
      <c r="S130" s="103"/>
      <c r="T130" s="105"/>
      <c r="U130" s="104"/>
      <c r="V130" s="103"/>
      <c r="W130" s="104"/>
    </row>
    <row r="131" s="32" customFormat="true" ht="14.25" hidden="false" customHeight="true" outlineLevel="0" collapsed="false">
      <c r="A131" s="108" t="s">
        <v>109</v>
      </c>
      <c r="B131" s="1"/>
      <c r="C131" s="1"/>
      <c r="D131" s="1"/>
      <c r="E131" s="1"/>
      <c r="F131" s="1"/>
      <c r="G131" s="21"/>
      <c r="H131" s="21"/>
      <c r="I131" s="21"/>
      <c r="J131" s="1"/>
      <c r="K131" s="2"/>
      <c r="L131" s="2"/>
      <c r="M131" s="1"/>
      <c r="N131" s="1"/>
      <c r="O131" s="2"/>
      <c r="P131" s="1"/>
      <c r="Q131" s="1"/>
      <c r="R131" s="1"/>
      <c r="S131" s="1"/>
      <c r="T131" s="3"/>
      <c r="U131" s="2"/>
      <c r="V131" s="1"/>
      <c r="W131" s="2"/>
    </row>
    <row r="132" s="32" customFormat="true" ht="12.6" hidden="false" customHeight="tru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11"/>
      <c r="L132" s="111"/>
      <c r="M132" s="110"/>
      <c r="N132" s="110"/>
      <c r="O132" s="111"/>
      <c r="P132" s="110"/>
      <c r="Q132" s="112"/>
      <c r="R132" s="112"/>
      <c r="S132" s="112"/>
      <c r="T132" s="110"/>
      <c r="U132" s="111"/>
      <c r="V132" s="110"/>
      <c r="W132" s="110"/>
    </row>
    <row r="133" s="32" customFormat="true" ht="12.6" hidden="false" customHeight="true" outlineLevel="0" collapsed="false">
      <c r="A133" s="22" t="s">
        <v>2</v>
      </c>
      <c r="B133" s="23" t="s">
        <v>3</v>
      </c>
      <c r="C133" s="23"/>
      <c r="D133" s="23" t="s">
        <v>4</v>
      </c>
      <c r="E133" s="23"/>
      <c r="F133" s="23" t="s">
        <v>5</v>
      </c>
      <c r="G133" s="23"/>
      <c r="H133" s="24" t="s">
        <v>6</v>
      </c>
      <c r="I133" s="24" t="s">
        <v>7</v>
      </c>
      <c r="J133" s="25" t="s">
        <v>8</v>
      </c>
      <c r="K133" s="26" t="s">
        <v>9</v>
      </c>
      <c r="L133" s="25" t="s">
        <v>10</v>
      </c>
      <c r="M133" s="27" t="s">
        <v>11</v>
      </c>
      <c r="N133" s="27"/>
      <c r="O133" s="27"/>
      <c r="P133" s="27"/>
      <c r="Q133" s="28" t="s">
        <v>12</v>
      </c>
      <c r="R133" s="26" t="s">
        <v>13</v>
      </c>
      <c r="S133" s="24" t="s">
        <v>14</v>
      </c>
      <c r="T133" s="26" t="s">
        <v>15</v>
      </c>
      <c r="U133" s="29" t="s">
        <v>16</v>
      </c>
      <c r="V133" s="30" t="s">
        <v>17</v>
      </c>
      <c r="W133" s="31" t="s">
        <v>18</v>
      </c>
    </row>
    <row r="134" s="32" customFormat="true" ht="12.6" hidden="false" customHeight="true" outlineLevel="0" collapsed="false">
      <c r="A134" s="22"/>
      <c r="B134" s="33" t="s">
        <v>19</v>
      </c>
      <c r="C134" s="33" t="s">
        <v>20</v>
      </c>
      <c r="D134" s="33" t="s">
        <v>19</v>
      </c>
      <c r="E134" s="33" t="s">
        <v>20</v>
      </c>
      <c r="F134" s="33" t="s">
        <v>19</v>
      </c>
      <c r="G134" s="33" t="s">
        <v>20</v>
      </c>
      <c r="H134" s="24"/>
      <c r="I134" s="24"/>
      <c r="J134" s="34" t="s">
        <v>21</v>
      </c>
      <c r="K134" s="26"/>
      <c r="L134" s="34" t="s">
        <v>21</v>
      </c>
      <c r="M134" s="33" t="s">
        <v>19</v>
      </c>
      <c r="N134" s="33" t="s">
        <v>20</v>
      </c>
      <c r="O134" s="33" t="s">
        <v>22</v>
      </c>
      <c r="P134" s="33" t="s">
        <v>23</v>
      </c>
      <c r="Q134" s="28"/>
      <c r="R134" s="26"/>
      <c r="S134" s="24"/>
      <c r="T134" s="26"/>
      <c r="U134" s="29"/>
      <c r="V134" s="35" t="s">
        <v>24</v>
      </c>
      <c r="W134" s="31"/>
    </row>
    <row r="135" s="32" customFormat="true" ht="15" hidden="false" customHeight="true" outlineLevel="0" collapsed="false">
      <c r="A135" s="36" t="s">
        <v>110</v>
      </c>
      <c r="B135" s="189" t="n">
        <v>4</v>
      </c>
      <c r="C135" s="189" t="n">
        <v>4</v>
      </c>
      <c r="D135" s="190" t="n">
        <v>4</v>
      </c>
      <c r="E135" s="190" t="n">
        <v>4</v>
      </c>
      <c r="F135" s="191"/>
      <c r="G135" s="58"/>
      <c r="H135" s="58" t="n">
        <v>5</v>
      </c>
      <c r="I135" s="192" t="n">
        <v>6</v>
      </c>
      <c r="J135" s="58" t="n">
        <v>2</v>
      </c>
      <c r="K135" s="192" t="n">
        <v>11</v>
      </c>
      <c r="L135" s="58" t="n">
        <v>2</v>
      </c>
      <c r="M135" s="192" t="n">
        <v>3</v>
      </c>
      <c r="N135" s="192" t="n">
        <v>3</v>
      </c>
      <c r="O135" s="192"/>
      <c r="P135" s="192"/>
      <c r="Q135" s="117"/>
      <c r="R135" s="193"/>
      <c r="S135" s="194"/>
      <c r="T135" s="195"/>
      <c r="U135" s="47" t="n">
        <f aca="false">SUM(B135:T135)</f>
        <v>48</v>
      </c>
      <c r="V135" s="48"/>
      <c r="W135" s="49" t="n">
        <f aca="false">RANK(U135,U$135:U$157,1)</f>
        <v>1</v>
      </c>
    </row>
    <row r="136" s="32" customFormat="true" ht="15" hidden="false" customHeight="true" outlineLevel="0" collapsed="false">
      <c r="A136" s="50" t="s">
        <v>111</v>
      </c>
      <c r="B136" s="57" t="n">
        <v>7</v>
      </c>
      <c r="C136" s="57" t="n">
        <v>7</v>
      </c>
      <c r="D136" s="190" t="n">
        <v>3</v>
      </c>
      <c r="E136" s="190" t="n">
        <v>2</v>
      </c>
      <c r="F136" s="125"/>
      <c r="G136" s="155"/>
      <c r="H136" s="192" t="n">
        <v>8</v>
      </c>
      <c r="I136" s="58" t="n">
        <v>1</v>
      </c>
      <c r="J136" s="192" t="n">
        <v>6</v>
      </c>
      <c r="K136" s="196" t="n">
        <v>5</v>
      </c>
      <c r="L136" s="58" t="n">
        <v>4</v>
      </c>
      <c r="M136" s="192" t="n">
        <v>3</v>
      </c>
      <c r="N136" s="192" t="n">
        <v>3</v>
      </c>
      <c r="O136" s="192"/>
      <c r="P136" s="192"/>
      <c r="Q136" s="59"/>
      <c r="R136" s="58"/>
      <c r="S136" s="58"/>
      <c r="T136" s="197"/>
      <c r="U136" s="53" t="n">
        <f aca="false">SUM(B136:T136)</f>
        <v>49</v>
      </c>
      <c r="V136" s="54"/>
      <c r="W136" s="55" t="n">
        <f aca="false">RANK(U136,U$135:U$157,1)</f>
        <v>2</v>
      </c>
    </row>
    <row r="137" s="32" customFormat="true" ht="15" hidden="false" customHeight="true" outlineLevel="0" collapsed="false">
      <c r="A137" s="50" t="s">
        <v>112</v>
      </c>
      <c r="B137" s="189" t="n">
        <v>1</v>
      </c>
      <c r="C137" s="189" t="n">
        <v>1</v>
      </c>
      <c r="D137" s="190" t="n">
        <v>2</v>
      </c>
      <c r="E137" s="190" t="n">
        <v>1</v>
      </c>
      <c r="F137" s="125"/>
      <c r="G137" s="120"/>
      <c r="H137" s="192" t="n">
        <v>8</v>
      </c>
      <c r="I137" s="192" t="n">
        <v>6</v>
      </c>
      <c r="J137" s="198" t="n">
        <v>6</v>
      </c>
      <c r="K137" s="192" t="n">
        <v>11</v>
      </c>
      <c r="L137" s="192" t="n">
        <v>10</v>
      </c>
      <c r="M137" s="192" t="n">
        <v>3</v>
      </c>
      <c r="N137" s="192" t="n">
        <v>3</v>
      </c>
      <c r="O137" s="192"/>
      <c r="P137" s="192"/>
      <c r="Q137" s="52"/>
      <c r="R137" s="43"/>
      <c r="S137" s="43"/>
      <c r="T137" s="199"/>
      <c r="U137" s="53" t="n">
        <f aca="false">SUM(B137:T137)</f>
        <v>52</v>
      </c>
      <c r="V137" s="54"/>
      <c r="W137" s="55" t="n">
        <f aca="false">RANK(U137,U$135:U$157,1)</f>
        <v>3</v>
      </c>
    </row>
    <row r="138" s="32" customFormat="true" ht="15" hidden="false" customHeight="true" outlineLevel="0" collapsed="false">
      <c r="A138" s="80" t="s">
        <v>113</v>
      </c>
      <c r="B138" s="189" t="n">
        <v>3</v>
      </c>
      <c r="C138" s="189" t="n">
        <v>3</v>
      </c>
      <c r="D138" s="192" t="n">
        <v>8</v>
      </c>
      <c r="E138" s="192" t="n">
        <v>8</v>
      </c>
      <c r="F138" s="125"/>
      <c r="G138" s="72"/>
      <c r="H138" s="58" t="n">
        <v>4</v>
      </c>
      <c r="I138" s="58" t="n">
        <v>2</v>
      </c>
      <c r="J138" s="192" t="n">
        <v>6</v>
      </c>
      <c r="K138" s="74" t="n">
        <v>2</v>
      </c>
      <c r="L138" s="192" t="n">
        <v>10</v>
      </c>
      <c r="M138" s="192" t="n">
        <v>3</v>
      </c>
      <c r="N138" s="192" t="n">
        <v>3</v>
      </c>
      <c r="O138" s="192"/>
      <c r="P138" s="192"/>
      <c r="Q138" s="52"/>
      <c r="R138" s="120"/>
      <c r="S138" s="120"/>
      <c r="T138" s="200"/>
      <c r="U138" s="53" t="n">
        <f aca="false">SUM(B138:T138)</f>
        <v>52</v>
      </c>
      <c r="V138" s="54"/>
      <c r="W138" s="55" t="n">
        <f aca="false">RANK(U138,U$135:U$157,1)</f>
        <v>3</v>
      </c>
    </row>
    <row r="139" s="32" customFormat="true" ht="15" hidden="false" customHeight="true" outlineLevel="0" collapsed="false">
      <c r="A139" s="80" t="s">
        <v>114</v>
      </c>
      <c r="B139" s="56" t="n">
        <v>6</v>
      </c>
      <c r="C139" s="189" t="n">
        <v>5</v>
      </c>
      <c r="D139" s="190" t="n">
        <v>5</v>
      </c>
      <c r="E139" s="190" t="n">
        <v>6</v>
      </c>
      <c r="F139" s="120"/>
      <c r="G139" s="81"/>
      <c r="H139" s="192" t="n">
        <v>8</v>
      </c>
      <c r="I139" s="74" t="n">
        <v>4</v>
      </c>
      <c r="J139" s="192" t="n">
        <v>6</v>
      </c>
      <c r="K139" s="58" t="n">
        <v>6</v>
      </c>
      <c r="L139" s="58" t="n">
        <v>6</v>
      </c>
      <c r="M139" s="155" t="n">
        <v>1</v>
      </c>
      <c r="N139" s="155" t="n">
        <v>1</v>
      </c>
      <c r="O139" s="135"/>
      <c r="P139" s="155"/>
      <c r="Q139" s="43"/>
      <c r="R139" s="120"/>
      <c r="S139" s="120"/>
      <c r="T139" s="201"/>
      <c r="U139" s="53" t="n">
        <f aca="false">SUM(B139:T139)</f>
        <v>54</v>
      </c>
      <c r="V139" s="54"/>
      <c r="W139" s="55" t="n">
        <f aca="false">RANK(U139,U$135:U$157,1)</f>
        <v>5</v>
      </c>
    </row>
    <row r="140" s="32" customFormat="true" ht="15" hidden="false" customHeight="true" outlineLevel="0" collapsed="false">
      <c r="A140" s="50" t="s">
        <v>115</v>
      </c>
      <c r="B140" s="189" t="n">
        <v>2</v>
      </c>
      <c r="C140" s="189" t="n">
        <v>2</v>
      </c>
      <c r="D140" s="190" t="n">
        <v>1</v>
      </c>
      <c r="E140" s="190" t="n">
        <v>3</v>
      </c>
      <c r="F140" s="125"/>
      <c r="G140" s="43"/>
      <c r="H140" s="192" t="n">
        <v>8</v>
      </c>
      <c r="I140" s="202" t="n">
        <v>6</v>
      </c>
      <c r="J140" s="192" t="n">
        <v>6</v>
      </c>
      <c r="K140" s="198" t="n">
        <v>11</v>
      </c>
      <c r="L140" s="198" t="n">
        <v>10</v>
      </c>
      <c r="M140" s="198" t="n">
        <v>3</v>
      </c>
      <c r="N140" s="198" t="n">
        <v>3</v>
      </c>
      <c r="O140" s="192"/>
      <c r="P140" s="198"/>
      <c r="Q140" s="121"/>
      <c r="R140" s="74"/>
      <c r="S140" s="74"/>
      <c r="T140" s="122"/>
      <c r="U140" s="53" t="n">
        <f aca="false">SUM(B140:T140)</f>
        <v>55</v>
      </c>
      <c r="V140" s="54"/>
      <c r="W140" s="55" t="n">
        <f aca="false">RANK(U140,U$135:U$157,1)</f>
        <v>6</v>
      </c>
    </row>
    <row r="141" s="32" customFormat="true" ht="15" hidden="false" customHeight="true" outlineLevel="0" collapsed="false">
      <c r="A141" s="50" t="s">
        <v>116</v>
      </c>
      <c r="B141" s="57" t="n">
        <v>7</v>
      </c>
      <c r="C141" s="57" t="n">
        <v>7</v>
      </c>
      <c r="D141" s="190" t="n">
        <v>6</v>
      </c>
      <c r="E141" s="190" t="n">
        <v>5</v>
      </c>
      <c r="F141" s="125"/>
      <c r="G141" s="120"/>
      <c r="H141" s="56" t="n">
        <v>7</v>
      </c>
      <c r="I141" s="192" t="n">
        <v>6</v>
      </c>
      <c r="J141" s="192" t="n">
        <v>6</v>
      </c>
      <c r="K141" s="155" t="n">
        <v>7</v>
      </c>
      <c r="L141" s="192" t="n">
        <v>10</v>
      </c>
      <c r="M141" s="192" t="n">
        <v>3</v>
      </c>
      <c r="N141" s="192" t="n">
        <v>3</v>
      </c>
      <c r="O141" s="192"/>
      <c r="P141" s="192"/>
      <c r="Q141" s="52"/>
      <c r="R141" s="74"/>
      <c r="S141" s="74"/>
      <c r="T141" s="203"/>
      <c r="U141" s="53" t="n">
        <f aca="false">SUM(B141:T141)</f>
        <v>67</v>
      </c>
      <c r="V141" s="54"/>
      <c r="W141" s="55" t="n">
        <f aca="false">RANK(U141,U$135:U$157,1)</f>
        <v>7</v>
      </c>
    </row>
    <row r="142" s="32" customFormat="true" ht="15" hidden="false" customHeight="true" outlineLevel="0" collapsed="false">
      <c r="A142" s="67" t="s">
        <v>117</v>
      </c>
      <c r="B142" s="57" t="n">
        <v>7</v>
      </c>
      <c r="C142" s="57" t="n">
        <v>7</v>
      </c>
      <c r="D142" s="192" t="n">
        <v>8</v>
      </c>
      <c r="E142" s="192" t="n">
        <v>8</v>
      </c>
      <c r="F142" s="125"/>
      <c r="G142" s="120"/>
      <c r="H142" s="192" t="n">
        <v>8</v>
      </c>
      <c r="I142" s="192" t="n">
        <v>6</v>
      </c>
      <c r="J142" s="192" t="n">
        <v>6</v>
      </c>
      <c r="K142" s="43" t="n">
        <v>1</v>
      </c>
      <c r="L142" s="192" t="n">
        <v>10</v>
      </c>
      <c r="M142" s="192" t="n">
        <v>3</v>
      </c>
      <c r="N142" s="192" t="n">
        <v>3</v>
      </c>
      <c r="O142" s="192"/>
      <c r="P142" s="192"/>
      <c r="Q142" s="81"/>
      <c r="R142" s="155"/>
      <c r="S142" s="155"/>
      <c r="T142" s="126"/>
      <c r="U142" s="53" t="n">
        <f aca="false">SUM(B142:T142)</f>
        <v>67</v>
      </c>
      <c r="V142" s="54"/>
      <c r="W142" s="55" t="n">
        <f aca="false">RANK(U142,U$135:U$157,1)</f>
        <v>7</v>
      </c>
    </row>
    <row r="143" s="32" customFormat="true" ht="15" hidden="false" customHeight="true" outlineLevel="0" collapsed="false">
      <c r="A143" s="67" t="s">
        <v>118</v>
      </c>
      <c r="B143" s="57" t="n">
        <v>7</v>
      </c>
      <c r="C143" s="57" t="n">
        <v>7</v>
      </c>
      <c r="D143" s="192" t="n">
        <v>8</v>
      </c>
      <c r="E143" s="192" t="n">
        <v>8</v>
      </c>
      <c r="F143" s="125"/>
      <c r="G143" s="120"/>
      <c r="H143" s="192" t="n">
        <v>8</v>
      </c>
      <c r="I143" s="41" t="n">
        <v>3</v>
      </c>
      <c r="J143" s="192" t="n">
        <v>6</v>
      </c>
      <c r="K143" s="58" t="n">
        <v>4</v>
      </c>
      <c r="L143" s="192" t="n">
        <v>10</v>
      </c>
      <c r="M143" s="192" t="n">
        <v>3</v>
      </c>
      <c r="N143" s="192" t="n">
        <v>3</v>
      </c>
      <c r="O143" s="192"/>
      <c r="P143" s="192"/>
      <c r="Q143" s="43"/>
      <c r="R143" s="81"/>
      <c r="S143" s="81"/>
      <c r="T143" s="201"/>
      <c r="U143" s="53" t="n">
        <f aca="false">SUM(B143:T143)</f>
        <v>67</v>
      </c>
      <c r="V143" s="54"/>
      <c r="W143" s="55" t="n">
        <f aca="false">RANK(U143,U$135:U$157,1)</f>
        <v>7</v>
      </c>
    </row>
    <row r="144" s="32" customFormat="true" ht="15" hidden="false" customHeight="true" outlineLevel="0" collapsed="false">
      <c r="A144" s="67" t="s">
        <v>119</v>
      </c>
      <c r="B144" s="57" t="n">
        <v>7</v>
      </c>
      <c r="C144" s="57" t="n">
        <v>7</v>
      </c>
      <c r="D144" s="192" t="n">
        <v>8</v>
      </c>
      <c r="E144" s="192" t="n">
        <v>8</v>
      </c>
      <c r="F144" s="125"/>
      <c r="G144" s="120"/>
      <c r="H144" s="192" t="n">
        <v>8</v>
      </c>
      <c r="I144" s="192" t="n">
        <v>6</v>
      </c>
      <c r="J144" s="192" t="n">
        <v>6</v>
      </c>
      <c r="K144" s="43" t="n">
        <v>3</v>
      </c>
      <c r="L144" s="192" t="n">
        <v>10</v>
      </c>
      <c r="M144" s="192" t="n">
        <v>3</v>
      </c>
      <c r="N144" s="192" t="n">
        <v>3</v>
      </c>
      <c r="O144" s="192"/>
      <c r="P144" s="192"/>
      <c r="Q144" s="81"/>
      <c r="R144" s="120"/>
      <c r="S144" s="120"/>
      <c r="T144" s="203"/>
      <c r="U144" s="53" t="n">
        <f aca="false">SUM(B144:T144)</f>
        <v>69</v>
      </c>
      <c r="V144" s="54"/>
      <c r="W144" s="55" t="n">
        <f aca="false">RANK(U144,U$135:U$157,1)</f>
        <v>10</v>
      </c>
    </row>
    <row r="145" s="32" customFormat="true" ht="15" hidden="false" customHeight="true" outlineLevel="0" collapsed="false">
      <c r="A145" s="67" t="s">
        <v>120</v>
      </c>
      <c r="B145" s="57" t="n">
        <v>7</v>
      </c>
      <c r="C145" s="57" t="n">
        <v>7</v>
      </c>
      <c r="D145" s="192" t="n">
        <v>8</v>
      </c>
      <c r="E145" s="192" t="n">
        <v>8</v>
      </c>
      <c r="F145" s="81"/>
      <c r="G145" s="120"/>
      <c r="H145" s="58" t="n">
        <v>1</v>
      </c>
      <c r="I145" s="192" t="n">
        <v>6</v>
      </c>
      <c r="J145" s="192" t="n">
        <v>6</v>
      </c>
      <c r="K145" s="192" t="n">
        <v>11</v>
      </c>
      <c r="L145" s="192" t="n">
        <v>10</v>
      </c>
      <c r="M145" s="192" t="n">
        <v>3</v>
      </c>
      <c r="N145" s="192" t="n">
        <v>3</v>
      </c>
      <c r="O145" s="192"/>
      <c r="P145" s="192"/>
      <c r="Q145" s="81"/>
      <c r="R145" s="120"/>
      <c r="S145" s="120"/>
      <c r="T145" s="201"/>
      <c r="U145" s="53" t="n">
        <f aca="false">SUM(B145:T145)</f>
        <v>70</v>
      </c>
      <c r="V145" s="54"/>
      <c r="W145" s="55" t="n">
        <f aca="false">RANK(U145,U$135:U$157,1)</f>
        <v>11</v>
      </c>
    </row>
    <row r="146" s="32" customFormat="true" ht="15" hidden="false" customHeight="true" outlineLevel="0" collapsed="false">
      <c r="A146" s="67" t="s">
        <v>121</v>
      </c>
      <c r="B146" s="57" t="n">
        <v>7</v>
      </c>
      <c r="C146" s="57" t="n">
        <v>7</v>
      </c>
      <c r="D146" s="192" t="n">
        <v>8</v>
      </c>
      <c r="E146" s="192" t="n">
        <v>8</v>
      </c>
      <c r="F146" s="125"/>
      <c r="G146" s="120"/>
      <c r="H146" s="58" t="n">
        <v>2</v>
      </c>
      <c r="I146" s="192" t="n">
        <v>6</v>
      </c>
      <c r="J146" s="192" t="n">
        <v>6</v>
      </c>
      <c r="K146" s="192" t="n">
        <v>11</v>
      </c>
      <c r="L146" s="192" t="n">
        <v>10</v>
      </c>
      <c r="M146" s="192" t="n">
        <v>3</v>
      </c>
      <c r="N146" s="192" t="n">
        <v>3</v>
      </c>
      <c r="O146" s="192"/>
      <c r="P146" s="192"/>
      <c r="Q146" s="81"/>
      <c r="R146" s="120"/>
      <c r="S146" s="120"/>
      <c r="T146" s="203"/>
      <c r="U146" s="53" t="n">
        <f aca="false">SUM(B146:T146)</f>
        <v>71</v>
      </c>
      <c r="V146" s="54"/>
      <c r="W146" s="55" t="n">
        <f aca="false">RANK(U146,U$135:U$157,1)</f>
        <v>12</v>
      </c>
    </row>
    <row r="147" s="32" customFormat="true" ht="15" hidden="false" customHeight="true" outlineLevel="0" collapsed="false">
      <c r="A147" s="67" t="s">
        <v>122</v>
      </c>
      <c r="B147" s="57" t="n">
        <v>7</v>
      </c>
      <c r="C147" s="57" t="n">
        <v>7</v>
      </c>
      <c r="D147" s="192" t="n">
        <v>8</v>
      </c>
      <c r="E147" s="192" t="n">
        <v>8</v>
      </c>
      <c r="F147" s="125"/>
      <c r="G147" s="120"/>
      <c r="H147" s="58" t="n">
        <v>3</v>
      </c>
      <c r="I147" s="192" t="n">
        <v>6</v>
      </c>
      <c r="J147" s="192" t="n">
        <v>6</v>
      </c>
      <c r="K147" s="192" t="n">
        <v>11</v>
      </c>
      <c r="L147" s="192" t="n">
        <v>10</v>
      </c>
      <c r="M147" s="192" t="n">
        <v>3</v>
      </c>
      <c r="N147" s="192" t="n">
        <v>3</v>
      </c>
      <c r="O147" s="192"/>
      <c r="P147" s="192"/>
      <c r="Q147" s="81"/>
      <c r="R147" s="120"/>
      <c r="S147" s="120"/>
      <c r="T147" s="201"/>
      <c r="U147" s="53" t="n">
        <f aca="false">SUM(B147:T147)</f>
        <v>72</v>
      </c>
      <c r="V147" s="54"/>
      <c r="W147" s="55" t="n">
        <f aca="false">RANK(U147,U$135:U$157,1)</f>
        <v>13</v>
      </c>
    </row>
    <row r="148" s="32" customFormat="true" ht="15" hidden="false" customHeight="true" outlineLevel="0" collapsed="false">
      <c r="A148" s="67" t="s">
        <v>123</v>
      </c>
      <c r="B148" s="57" t="n">
        <v>7</v>
      </c>
      <c r="C148" s="57" t="n">
        <v>7</v>
      </c>
      <c r="D148" s="192" t="n">
        <v>8</v>
      </c>
      <c r="E148" s="192" t="n">
        <v>8</v>
      </c>
      <c r="F148" s="125"/>
      <c r="G148" s="155"/>
      <c r="H148" s="198" t="n">
        <v>8</v>
      </c>
      <c r="I148" s="192" t="n">
        <v>6</v>
      </c>
      <c r="J148" s="192" t="n">
        <v>6</v>
      </c>
      <c r="K148" s="56" t="n">
        <v>10</v>
      </c>
      <c r="L148" s="192" t="n">
        <v>10</v>
      </c>
      <c r="M148" s="192" t="n">
        <v>3</v>
      </c>
      <c r="N148" s="192" t="n">
        <v>3</v>
      </c>
      <c r="O148" s="192"/>
      <c r="P148" s="192"/>
      <c r="Q148" s="81"/>
      <c r="R148" s="120"/>
      <c r="S148" s="120"/>
      <c r="T148" s="203"/>
      <c r="U148" s="53" t="n">
        <f aca="false">SUM(B148:T148)</f>
        <v>76</v>
      </c>
      <c r="V148" s="54"/>
      <c r="W148" s="55" t="n">
        <f aca="false">RANK(U148,U$135:U$157,1)</f>
        <v>14</v>
      </c>
    </row>
    <row r="149" s="32" customFormat="true" ht="15" hidden="false" customHeight="true" outlineLevel="0" collapsed="false">
      <c r="A149" s="67" t="s">
        <v>124</v>
      </c>
      <c r="B149" s="57" t="n">
        <v>7</v>
      </c>
      <c r="C149" s="57" t="n">
        <v>7</v>
      </c>
      <c r="D149" s="192" t="n">
        <v>8</v>
      </c>
      <c r="E149" s="192" t="n">
        <v>8</v>
      </c>
      <c r="F149" s="125"/>
      <c r="G149" s="120"/>
      <c r="H149" s="192" t="n">
        <v>8</v>
      </c>
      <c r="I149" s="192" t="n">
        <v>6</v>
      </c>
      <c r="J149" s="192" t="n">
        <v>6</v>
      </c>
      <c r="K149" s="56" t="n">
        <v>10</v>
      </c>
      <c r="L149" s="192" t="n">
        <v>10</v>
      </c>
      <c r="M149" s="192" t="n">
        <v>3</v>
      </c>
      <c r="N149" s="192" t="n">
        <v>3</v>
      </c>
      <c r="O149" s="192"/>
      <c r="P149" s="192"/>
      <c r="Q149" s="43"/>
      <c r="R149" s="120"/>
      <c r="S149" s="120"/>
      <c r="T149" s="203"/>
      <c r="U149" s="53" t="n">
        <f aca="false">SUM(B149:T149)</f>
        <v>76</v>
      </c>
      <c r="V149" s="54"/>
      <c r="W149" s="55" t="n">
        <f aca="false">RANK(U149,U$135:U$157,1)</f>
        <v>14</v>
      </c>
    </row>
    <row r="150" s="32" customFormat="true" ht="15" hidden="false" customHeight="true" outlineLevel="0" collapsed="false">
      <c r="A150" s="67"/>
      <c r="B150" s="43"/>
      <c r="C150" s="76"/>
      <c r="D150" s="76"/>
      <c r="E150" s="76"/>
      <c r="F150" s="76"/>
      <c r="G150" s="43"/>
      <c r="H150" s="58"/>
      <c r="I150" s="58"/>
      <c r="J150" s="135"/>
      <c r="K150" s="58"/>
      <c r="L150" s="204"/>
      <c r="M150" s="120"/>
      <c r="N150" s="120"/>
      <c r="O150" s="135"/>
      <c r="P150" s="120"/>
      <c r="Q150" s="81"/>
      <c r="R150" s="155"/>
      <c r="S150" s="155"/>
      <c r="T150" s="200"/>
      <c r="U150" s="53"/>
      <c r="V150" s="54"/>
      <c r="W150" s="55"/>
    </row>
    <row r="151" s="32" customFormat="true" ht="15" hidden="false" customHeight="true" outlineLevel="0" collapsed="false">
      <c r="A151" s="67"/>
      <c r="B151" s="43"/>
      <c r="C151" s="76"/>
      <c r="D151" s="171"/>
      <c r="E151" s="171"/>
      <c r="F151" s="171"/>
      <c r="G151" s="43"/>
      <c r="H151" s="58"/>
      <c r="I151" s="58"/>
      <c r="J151" s="135"/>
      <c r="K151" s="58"/>
      <c r="L151" s="204"/>
      <c r="M151" s="120"/>
      <c r="N151" s="120"/>
      <c r="O151" s="135"/>
      <c r="P151" s="120"/>
      <c r="Q151" s="81"/>
      <c r="R151" s="120"/>
      <c r="S151" s="120"/>
      <c r="T151" s="201"/>
      <c r="U151" s="53"/>
      <c r="V151" s="54"/>
      <c r="W151" s="55"/>
    </row>
    <row r="152" s="32" customFormat="true" ht="15" hidden="false" customHeight="true" outlineLevel="0" collapsed="false">
      <c r="A152" s="67"/>
      <c r="B152" s="58"/>
      <c r="C152" s="73"/>
      <c r="D152" s="171"/>
      <c r="E152" s="171"/>
      <c r="F152" s="171"/>
      <c r="G152" s="155"/>
      <c r="H152" s="58"/>
      <c r="I152" s="58"/>
      <c r="J152" s="135"/>
      <c r="K152" s="58"/>
      <c r="L152" s="135"/>
      <c r="M152" s="120"/>
      <c r="N152" s="120"/>
      <c r="O152" s="135"/>
      <c r="P152" s="120"/>
      <c r="Q152" s="81"/>
      <c r="R152" s="120"/>
      <c r="S152" s="120"/>
      <c r="T152" s="201"/>
      <c r="U152" s="53"/>
      <c r="V152" s="54"/>
      <c r="W152" s="55"/>
    </row>
    <row r="153" s="32" customFormat="true" ht="15" hidden="false" customHeight="true" outlineLevel="0" collapsed="false">
      <c r="A153" s="67"/>
      <c r="B153" s="43"/>
      <c r="C153" s="81"/>
      <c r="D153" s="125"/>
      <c r="E153" s="125"/>
      <c r="F153" s="125"/>
      <c r="G153" s="120"/>
      <c r="H153" s="74"/>
      <c r="I153" s="74"/>
      <c r="J153" s="135"/>
      <c r="K153" s="74"/>
      <c r="L153" s="136"/>
      <c r="M153" s="120"/>
      <c r="N153" s="120"/>
      <c r="O153" s="135"/>
      <c r="P153" s="120"/>
      <c r="Q153" s="43"/>
      <c r="R153" s="120"/>
      <c r="S153" s="120"/>
      <c r="T153" s="201"/>
      <c r="U153" s="53"/>
      <c r="V153" s="54"/>
      <c r="W153" s="55"/>
    </row>
    <row r="154" s="32" customFormat="true" ht="15" hidden="false" customHeight="true" outlineLevel="0" collapsed="false">
      <c r="A154" s="67"/>
      <c r="B154" s="43"/>
      <c r="C154" s="81"/>
      <c r="D154" s="51"/>
      <c r="E154" s="51"/>
      <c r="F154" s="51"/>
      <c r="G154" s="74"/>
      <c r="H154" s="58"/>
      <c r="I154" s="58"/>
      <c r="J154" s="135"/>
      <c r="K154" s="58"/>
      <c r="L154" s="135"/>
      <c r="M154" s="120"/>
      <c r="N154" s="120"/>
      <c r="O154" s="135"/>
      <c r="P154" s="120"/>
      <c r="Q154" s="121"/>
      <c r="R154" s="120"/>
      <c r="S154" s="120"/>
      <c r="T154" s="199"/>
      <c r="U154" s="53"/>
      <c r="V154" s="54"/>
      <c r="W154" s="55"/>
    </row>
    <row r="155" s="32" customFormat="true" ht="15" hidden="false" customHeight="true" outlineLevel="0" collapsed="false">
      <c r="A155" s="67"/>
      <c r="B155" s="43"/>
      <c r="C155" s="81"/>
      <c r="D155" s="125"/>
      <c r="E155" s="125"/>
      <c r="F155" s="125"/>
      <c r="G155" s="120"/>
      <c r="H155" s="58"/>
      <c r="I155" s="58"/>
      <c r="J155" s="135"/>
      <c r="K155" s="58"/>
      <c r="L155" s="135"/>
      <c r="M155" s="120"/>
      <c r="N155" s="120"/>
      <c r="O155" s="135"/>
      <c r="P155" s="120"/>
      <c r="Q155" s="121"/>
      <c r="R155" s="81"/>
      <c r="S155" s="81"/>
      <c r="T155" s="200"/>
      <c r="U155" s="53"/>
      <c r="V155" s="54"/>
      <c r="W155" s="55"/>
    </row>
    <row r="156" s="32" customFormat="true" ht="15" hidden="false" customHeight="true" outlineLevel="0" collapsed="false">
      <c r="A156" s="67"/>
      <c r="B156" s="43"/>
      <c r="C156" s="81"/>
      <c r="D156" s="125"/>
      <c r="E156" s="125"/>
      <c r="F156" s="125"/>
      <c r="G156" s="120"/>
      <c r="H156" s="58"/>
      <c r="I156" s="58"/>
      <c r="J156" s="135"/>
      <c r="K156" s="74"/>
      <c r="L156" s="135"/>
      <c r="M156" s="120"/>
      <c r="N156" s="120"/>
      <c r="O156" s="135"/>
      <c r="P156" s="120"/>
      <c r="Q156" s="52"/>
      <c r="R156" s="155"/>
      <c r="S156" s="120"/>
      <c r="T156" s="201"/>
      <c r="U156" s="53"/>
      <c r="V156" s="54"/>
      <c r="W156" s="55"/>
    </row>
    <row r="157" s="32" customFormat="true" ht="15" hidden="false" customHeight="true" outlineLevel="0" collapsed="false">
      <c r="A157" s="67"/>
      <c r="B157" s="137"/>
      <c r="C157" s="176"/>
      <c r="D157" s="176"/>
      <c r="E157" s="176"/>
      <c r="F157" s="176"/>
      <c r="G157" s="137"/>
      <c r="H157" s="169"/>
      <c r="I157" s="74"/>
      <c r="J157" s="135"/>
      <c r="K157" s="81"/>
      <c r="L157" s="205"/>
      <c r="M157" s="137"/>
      <c r="N157" s="137"/>
      <c r="O157" s="175"/>
      <c r="P157" s="137"/>
      <c r="Q157" s="137"/>
      <c r="R157" s="137"/>
      <c r="S157" s="176"/>
      <c r="T157" s="177"/>
      <c r="U157" s="53"/>
      <c r="V157" s="53"/>
      <c r="W157" s="55"/>
    </row>
    <row r="158" s="32" customFormat="true" ht="15" hidden="false" customHeight="true" outlineLevel="0" collapsed="false">
      <c r="A158" s="83"/>
      <c r="B158" s="178"/>
      <c r="C158" s="179"/>
      <c r="D158" s="179"/>
      <c r="E158" s="179"/>
      <c r="F158" s="179"/>
      <c r="G158" s="180"/>
      <c r="H158" s="206"/>
      <c r="I158" s="206"/>
      <c r="J158" s="182"/>
      <c r="K158" s="183"/>
      <c r="L158" s="89"/>
      <c r="M158" s="184"/>
      <c r="N158" s="184"/>
      <c r="O158" s="185"/>
      <c r="P158" s="186"/>
      <c r="Q158" s="187"/>
      <c r="R158" s="85"/>
      <c r="S158" s="85"/>
      <c r="T158" s="152"/>
      <c r="U158" s="91"/>
      <c r="V158" s="92"/>
      <c r="W158" s="93"/>
    </row>
    <row r="159" s="102" customFormat="true" ht="14.25" hidden="false" customHeight="true" outlineLevel="0" collapsed="false">
      <c r="A159" s="94" t="s">
        <v>56</v>
      </c>
      <c r="B159" s="95" t="n">
        <v>5</v>
      </c>
      <c r="C159" s="96" t="n">
        <v>5</v>
      </c>
      <c r="D159" s="96" t="n">
        <v>6</v>
      </c>
      <c r="E159" s="96" t="n">
        <v>6</v>
      </c>
      <c r="F159" s="95"/>
      <c r="G159" s="95"/>
      <c r="H159" s="95" t="n">
        <v>6</v>
      </c>
      <c r="I159" s="95" t="n">
        <v>4</v>
      </c>
      <c r="J159" s="95" t="n">
        <v>1</v>
      </c>
      <c r="K159" s="95" t="n">
        <v>9</v>
      </c>
      <c r="L159" s="95" t="n">
        <v>3</v>
      </c>
      <c r="M159" s="96" t="n">
        <v>1</v>
      </c>
      <c r="N159" s="96" t="n">
        <v>1</v>
      </c>
      <c r="O159" s="96"/>
      <c r="P159" s="95"/>
      <c r="Q159" s="96"/>
      <c r="R159" s="95"/>
      <c r="S159" s="95"/>
      <c r="T159" s="98"/>
      <c r="U159" s="99"/>
      <c r="V159" s="188"/>
      <c r="W159" s="101"/>
    </row>
    <row r="160" s="102" customFormat="true" ht="12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4"/>
      <c r="L160" s="104"/>
      <c r="M160" s="103"/>
      <c r="N160" s="103"/>
      <c r="O160" s="104"/>
      <c r="P160" s="103"/>
      <c r="Q160" s="105"/>
      <c r="R160" s="105"/>
      <c r="S160" s="105"/>
      <c r="T160" s="103"/>
      <c r="U160" s="104"/>
      <c r="V160" s="103"/>
      <c r="W160" s="103"/>
    </row>
    <row r="161" s="102" customFormat="true" ht="12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4"/>
      <c r="L161" s="104"/>
      <c r="M161" s="103"/>
      <c r="N161" s="103"/>
      <c r="O161" s="104"/>
      <c r="P161" s="103"/>
      <c r="Q161" s="105"/>
      <c r="R161" s="105"/>
      <c r="S161" s="105"/>
      <c r="T161" s="103"/>
      <c r="U161" s="104"/>
      <c r="V161" s="103"/>
      <c r="W161" s="103"/>
    </row>
    <row r="162" s="102" customFormat="true" ht="12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4"/>
      <c r="L162" s="104"/>
      <c r="M162" s="103"/>
      <c r="N162" s="103"/>
      <c r="O162" s="104"/>
      <c r="P162" s="103"/>
      <c r="Q162" s="105"/>
      <c r="R162" s="105"/>
      <c r="S162" s="105"/>
      <c r="T162" s="103"/>
      <c r="U162" s="104"/>
      <c r="V162" s="103"/>
      <c r="W162" s="103"/>
    </row>
    <row r="163" s="102" customFormat="true" ht="12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4"/>
      <c r="L163" s="104"/>
      <c r="M163" s="103"/>
      <c r="N163" s="103"/>
      <c r="O163" s="104"/>
      <c r="P163" s="103"/>
      <c r="Q163" s="105"/>
      <c r="R163" s="105"/>
      <c r="S163" s="105"/>
      <c r="T163" s="103"/>
      <c r="U163" s="104"/>
      <c r="V163" s="103"/>
      <c r="W163" s="103"/>
    </row>
    <row r="164" s="102" customFormat="true" ht="12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4"/>
      <c r="L164" s="104"/>
      <c r="M164" s="103"/>
      <c r="N164" s="103"/>
      <c r="O164" s="104"/>
      <c r="P164" s="103"/>
      <c r="Q164" s="105"/>
      <c r="R164" s="105"/>
      <c r="S164" s="105"/>
      <c r="T164" s="103"/>
      <c r="U164" s="104"/>
      <c r="V164" s="103"/>
      <c r="W164" s="103"/>
    </row>
    <row r="165" s="102" customFormat="true" ht="12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4"/>
      <c r="L165" s="104"/>
      <c r="M165" s="103"/>
      <c r="N165" s="103"/>
      <c r="O165" s="104"/>
      <c r="P165" s="103"/>
      <c r="Q165" s="105"/>
      <c r="R165" s="105"/>
      <c r="S165" s="105"/>
      <c r="T165" s="103"/>
      <c r="U165" s="104"/>
      <c r="V165" s="103"/>
      <c r="W165" s="103"/>
    </row>
    <row r="166" s="102" customFormat="true" ht="12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4"/>
      <c r="L166" s="104"/>
      <c r="M166" s="103"/>
      <c r="N166" s="103"/>
      <c r="O166" s="104"/>
      <c r="P166" s="103"/>
      <c r="Q166" s="105"/>
      <c r="R166" s="105"/>
      <c r="S166" s="105"/>
      <c r="T166" s="103"/>
      <c r="U166" s="104"/>
      <c r="V166" s="103"/>
      <c r="W166" s="103"/>
    </row>
    <row r="167" s="102" customFormat="true" ht="12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4"/>
      <c r="L167" s="104"/>
      <c r="M167" s="103"/>
      <c r="N167" s="103"/>
      <c r="O167" s="104"/>
      <c r="P167" s="103"/>
      <c r="Q167" s="105"/>
      <c r="R167" s="105"/>
      <c r="S167" s="105"/>
      <c r="T167" s="103"/>
      <c r="U167" s="104"/>
      <c r="V167" s="103"/>
      <c r="W167" s="103"/>
    </row>
    <row r="168" s="102" customFormat="true" ht="12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4"/>
      <c r="L168" s="104"/>
      <c r="M168" s="103"/>
      <c r="N168" s="103"/>
      <c r="O168" s="104"/>
      <c r="P168" s="103"/>
      <c r="Q168" s="105"/>
      <c r="R168" s="105"/>
      <c r="S168" s="105"/>
      <c r="T168" s="103"/>
      <c r="U168" s="104"/>
      <c r="V168" s="103"/>
      <c r="W168" s="103"/>
    </row>
    <row r="169" s="102" customFormat="true" ht="12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4"/>
      <c r="L169" s="104"/>
      <c r="M169" s="103"/>
      <c r="N169" s="103"/>
      <c r="O169" s="104"/>
      <c r="P169" s="103"/>
      <c r="Q169" s="105"/>
      <c r="R169" s="105"/>
      <c r="S169" s="105"/>
      <c r="T169" s="103"/>
      <c r="U169" s="104"/>
      <c r="V169" s="103"/>
      <c r="W169" s="103"/>
    </row>
    <row r="170" s="102" customFormat="true" ht="12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4"/>
      <c r="L170" s="104"/>
      <c r="M170" s="103"/>
      <c r="N170" s="103"/>
      <c r="O170" s="104"/>
      <c r="P170" s="103"/>
      <c r="Q170" s="105"/>
      <c r="R170" s="105"/>
      <c r="S170" s="105"/>
      <c r="T170" s="103"/>
      <c r="U170" s="104"/>
      <c r="V170" s="103"/>
      <c r="W170" s="103"/>
    </row>
    <row r="171" s="102" customFormat="true" ht="12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4"/>
      <c r="L171" s="104"/>
      <c r="M171" s="103"/>
      <c r="N171" s="103"/>
      <c r="O171" s="104"/>
      <c r="P171" s="103"/>
      <c r="Q171" s="105"/>
      <c r="R171" s="105"/>
      <c r="S171" s="105"/>
      <c r="T171" s="103"/>
      <c r="U171" s="104"/>
      <c r="V171" s="103"/>
      <c r="W171" s="103"/>
    </row>
    <row r="172" s="102" customFormat="true" ht="12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4"/>
      <c r="L172" s="104"/>
      <c r="M172" s="103"/>
      <c r="N172" s="103"/>
      <c r="O172" s="104"/>
      <c r="P172" s="103"/>
      <c r="Q172" s="105"/>
      <c r="R172" s="105"/>
      <c r="S172" s="105"/>
      <c r="T172" s="103"/>
      <c r="U172" s="104"/>
      <c r="V172" s="103"/>
      <c r="W172" s="103"/>
    </row>
    <row r="173" s="32" customFormat="true" ht="12.6" hidden="false" customHeight="true" outlineLevel="0" collapsed="false">
      <c r="A173" s="154"/>
      <c r="B173" s="7"/>
      <c r="C173" s="7"/>
      <c r="D173" s="7"/>
      <c r="E173" s="7"/>
      <c r="F173" s="7"/>
      <c r="G173" s="1"/>
      <c r="H173" s="1"/>
      <c r="I173" s="1"/>
      <c r="J173" s="1"/>
      <c r="K173" s="2"/>
      <c r="L173" s="2"/>
      <c r="M173" s="1"/>
      <c r="N173" s="1"/>
      <c r="O173" s="2"/>
      <c r="P173" s="1"/>
      <c r="Q173" s="1"/>
      <c r="R173" s="1"/>
      <c r="S173" s="1"/>
      <c r="T173" s="3"/>
      <c r="U173" s="2"/>
      <c r="V173" s="1"/>
      <c r="W173" s="2"/>
    </row>
    <row r="174" s="32" customFormat="true" ht="15.75" hidden="false" customHeight="true" outlineLevel="0" collapsed="false">
      <c r="A174" s="20" t="s">
        <v>125</v>
      </c>
      <c r="B174" s="1"/>
      <c r="C174" s="1"/>
      <c r="D174" s="1"/>
      <c r="E174" s="1"/>
      <c r="F174" s="1"/>
      <c r="G174" s="21"/>
      <c r="H174" s="21"/>
      <c r="I174" s="21"/>
      <c r="J174" s="1"/>
      <c r="K174" s="2"/>
      <c r="L174" s="2"/>
      <c r="M174" s="1"/>
      <c r="N174" s="1"/>
      <c r="O174" s="2"/>
      <c r="P174" s="1"/>
      <c r="Q174" s="1"/>
      <c r="R174" s="1"/>
      <c r="S174" s="1"/>
      <c r="T174" s="3"/>
      <c r="U174" s="2"/>
      <c r="V174" s="1"/>
      <c r="W174" s="2"/>
    </row>
    <row r="175" s="32" customFormat="true" ht="12.6" hidden="false" customHeight="tru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11"/>
      <c r="L175" s="111"/>
      <c r="M175" s="110"/>
      <c r="N175" s="110"/>
      <c r="O175" s="111"/>
      <c r="P175" s="110"/>
      <c r="Q175" s="112"/>
      <c r="R175" s="112"/>
      <c r="S175" s="112"/>
      <c r="T175" s="110"/>
      <c r="U175" s="111"/>
      <c r="V175" s="110"/>
      <c r="W175" s="110"/>
    </row>
    <row r="176" s="32" customFormat="true" ht="12.6" hidden="false" customHeight="true" outlineLevel="0" collapsed="false">
      <c r="A176" s="22" t="s">
        <v>2</v>
      </c>
      <c r="B176" s="23" t="s">
        <v>3</v>
      </c>
      <c r="C176" s="23"/>
      <c r="D176" s="23" t="s">
        <v>4</v>
      </c>
      <c r="E176" s="23"/>
      <c r="F176" s="23" t="s">
        <v>5</v>
      </c>
      <c r="G176" s="23"/>
      <c r="H176" s="24" t="s">
        <v>6</v>
      </c>
      <c r="I176" s="24" t="s">
        <v>7</v>
      </c>
      <c r="J176" s="25" t="s">
        <v>8</v>
      </c>
      <c r="K176" s="26" t="s">
        <v>9</v>
      </c>
      <c r="L176" s="25" t="s">
        <v>10</v>
      </c>
      <c r="M176" s="27" t="s">
        <v>11</v>
      </c>
      <c r="N176" s="27"/>
      <c r="O176" s="27"/>
      <c r="P176" s="27"/>
      <c r="Q176" s="28" t="s">
        <v>12</v>
      </c>
      <c r="R176" s="26" t="s">
        <v>13</v>
      </c>
      <c r="S176" s="24" t="s">
        <v>14</v>
      </c>
      <c r="T176" s="26" t="s">
        <v>15</v>
      </c>
      <c r="U176" s="29" t="s">
        <v>16</v>
      </c>
      <c r="V176" s="30" t="s">
        <v>17</v>
      </c>
      <c r="W176" s="31" t="s">
        <v>18</v>
      </c>
    </row>
    <row r="177" s="32" customFormat="true" ht="12.6" hidden="false" customHeight="true" outlineLevel="0" collapsed="false">
      <c r="A177" s="22"/>
      <c r="B177" s="33" t="s">
        <v>19</v>
      </c>
      <c r="C177" s="33" t="s">
        <v>20</v>
      </c>
      <c r="D177" s="33" t="s">
        <v>19</v>
      </c>
      <c r="E177" s="33" t="s">
        <v>20</v>
      </c>
      <c r="F177" s="33" t="s">
        <v>19</v>
      </c>
      <c r="G177" s="33" t="s">
        <v>20</v>
      </c>
      <c r="H177" s="24"/>
      <c r="I177" s="24"/>
      <c r="J177" s="34" t="s">
        <v>21</v>
      </c>
      <c r="K177" s="26"/>
      <c r="L177" s="34" t="s">
        <v>21</v>
      </c>
      <c r="M177" s="33" t="s">
        <v>19</v>
      </c>
      <c r="N177" s="33" t="s">
        <v>20</v>
      </c>
      <c r="O177" s="33" t="s">
        <v>22</v>
      </c>
      <c r="P177" s="33" t="s">
        <v>23</v>
      </c>
      <c r="Q177" s="28"/>
      <c r="R177" s="26"/>
      <c r="S177" s="24"/>
      <c r="T177" s="26"/>
      <c r="U177" s="29"/>
      <c r="V177" s="35" t="s">
        <v>24</v>
      </c>
      <c r="W177" s="31"/>
    </row>
    <row r="178" s="32" customFormat="true" ht="15" hidden="false" customHeight="true" outlineLevel="0" collapsed="false">
      <c r="A178" s="36" t="s">
        <v>126</v>
      </c>
      <c r="B178" s="207" t="n">
        <v>1</v>
      </c>
      <c r="C178" s="207" t="n">
        <v>1</v>
      </c>
      <c r="D178" s="207" t="n">
        <v>1</v>
      </c>
      <c r="E178" s="207" t="n">
        <v>1</v>
      </c>
      <c r="F178" s="72"/>
      <c r="G178" s="43"/>
      <c r="H178" s="208" t="n">
        <v>7</v>
      </c>
      <c r="I178" s="208" t="n">
        <v>3</v>
      </c>
      <c r="J178" s="208"/>
      <c r="K178" s="208" t="n">
        <v>7</v>
      </c>
      <c r="L178" s="208" t="n">
        <v>8</v>
      </c>
      <c r="M178" s="81"/>
      <c r="N178" s="81"/>
      <c r="O178" s="209"/>
      <c r="P178" s="43"/>
      <c r="Q178" s="74"/>
      <c r="R178" s="81"/>
      <c r="S178" s="81"/>
      <c r="T178" s="158"/>
      <c r="U178" s="210" t="n">
        <f aca="false">SUM(B178:T178)</f>
        <v>29</v>
      </c>
      <c r="V178" s="211"/>
      <c r="W178" s="49" t="n">
        <f aca="false">RANK(U178,U$178:U$193,1)</f>
        <v>1</v>
      </c>
    </row>
    <row r="179" s="32" customFormat="true" ht="15" hidden="false" customHeight="true" outlineLevel="0" collapsed="false">
      <c r="A179" s="75" t="s">
        <v>127</v>
      </c>
      <c r="B179" s="207" t="n">
        <v>2</v>
      </c>
      <c r="C179" s="207" t="n">
        <v>2</v>
      </c>
      <c r="D179" s="207" t="n">
        <v>3</v>
      </c>
      <c r="E179" s="207" t="n">
        <v>4</v>
      </c>
      <c r="F179" s="171"/>
      <c r="G179" s="43"/>
      <c r="H179" s="58" t="n">
        <v>4</v>
      </c>
      <c r="I179" s="208" t="n">
        <v>3</v>
      </c>
      <c r="J179" s="208"/>
      <c r="K179" s="76" t="n">
        <v>5</v>
      </c>
      <c r="L179" s="208" t="n">
        <v>8</v>
      </c>
      <c r="M179" s="58"/>
      <c r="N179" s="58"/>
      <c r="O179" s="135"/>
      <c r="P179" s="58"/>
      <c r="Q179" s="76"/>
      <c r="R179" s="76"/>
      <c r="S179" s="76"/>
      <c r="T179" s="126"/>
      <c r="U179" s="53" t="n">
        <f aca="false">SUM(B179:T179)</f>
        <v>31</v>
      </c>
      <c r="V179" s="54"/>
      <c r="W179" s="55" t="n">
        <f aca="false">RANK(U179,U$178:U$193,1)</f>
        <v>2</v>
      </c>
    </row>
    <row r="180" s="32" customFormat="true" ht="15" hidden="false" customHeight="true" outlineLevel="0" collapsed="false">
      <c r="A180" s="80" t="s">
        <v>128</v>
      </c>
      <c r="B180" s="208" t="n">
        <v>5</v>
      </c>
      <c r="C180" s="208" t="n">
        <v>5</v>
      </c>
      <c r="D180" s="207" t="n">
        <v>2</v>
      </c>
      <c r="E180" s="207" t="n">
        <v>2</v>
      </c>
      <c r="F180" s="171"/>
      <c r="G180" s="212"/>
      <c r="H180" s="208" t="n">
        <v>7</v>
      </c>
      <c r="I180" s="213" t="n">
        <v>3</v>
      </c>
      <c r="J180" s="208"/>
      <c r="K180" s="214" t="n">
        <v>1</v>
      </c>
      <c r="L180" s="208" t="n">
        <v>8</v>
      </c>
      <c r="M180" s="74"/>
      <c r="N180" s="74"/>
      <c r="O180" s="135"/>
      <c r="P180" s="74"/>
      <c r="Q180" s="72"/>
      <c r="R180" s="215"/>
      <c r="S180" s="51"/>
      <c r="T180" s="122"/>
      <c r="U180" s="53" t="n">
        <f aca="false">SUM(B180:T180)</f>
        <v>33</v>
      </c>
      <c r="V180" s="54"/>
      <c r="W180" s="55" t="n">
        <f aca="false">RANK(U180,U$178:U$193,1)</f>
        <v>3</v>
      </c>
    </row>
    <row r="181" s="32" customFormat="true" ht="15" hidden="false" customHeight="true" outlineLevel="0" collapsed="false">
      <c r="A181" s="75" t="s">
        <v>129</v>
      </c>
      <c r="B181" s="207" t="n">
        <v>3</v>
      </c>
      <c r="C181" s="207" t="n">
        <v>3</v>
      </c>
      <c r="D181" s="207" t="n">
        <v>4</v>
      </c>
      <c r="E181" s="207" t="n">
        <v>3</v>
      </c>
      <c r="F181" s="171"/>
      <c r="G181" s="76"/>
      <c r="H181" s="208" t="n">
        <v>7</v>
      </c>
      <c r="I181" s="216" t="n">
        <v>1</v>
      </c>
      <c r="J181" s="208"/>
      <c r="K181" s="213" t="n">
        <v>7</v>
      </c>
      <c r="L181" s="208" t="n">
        <v>8</v>
      </c>
      <c r="M181" s="170"/>
      <c r="N181" s="72"/>
      <c r="O181" s="209"/>
      <c r="P181" s="43"/>
      <c r="Q181" s="43"/>
      <c r="R181" s="43"/>
      <c r="S181" s="43"/>
      <c r="T181" s="126"/>
      <c r="U181" s="53" t="n">
        <f aca="false">SUM(B181:T181)</f>
        <v>36</v>
      </c>
      <c r="V181" s="54"/>
      <c r="W181" s="55" t="n">
        <f aca="false">RANK(U181,U$178:U$193,1)</f>
        <v>4</v>
      </c>
    </row>
    <row r="182" s="32" customFormat="true" ht="15" hidden="false" customHeight="true" outlineLevel="0" collapsed="false">
      <c r="A182" s="67" t="s">
        <v>130</v>
      </c>
      <c r="B182" s="208" t="n">
        <v>5</v>
      </c>
      <c r="C182" s="208" t="n">
        <v>5</v>
      </c>
      <c r="D182" s="208" t="n">
        <v>6</v>
      </c>
      <c r="E182" s="208" t="n">
        <v>6</v>
      </c>
      <c r="F182" s="76"/>
      <c r="G182" s="215"/>
      <c r="H182" s="58" t="n">
        <v>1</v>
      </c>
      <c r="I182" s="208" t="n">
        <v>3</v>
      </c>
      <c r="J182" s="208"/>
      <c r="K182" s="217" t="n">
        <v>3</v>
      </c>
      <c r="L182" s="208" t="n">
        <v>8</v>
      </c>
      <c r="M182" s="74"/>
      <c r="N182" s="74"/>
      <c r="O182" s="135"/>
      <c r="P182" s="74"/>
      <c r="Q182" s="74"/>
      <c r="R182" s="171"/>
      <c r="S182" s="125"/>
      <c r="T182" s="218"/>
      <c r="U182" s="53" t="n">
        <f aca="false">SUM(B182:T182)</f>
        <v>37</v>
      </c>
      <c r="V182" s="54"/>
      <c r="W182" s="55" t="n">
        <f aca="false">RANK(U182,U$178:U$193,1)</f>
        <v>5</v>
      </c>
    </row>
    <row r="183" s="32" customFormat="true" ht="15" hidden="false" customHeight="true" outlineLevel="0" collapsed="false">
      <c r="A183" s="67" t="s">
        <v>131</v>
      </c>
      <c r="B183" s="208" t="n">
        <v>5</v>
      </c>
      <c r="C183" s="208" t="n">
        <v>5</v>
      </c>
      <c r="D183" s="208" t="n">
        <v>6</v>
      </c>
      <c r="E183" s="208" t="n">
        <v>6</v>
      </c>
      <c r="F183" s="76"/>
      <c r="G183" s="76"/>
      <c r="H183" s="58" t="n">
        <v>2</v>
      </c>
      <c r="I183" s="208" t="n">
        <v>3</v>
      </c>
      <c r="J183" s="208"/>
      <c r="K183" s="215" t="n">
        <v>2</v>
      </c>
      <c r="L183" s="208" t="n">
        <v>8</v>
      </c>
      <c r="M183" s="74"/>
      <c r="N183" s="74"/>
      <c r="O183" s="135"/>
      <c r="P183" s="74"/>
      <c r="Q183" s="74"/>
      <c r="R183" s="215"/>
      <c r="S183" s="51"/>
      <c r="T183" s="122"/>
      <c r="U183" s="53" t="n">
        <f aca="false">SUM(B183:T183)</f>
        <v>37</v>
      </c>
      <c r="V183" s="54"/>
      <c r="W183" s="55" t="n">
        <f aca="false">RANK(U183,U$178:U$193,1)</f>
        <v>5</v>
      </c>
    </row>
    <row r="184" s="32" customFormat="true" ht="15" hidden="false" customHeight="true" outlineLevel="0" collapsed="false">
      <c r="A184" s="67" t="s">
        <v>132</v>
      </c>
      <c r="B184" s="208" t="n">
        <v>5</v>
      </c>
      <c r="C184" s="208" t="n">
        <v>5</v>
      </c>
      <c r="D184" s="208" t="n">
        <v>6</v>
      </c>
      <c r="E184" s="208" t="n">
        <v>6</v>
      </c>
      <c r="F184" s="212"/>
      <c r="G184" s="76"/>
      <c r="H184" s="164" t="n">
        <v>6</v>
      </c>
      <c r="I184" s="208" t="n">
        <v>3</v>
      </c>
      <c r="J184" s="208"/>
      <c r="K184" s="219" t="n">
        <v>7</v>
      </c>
      <c r="L184" s="216" t="n">
        <v>2</v>
      </c>
      <c r="M184" s="74"/>
      <c r="N184" s="74"/>
      <c r="O184" s="135"/>
      <c r="P184" s="74"/>
      <c r="Q184" s="74"/>
      <c r="R184" s="215"/>
      <c r="S184" s="51"/>
      <c r="T184" s="218"/>
      <c r="U184" s="53" t="n">
        <f aca="false">SUM(B184:T184)</f>
        <v>40</v>
      </c>
      <c r="V184" s="54"/>
      <c r="W184" s="55" t="n">
        <f aca="false">RANK(U184,U$178:U$193,1)</f>
        <v>7</v>
      </c>
    </row>
    <row r="185" s="32" customFormat="true" ht="15" hidden="false" customHeight="true" outlineLevel="0" collapsed="false">
      <c r="A185" s="67" t="s">
        <v>133</v>
      </c>
      <c r="B185" s="208" t="n">
        <v>5</v>
      </c>
      <c r="C185" s="208" t="n">
        <v>5</v>
      </c>
      <c r="D185" s="208" t="n">
        <v>6</v>
      </c>
      <c r="E185" s="208" t="n">
        <v>6</v>
      </c>
      <c r="F185" s="76"/>
      <c r="G185" s="215"/>
      <c r="H185" s="216" t="n">
        <v>3</v>
      </c>
      <c r="I185" s="208" t="n">
        <v>3</v>
      </c>
      <c r="J185" s="213"/>
      <c r="K185" s="208" t="n">
        <v>7</v>
      </c>
      <c r="L185" s="208" t="n">
        <v>8</v>
      </c>
      <c r="M185" s="74"/>
      <c r="N185" s="74"/>
      <c r="O185" s="135"/>
      <c r="P185" s="74"/>
      <c r="Q185" s="74"/>
      <c r="R185" s="215"/>
      <c r="S185" s="51"/>
      <c r="T185" s="122"/>
      <c r="U185" s="53" t="n">
        <f aca="false">SUM(B185:T185)</f>
        <v>43</v>
      </c>
      <c r="V185" s="54"/>
      <c r="W185" s="55" t="n">
        <f aca="false">RANK(U185,U$178:U$193,1)</f>
        <v>8</v>
      </c>
    </row>
    <row r="186" s="32" customFormat="true" ht="15" hidden="false" customHeight="true" outlineLevel="0" collapsed="false">
      <c r="A186" s="67" t="s">
        <v>134</v>
      </c>
      <c r="B186" s="208" t="n">
        <v>5</v>
      </c>
      <c r="C186" s="208" t="n">
        <v>5</v>
      </c>
      <c r="D186" s="208" t="n">
        <v>6</v>
      </c>
      <c r="E186" s="208" t="n">
        <v>6</v>
      </c>
      <c r="F186" s="76"/>
      <c r="G186" s="76"/>
      <c r="H186" s="208" t="n">
        <v>7</v>
      </c>
      <c r="I186" s="208" t="n">
        <v>3</v>
      </c>
      <c r="J186" s="42"/>
      <c r="K186" s="215" t="n">
        <v>4</v>
      </c>
      <c r="L186" s="213" t="n">
        <v>8</v>
      </c>
      <c r="M186" s="74"/>
      <c r="N186" s="74"/>
      <c r="O186" s="135"/>
      <c r="P186" s="74"/>
      <c r="Q186" s="74"/>
      <c r="R186" s="215"/>
      <c r="S186" s="51"/>
      <c r="T186" s="122"/>
      <c r="U186" s="53" t="n">
        <f aca="false">SUM(B186:T186)</f>
        <v>44</v>
      </c>
      <c r="V186" s="54"/>
      <c r="W186" s="55" t="n">
        <f aca="false">RANK(U186,U$178:U$193,1)</f>
        <v>9</v>
      </c>
    </row>
    <row r="187" s="32" customFormat="true" ht="15" hidden="false" customHeight="true" outlineLevel="0" collapsed="false">
      <c r="A187" s="67" t="s">
        <v>135</v>
      </c>
      <c r="B187" s="208" t="n">
        <v>5</v>
      </c>
      <c r="C187" s="208" t="n">
        <v>5</v>
      </c>
      <c r="D187" s="208" t="n">
        <v>6</v>
      </c>
      <c r="E187" s="208" t="n">
        <v>6</v>
      </c>
      <c r="F187" s="76"/>
      <c r="G187" s="76"/>
      <c r="H187" s="213" t="n">
        <v>7</v>
      </c>
      <c r="I187" s="208" t="n">
        <v>3</v>
      </c>
      <c r="J187" s="42"/>
      <c r="K187" s="208" t="n">
        <v>7</v>
      </c>
      <c r="L187" s="56" t="n">
        <v>6</v>
      </c>
      <c r="M187" s="74"/>
      <c r="N187" s="74"/>
      <c r="O187" s="135"/>
      <c r="P187" s="74"/>
      <c r="Q187" s="74"/>
      <c r="R187" s="215"/>
      <c r="S187" s="51"/>
      <c r="T187" s="122"/>
      <c r="U187" s="53" t="n">
        <f aca="false">SUM(B187:T187)</f>
        <v>45</v>
      </c>
      <c r="V187" s="54"/>
      <c r="W187" s="55" t="n">
        <f aca="false">RANK(U187,U$178:U$193,1)</f>
        <v>10</v>
      </c>
    </row>
    <row r="188" s="32" customFormat="true" ht="15" hidden="false" customHeight="true" outlineLevel="0" collapsed="false">
      <c r="A188" s="67"/>
      <c r="B188" s="41"/>
      <c r="C188" s="41"/>
      <c r="D188" s="41"/>
      <c r="E188" s="215"/>
      <c r="F188" s="215"/>
      <c r="G188" s="215"/>
      <c r="H188" s="58"/>
      <c r="I188" s="135"/>
      <c r="J188" s="173"/>
      <c r="K188" s="215"/>
      <c r="L188" s="135"/>
      <c r="M188" s="74"/>
      <c r="N188" s="74"/>
      <c r="O188" s="135"/>
      <c r="P188" s="74"/>
      <c r="Q188" s="74"/>
      <c r="R188" s="215"/>
      <c r="S188" s="51"/>
      <c r="T188" s="122"/>
      <c r="U188" s="53"/>
      <c r="V188" s="54"/>
      <c r="W188" s="55"/>
    </row>
    <row r="189" s="32" customFormat="true" ht="15" hidden="false" customHeight="true" outlineLevel="0" collapsed="false">
      <c r="A189" s="67"/>
      <c r="B189" s="43"/>
      <c r="C189" s="43"/>
      <c r="D189" s="43"/>
      <c r="E189" s="76"/>
      <c r="F189" s="76"/>
      <c r="G189" s="215"/>
      <c r="H189" s="58"/>
      <c r="I189" s="135"/>
      <c r="J189" s="173"/>
      <c r="K189" s="215"/>
      <c r="L189" s="135"/>
      <c r="M189" s="74"/>
      <c r="N189" s="74"/>
      <c r="O189" s="135"/>
      <c r="P189" s="74"/>
      <c r="Q189" s="81"/>
      <c r="R189" s="215"/>
      <c r="S189" s="51"/>
      <c r="T189" s="122"/>
      <c r="U189" s="53"/>
      <c r="V189" s="54"/>
      <c r="W189" s="55"/>
    </row>
    <row r="190" s="32" customFormat="true" ht="15" hidden="false" customHeight="true" outlineLevel="0" collapsed="false">
      <c r="A190" s="67"/>
      <c r="B190" s="43"/>
      <c r="C190" s="43"/>
      <c r="D190" s="72"/>
      <c r="E190" s="171"/>
      <c r="F190" s="171"/>
      <c r="G190" s="76"/>
      <c r="H190" s="58"/>
      <c r="I190" s="135"/>
      <c r="J190" s="173"/>
      <c r="K190" s="215"/>
      <c r="L190" s="135"/>
      <c r="M190" s="74"/>
      <c r="N190" s="74"/>
      <c r="O190" s="135"/>
      <c r="P190" s="74"/>
      <c r="Q190" s="74"/>
      <c r="R190" s="41"/>
      <c r="S190" s="51"/>
      <c r="T190" s="122"/>
      <c r="U190" s="53"/>
      <c r="V190" s="54"/>
      <c r="W190" s="55"/>
    </row>
    <row r="191" s="32" customFormat="true" ht="15" hidden="false" customHeight="true" outlineLevel="0" collapsed="false">
      <c r="A191" s="67"/>
      <c r="B191" s="43"/>
      <c r="C191" s="43"/>
      <c r="D191" s="43"/>
      <c r="E191" s="76"/>
      <c r="F191" s="76"/>
      <c r="G191" s="215"/>
      <c r="H191" s="58"/>
      <c r="I191" s="135"/>
      <c r="J191" s="173"/>
      <c r="K191" s="215"/>
      <c r="L191" s="135"/>
      <c r="M191" s="74"/>
      <c r="N191" s="74"/>
      <c r="O191" s="135"/>
      <c r="P191" s="74"/>
      <c r="Q191" s="58"/>
      <c r="R191" s="215"/>
      <c r="S191" s="215"/>
      <c r="T191" s="132"/>
      <c r="U191" s="53"/>
      <c r="V191" s="54"/>
      <c r="W191" s="55"/>
    </row>
    <row r="192" s="32" customFormat="true" ht="15" hidden="false" customHeight="true" outlineLevel="0" collapsed="false">
      <c r="A192" s="67"/>
      <c r="B192" s="76"/>
      <c r="C192" s="76"/>
      <c r="D192" s="76"/>
      <c r="E192" s="76"/>
      <c r="F192" s="76"/>
      <c r="G192" s="215"/>
      <c r="H192" s="58"/>
      <c r="I192" s="173"/>
      <c r="J192" s="173"/>
      <c r="K192" s="51"/>
      <c r="L192" s="135"/>
      <c r="M192" s="74"/>
      <c r="N192" s="74"/>
      <c r="O192" s="135"/>
      <c r="P192" s="74"/>
      <c r="Q192" s="125"/>
      <c r="R192" s="215"/>
      <c r="S192" s="51"/>
      <c r="T192" s="122"/>
      <c r="U192" s="53"/>
      <c r="V192" s="54"/>
      <c r="W192" s="55"/>
    </row>
    <row r="193" s="32" customFormat="true" ht="15" hidden="false" customHeight="true" outlineLevel="0" collapsed="false">
      <c r="A193" s="67"/>
      <c r="B193" s="58"/>
      <c r="C193" s="58"/>
      <c r="D193" s="137"/>
      <c r="E193" s="144"/>
      <c r="F193" s="144"/>
      <c r="G193" s="144"/>
      <c r="H193" s="124"/>
      <c r="I193" s="220"/>
      <c r="J193" s="221"/>
      <c r="K193" s="76"/>
      <c r="L193" s="221"/>
      <c r="M193" s="137"/>
      <c r="N193" s="137"/>
      <c r="O193" s="175"/>
      <c r="P193" s="137"/>
      <c r="Q193" s="137"/>
      <c r="R193" s="176"/>
      <c r="S193" s="176"/>
      <c r="T193" s="145"/>
      <c r="U193" s="53"/>
      <c r="V193" s="53"/>
      <c r="W193" s="160"/>
    </row>
    <row r="194" s="32" customFormat="true" ht="15" hidden="false" customHeight="true" outlineLevel="0" collapsed="false">
      <c r="A194" s="83"/>
      <c r="B194" s="85"/>
      <c r="C194" s="85"/>
      <c r="D194" s="85"/>
      <c r="E194" s="85"/>
      <c r="F194" s="85"/>
      <c r="G194" s="85"/>
      <c r="H194" s="85"/>
      <c r="I194" s="86"/>
      <c r="J194" s="86"/>
      <c r="K194" s="85"/>
      <c r="L194" s="86"/>
      <c r="M194" s="84"/>
      <c r="N194" s="85"/>
      <c r="O194" s="86"/>
      <c r="P194" s="85"/>
      <c r="Q194" s="222"/>
      <c r="R194" s="222"/>
      <c r="S194" s="222"/>
      <c r="T194" s="152"/>
      <c r="U194" s="91"/>
      <c r="V194" s="92"/>
      <c r="W194" s="223"/>
    </row>
    <row r="195" s="102" customFormat="true" ht="14.25" hidden="false" customHeight="true" outlineLevel="0" collapsed="false">
      <c r="A195" s="94" t="s">
        <v>56</v>
      </c>
      <c r="B195" s="95" t="n">
        <v>3</v>
      </c>
      <c r="C195" s="95" t="n">
        <v>3</v>
      </c>
      <c r="D195" s="95" t="n">
        <v>4</v>
      </c>
      <c r="E195" s="95" t="n">
        <v>4</v>
      </c>
      <c r="F195" s="95"/>
      <c r="G195" s="95"/>
      <c r="H195" s="95" t="n">
        <v>5</v>
      </c>
      <c r="I195" s="95" t="n">
        <v>1</v>
      </c>
      <c r="J195" s="96"/>
      <c r="K195" s="95" t="n">
        <v>5</v>
      </c>
      <c r="L195" s="95" t="n">
        <v>2</v>
      </c>
      <c r="M195" s="96"/>
      <c r="N195" s="96"/>
      <c r="O195" s="96"/>
      <c r="P195" s="95"/>
      <c r="Q195" s="96"/>
      <c r="R195" s="95"/>
      <c r="S195" s="95"/>
      <c r="T195" s="224"/>
      <c r="U195" s="99"/>
      <c r="V195" s="188"/>
      <c r="W195" s="101"/>
    </row>
    <row r="196" s="102" customFormat="true" ht="12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4"/>
      <c r="L196" s="104"/>
      <c r="M196" s="103"/>
      <c r="N196" s="103"/>
      <c r="O196" s="104"/>
      <c r="P196" s="103"/>
      <c r="Q196" s="105"/>
      <c r="R196" s="103"/>
      <c r="S196" s="103"/>
      <c r="T196" s="103"/>
      <c r="U196" s="104"/>
      <c r="V196" s="103"/>
      <c r="W196" s="103"/>
    </row>
    <row r="197" customFormat="false" ht="12.75" hidden="false" customHeight="false" outlineLevel="0" collapsed="false">
      <c r="A197" s="225" t="s">
        <v>136</v>
      </c>
      <c r="D197" s="226"/>
      <c r="E197" s="226"/>
      <c r="F197" s="226"/>
      <c r="G197" s="226"/>
      <c r="H197" s="226"/>
      <c r="I197" s="226"/>
      <c r="J197" s="226"/>
      <c r="K197" s="227"/>
      <c r="L197" s="227"/>
      <c r="M197" s="226"/>
      <c r="N197" s="226"/>
      <c r="O197" s="227"/>
      <c r="P197" s="226"/>
      <c r="V197" s="2"/>
      <c r="W197" s="1"/>
    </row>
    <row r="198" customFormat="false" ht="12.75" hidden="false" customHeight="false" outlineLevel="0" collapsed="false">
      <c r="A198" s="228" t="s">
        <v>137</v>
      </c>
      <c r="D198" s="226"/>
      <c r="E198" s="226"/>
      <c r="F198" s="226"/>
      <c r="G198" s="226"/>
      <c r="H198" s="226"/>
      <c r="I198" s="226"/>
      <c r="J198" s="226"/>
      <c r="K198" s="227"/>
      <c r="L198" s="227"/>
      <c r="M198" s="226"/>
      <c r="N198" s="226"/>
      <c r="O198" s="227"/>
      <c r="P198" s="226"/>
    </row>
    <row r="199" s="102" customFormat="true" ht="12.75" hidden="false" customHeight="true" outlineLevel="0" collapsed="false">
      <c r="A199" s="229" t="s">
        <v>138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4"/>
      <c r="L199" s="104"/>
      <c r="M199" s="103"/>
      <c r="N199" s="103"/>
      <c r="O199" s="104"/>
      <c r="P199" s="103"/>
      <c r="Q199" s="103"/>
      <c r="R199" s="103"/>
      <c r="S199" s="103"/>
      <c r="T199" s="105"/>
      <c r="U199" s="104"/>
      <c r="V199" s="103"/>
      <c r="W199" s="104"/>
    </row>
    <row r="200" customFormat="false" ht="6.75" hidden="false" customHeight="true" outlineLevel="0" collapsed="false">
      <c r="A200" s="230"/>
      <c r="B200" s="0"/>
      <c r="C200" s="0"/>
      <c r="D200" s="0"/>
      <c r="E200" s="0"/>
      <c r="F200" s="0"/>
      <c r="G200" s="0"/>
      <c r="H200" s="0"/>
      <c r="I200" s="0"/>
      <c r="J200" s="0"/>
      <c r="K200" s="5"/>
      <c r="L200" s="231"/>
      <c r="O200" s="231"/>
      <c r="P200" s="0"/>
      <c r="Q200" s="0"/>
      <c r="R200" s="0"/>
      <c r="S200" s="0"/>
      <c r="T200" s="232"/>
      <c r="U200" s="231"/>
      <c r="V200" s="0"/>
      <c r="W200" s="231"/>
    </row>
    <row r="201" customFormat="false" ht="12.75" hidden="false" customHeight="false" outlineLevel="0" collapsed="false">
      <c r="A201" s="233" t="s">
        <v>139</v>
      </c>
      <c r="B201" s="234"/>
      <c r="C201" s="234"/>
      <c r="D201" s="234"/>
      <c r="E201" s="234"/>
      <c r="F201" s="234"/>
      <c r="G201" s="107"/>
      <c r="H201" s="235"/>
      <c r="I201" s="235"/>
      <c r="J201" s="236"/>
      <c r="K201" s="236"/>
      <c r="L201" s="231"/>
      <c r="M201" s="237"/>
      <c r="N201" s="237"/>
      <c r="O201" s="231"/>
      <c r="P201" s="0"/>
      <c r="Q201" s="0"/>
      <c r="R201" s="0"/>
      <c r="S201" s="0"/>
      <c r="T201" s="232"/>
      <c r="U201" s="231"/>
      <c r="V201" s="107"/>
      <c r="W201" s="231"/>
    </row>
    <row r="202" customFormat="false" ht="12.75" hidden="false" customHeight="false" outlineLevel="0" collapsed="false">
      <c r="A202" s="238" t="s">
        <v>140</v>
      </c>
      <c r="B202" s="239"/>
      <c r="C202" s="239"/>
      <c r="D202" s="239"/>
      <c r="E202" s="239"/>
      <c r="F202" s="239"/>
      <c r="G202" s="107"/>
      <c r="H202" s="235"/>
      <c r="I202" s="235"/>
      <c r="J202" s="236"/>
      <c r="K202" s="236"/>
      <c r="L202" s="231"/>
      <c r="M202" s="107"/>
      <c r="N202" s="107"/>
      <c r="O202" s="231"/>
      <c r="P202" s="0"/>
      <c r="Q202" s="0"/>
      <c r="R202" s="0"/>
      <c r="S202" s="0"/>
      <c r="T202" s="232"/>
      <c r="U202" s="231"/>
      <c r="V202" s="107"/>
      <c r="W202" s="231"/>
    </row>
    <row r="203" customFormat="false" ht="12.75" hidden="false" customHeight="false" outlineLevel="0" collapsed="false">
      <c r="A203" s="240" t="s">
        <v>141</v>
      </c>
      <c r="B203" s="241"/>
      <c r="C203" s="241"/>
      <c r="D203" s="241"/>
      <c r="E203" s="241"/>
      <c r="F203" s="241"/>
      <c r="G203" s="242"/>
      <c r="H203" s="242"/>
      <c r="I203" s="242"/>
      <c r="J203" s="243"/>
      <c r="K203" s="243"/>
      <c r="L203" s="244"/>
      <c r="M203" s="242"/>
      <c r="N203" s="242"/>
      <c r="O203" s="231"/>
      <c r="P203" s="0"/>
      <c r="Q203" s="0"/>
      <c r="R203" s="0"/>
      <c r="S203" s="0"/>
      <c r="T203" s="232"/>
      <c r="U203" s="231"/>
      <c r="V203" s="245"/>
      <c r="W203" s="231"/>
    </row>
  </sheetData>
  <mergeCells count="70">
    <mergeCell ref="A6:A7"/>
    <mergeCell ref="B6:C6"/>
    <mergeCell ref="D6:E6"/>
    <mergeCell ref="F6:G6"/>
    <mergeCell ref="H6:H7"/>
    <mergeCell ref="I6:I7"/>
    <mergeCell ref="K6:K7"/>
    <mergeCell ref="M6:P6"/>
    <mergeCell ref="Q6:Q7"/>
    <mergeCell ref="R6:R7"/>
    <mergeCell ref="S6:S7"/>
    <mergeCell ref="T6:T7"/>
    <mergeCell ref="U6:U7"/>
    <mergeCell ref="W6:W7"/>
    <mergeCell ref="A48:A49"/>
    <mergeCell ref="B48:C48"/>
    <mergeCell ref="D48:E48"/>
    <mergeCell ref="F48:G48"/>
    <mergeCell ref="H48:H49"/>
    <mergeCell ref="I48:I49"/>
    <mergeCell ref="K48:K49"/>
    <mergeCell ref="M48:P48"/>
    <mergeCell ref="Q48:Q49"/>
    <mergeCell ref="R48:R49"/>
    <mergeCell ref="S48:S49"/>
    <mergeCell ref="T48:T49"/>
    <mergeCell ref="U48:U49"/>
    <mergeCell ref="W48:W49"/>
    <mergeCell ref="A85:A86"/>
    <mergeCell ref="B85:C85"/>
    <mergeCell ref="D85:E85"/>
    <mergeCell ref="F85:G85"/>
    <mergeCell ref="H85:H86"/>
    <mergeCell ref="I85:I86"/>
    <mergeCell ref="K85:K86"/>
    <mergeCell ref="M85:P85"/>
    <mergeCell ref="Q85:Q86"/>
    <mergeCell ref="R85:R86"/>
    <mergeCell ref="S85:S86"/>
    <mergeCell ref="T85:T86"/>
    <mergeCell ref="U85:U86"/>
    <mergeCell ref="W85:W86"/>
    <mergeCell ref="A133:A134"/>
    <mergeCell ref="B133:C133"/>
    <mergeCell ref="D133:E133"/>
    <mergeCell ref="F133:G133"/>
    <mergeCell ref="H133:H134"/>
    <mergeCell ref="I133:I134"/>
    <mergeCell ref="K133:K134"/>
    <mergeCell ref="M133:P133"/>
    <mergeCell ref="Q133:Q134"/>
    <mergeCell ref="R133:R134"/>
    <mergeCell ref="S133:S134"/>
    <mergeCell ref="T133:T134"/>
    <mergeCell ref="U133:U134"/>
    <mergeCell ref="W133:W134"/>
    <mergeCell ref="A176:A177"/>
    <mergeCell ref="B176:C176"/>
    <mergeCell ref="D176:E176"/>
    <mergeCell ref="F176:G176"/>
    <mergeCell ref="H176:H177"/>
    <mergeCell ref="I176:I177"/>
    <mergeCell ref="K176:K177"/>
    <mergeCell ref="M176:P176"/>
    <mergeCell ref="Q176:Q177"/>
    <mergeCell ref="R176:R177"/>
    <mergeCell ref="S176:S177"/>
    <mergeCell ref="T176:T177"/>
    <mergeCell ref="U176:U177"/>
    <mergeCell ref="W176:W17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xp</cp:lastModifiedBy>
  <cp:lastPrinted>2011-07-18T15:51:25Z</cp:lastPrinted>
  <dcterms:modified xsi:type="dcterms:W3CDTF">2011-08-02T07:13:48Z</dcterms:modified>
  <cp:revision>0</cp:revision>
  <dc:subject/>
  <dc:title/>
</cp:coreProperties>
</file>