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YARIŞ 1" sheetId="1" state="visible" r:id="rId2"/>
    <sheet name="YARIŞ 2" sheetId="2" state="visible" r:id="rId3"/>
    <sheet name="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21">
  <si>
    <t xml:space="preserve">DenizBank-TAYK / SONBAHAR KUPASI II YAT YARIŞLARI</t>
  </si>
  <si>
    <t xml:space="preserve">03 ARALIK 2011 - YARIŞ 1  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INFINITI</t>
  </si>
  <si>
    <t xml:space="preserve">FIRST 40 </t>
  </si>
  <si>
    <t xml:space="preserve">VEDAT TEZMAN/CAN KANSU</t>
  </si>
  <si>
    <t xml:space="preserve">ORIENT EXPRESS VI</t>
  </si>
  <si>
    <t xml:space="preserve">FARR 55</t>
  </si>
  <si>
    <t xml:space="preserve">BÜLENT ATABAY</t>
  </si>
  <si>
    <t xml:space="preserve">PROVEZZA 7</t>
  </si>
  <si>
    <t xml:space="preserve">TP 52</t>
  </si>
  <si>
    <t xml:space="preserve">ERGİN İMRE/TONY EVANS</t>
  </si>
  <si>
    <t xml:space="preserve">TEAM SPIRIT</t>
  </si>
  <si>
    <t xml:space="preserve">FARR 30</t>
  </si>
  <si>
    <t xml:space="preserve">MERT ERAYAN</t>
  </si>
  <si>
    <t xml:space="preserve">SHAKER</t>
  </si>
  <si>
    <t xml:space="preserve">J 122</t>
  </si>
  <si>
    <t xml:space="preserve">PINAR BUZLUK/HALUK BUZLUK</t>
  </si>
  <si>
    <t xml:space="preserve">MAD MAX III-BEYKENT ÜNİV.</t>
  </si>
  <si>
    <t xml:space="preserve">FIGARO II</t>
  </si>
  <si>
    <t xml:space="preserve">HEDEF YELKEN/LEVENT ÖZGEN</t>
  </si>
  <si>
    <t xml:space="preserve">EASY TIGER</t>
  </si>
  <si>
    <t xml:space="preserve">EMİN ALİ SİPAHİ</t>
  </si>
  <si>
    <t xml:space="preserve">ARCORA-4 KMS RC</t>
  </si>
  <si>
    <t xml:space="preserve">A 40 RC</t>
  </si>
  <si>
    <t xml:space="preserve">OREL KALOMENİ/GÜNKUT AYVAZOĞLU</t>
  </si>
  <si>
    <t xml:space="preserve">OCS</t>
  </si>
  <si>
    <t xml:space="preserve">IRC II (YEŞİL) - [TCC 1,069 - 1,025 arası]</t>
  </si>
  <si>
    <t xml:space="preserve">MATRAK</t>
  </si>
  <si>
    <t xml:space="preserve">MAT 1010</t>
  </si>
  <si>
    <t xml:space="preserve">ORHAN ÖZDAŞ/KERİM GÜRÇAY</t>
  </si>
  <si>
    <t xml:space="preserve">i-Marine  F 35</t>
  </si>
  <si>
    <t xml:space="preserve">FIRST 35</t>
  </si>
  <si>
    <t xml:space="preserve">EJDER VAROL</t>
  </si>
  <si>
    <t xml:space="preserve">YAPI ARTI-MOBYDICK</t>
  </si>
  <si>
    <t xml:space="preserve">FIRST 40.7</t>
  </si>
  <si>
    <t xml:space="preserve">MURAT KULAKSIZOĞLU</t>
  </si>
  <si>
    <t xml:space="preserve">AGGRESSIVO-KAHVE DÜNYASI</t>
  </si>
  <si>
    <t xml:space="preserve">X 35</t>
  </si>
  <si>
    <t xml:space="preserve">MİHRİ EREŞ</t>
  </si>
  <si>
    <t xml:space="preserve">IRC III (LACİVERT) - [TCC 1,024 - 0,980 arası]</t>
  </si>
  <si>
    <t xml:space="preserve">GÜNEŞ SİGORTA FALCON</t>
  </si>
  <si>
    <t xml:space="preserve">FIRST 34.7</t>
  </si>
  <si>
    <t xml:space="preserve">DENİZ YILMAZ</t>
  </si>
  <si>
    <t xml:space="preserve">PASSION ONE</t>
  </si>
  <si>
    <t xml:space="preserve">ERGÜN KARGALIOĞLU</t>
  </si>
  <si>
    <t xml:space="preserve">SHARKY-FRANKE</t>
  </si>
  <si>
    <t xml:space="preserve">DUFOUR 34</t>
  </si>
  <si>
    <t xml:space="preserve">MEHMET KAVİ/TİMUÇİN TANYELİ</t>
  </si>
  <si>
    <t xml:space="preserve">HENİ</t>
  </si>
  <si>
    <t xml:space="preserve">ELAN 340</t>
  </si>
  <si>
    <t xml:space="preserve">ESER İNCE</t>
  </si>
  <si>
    <t xml:space="preserve">HEDEF YELKEN-AYK</t>
  </si>
  <si>
    <t xml:space="preserve">CORBY 29 TR</t>
  </si>
  <si>
    <t xml:space="preserve">HEDEF YELKEN/YİĞİT EROĞLU</t>
  </si>
  <si>
    <t xml:space="preserve">SAMSARA-ADVENTURE REP.</t>
  </si>
  <si>
    <t xml:space="preserve">ORHUN MAŞLAK</t>
  </si>
  <si>
    <t xml:space="preserve">ALFASAIL PETEK</t>
  </si>
  <si>
    <t xml:space="preserve">PROTOTYPE</t>
  </si>
  <si>
    <t xml:space="preserve">CEVAT SATIR/ŞAHİN AKIN</t>
  </si>
  <si>
    <t xml:space="preserve">POYRAZ</t>
  </si>
  <si>
    <t xml:space="preserve">AZUREE 33</t>
  </si>
  <si>
    <t xml:space="preserve">ABDİ İBRAHİM SAIL.T./KEMAL CEBECİOĞLU</t>
  </si>
  <si>
    <t xml:space="preserve">IRC IV (BEYAZ) - [TCC 0,979 - 0,940 arası]</t>
  </si>
  <si>
    <t xml:space="preserve">KUPAKIZI KÜTAHYA PORS.</t>
  </si>
  <si>
    <t xml:space="preserve">HALF TONNER</t>
  </si>
  <si>
    <t xml:space="preserve">GÜL ÇELİKEL</t>
  </si>
  <si>
    <t xml:space="preserve">i-Marine İTÜ YELKEN</t>
  </si>
  <si>
    <t xml:space="preserve">BENETEAU 25</t>
  </si>
  <si>
    <t xml:space="preserve"> EJDER VAROL-MELİH BAĞDATLI</t>
  </si>
  <si>
    <t xml:space="preserve">IRC V (TURUNCU) - [TCC 0,939 ve altı]</t>
  </si>
  <si>
    <t xml:space="preserve">SU SAIL-ZİG ZAG</t>
  </si>
  <si>
    <t xml:space="preserve">SİNAN SÜMER/DOĞUKAN KANDEMİR</t>
  </si>
  <si>
    <t xml:space="preserve">XL</t>
  </si>
  <si>
    <t xml:space="preserve">X 302</t>
  </si>
  <si>
    <t xml:space="preserve">HALUK ŞERBETÇİOĞLU</t>
  </si>
  <si>
    <t xml:space="preserve">KILÇIK-CENTRAL</t>
  </si>
  <si>
    <t xml:space="preserve">BAVARIA 32</t>
  </si>
  <si>
    <t xml:space="preserve">NEJAT AVCI</t>
  </si>
  <si>
    <t xml:space="preserve">DESTEK (BORDO)</t>
  </si>
  <si>
    <t xml:space="preserve">TCF</t>
  </si>
  <si>
    <t xml:space="preserve">* KEYİF 60 </t>
  </si>
  <si>
    <t xml:space="preserve">GRAND SOLEIL 45</t>
  </si>
  <si>
    <t xml:space="preserve">ELİF GÜMRÜK/ERCÜMENT GÜMRÜK</t>
  </si>
  <si>
    <t xml:space="preserve"> * Destek sınıfında spinnaker (simetrik veya asimetrik ) kullanan tekneler</t>
  </si>
  <si>
    <t xml:space="preserve">YARIŞ KURULU BAŞKANI</t>
  </si>
  <si>
    <t xml:space="preserve">YARIŞ SEKRETERLİĞİ</t>
  </si>
  <si>
    <t xml:space="preserve">03 ARALIK 2011, Saat:15:45</t>
  </si>
  <si>
    <t xml:space="preserve">03 ARALIK 2011 - YARIŞ 2  </t>
  </si>
  <si>
    <t xml:space="preserve">DNF</t>
  </si>
  <si>
    <t xml:space="preserve"> </t>
  </si>
  <si>
    <t xml:space="preserve">SONUÇ TABLOSU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TOPLAM </t>
  </si>
  <si>
    <t xml:space="preserve">SIRA</t>
  </si>
  <si>
    <t xml:space="preserve">No</t>
  </si>
  <si>
    <t xml:space="preserve">PUAN</t>
  </si>
  <si>
    <t xml:space="preserve">03 ARALIK 2011, Saat:16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:mm"/>
    <numFmt numFmtId="167" formatCode="0.0"/>
    <numFmt numFmtId="168" formatCode="0.0000"/>
    <numFmt numFmtId="169" formatCode="0"/>
    <numFmt numFmtId="170" formatCode="hh:mm:ss;@"/>
    <numFmt numFmtId="171" formatCode="[$-409]h:mm:ss"/>
    <numFmt numFmtId="172" formatCode="0.000"/>
    <numFmt numFmtId="173" formatCode="General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sz val="9"/>
      <name val="Arial"/>
      <family val="0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0"/>
      <charset val="162"/>
    </font>
    <font>
      <sz val="11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  <font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2" activeCellId="0" sqref="J42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28"/>
    <col collapsed="false" customWidth="true" hidden="false" outlineLevel="0" max="3" min="3" style="1" width="26.99"/>
    <col collapsed="false" customWidth="true" hidden="false" outlineLevel="0" max="4" min="4" style="0" width="11.7"/>
    <col collapsed="false" customWidth="true" hidden="false" outlineLevel="0" max="5" min="5" style="0" width="31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6.13"/>
    <col collapsed="false" customWidth="true" hidden="false" outlineLevel="0" max="10" min="10" style="0" width="9.28"/>
    <col collapsed="false" customWidth="true" hidden="false" outlineLevel="0" max="12" min="11" style="0" width="5.71"/>
    <col collapsed="false" customWidth="true" hidden="false" outlineLevel="0" max="13" min="13" style="0" width="9.28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2"/>
      <c r="B1" s="2"/>
      <c r="C1" s="3"/>
      <c r="D1" s="3"/>
      <c r="F1" s="4" t="s">
        <v>0</v>
      </c>
      <c r="G1" s="2"/>
      <c r="H1" s="2"/>
      <c r="I1" s="3"/>
      <c r="J1" s="3"/>
      <c r="K1" s="3"/>
      <c r="L1" s="3"/>
      <c r="M1" s="3"/>
      <c r="N1" s="3"/>
      <c r="O1" s="3"/>
      <c r="P1" s="5"/>
    </row>
    <row r="2" customFormat="false" ht="11.25" hidden="false" customHeight="true" outlineLevel="0" collapsed="false">
      <c r="A2" s="2"/>
      <c r="B2" s="2"/>
      <c r="C2" s="3"/>
      <c r="D2" s="3"/>
      <c r="F2" s="6" t="s">
        <v>1</v>
      </c>
      <c r="G2" s="2"/>
      <c r="H2" s="2"/>
      <c r="I2" s="3"/>
      <c r="J2" s="3"/>
      <c r="K2" s="3"/>
      <c r="L2" s="3"/>
      <c r="M2" s="3"/>
      <c r="N2" s="3"/>
      <c r="O2" s="3"/>
      <c r="P2" s="5"/>
    </row>
    <row r="3" customFormat="false" ht="11.25" hidden="false" customHeight="true" outlineLevel="0" collapsed="false">
      <c r="A3" s="2"/>
      <c r="B3" s="2"/>
      <c r="C3" s="3"/>
      <c r="D3" s="3"/>
      <c r="E3" s="6"/>
      <c r="F3" s="3"/>
      <c r="G3" s="2"/>
      <c r="H3" s="2"/>
      <c r="I3" s="3"/>
      <c r="J3" s="3"/>
      <c r="K3" s="3"/>
      <c r="L3" s="3"/>
      <c r="M3" s="3"/>
      <c r="N3" s="3"/>
      <c r="O3" s="3"/>
      <c r="P3" s="5"/>
    </row>
    <row r="4" customFormat="false" ht="15" hidden="false" customHeight="true" outlineLevel="0" collapsed="false">
      <c r="A4" s="7" t="s">
        <v>2</v>
      </c>
      <c r="B4" s="2"/>
      <c r="C4" s="8"/>
      <c r="D4" s="8"/>
      <c r="E4" s="8"/>
      <c r="F4" s="8"/>
      <c r="G4" s="9" t="s">
        <v>3</v>
      </c>
      <c r="H4" s="10" t="n">
        <v>0.458333333333333</v>
      </c>
      <c r="I4" s="11"/>
      <c r="J4" s="12"/>
      <c r="K4" s="13"/>
      <c r="L4" s="8"/>
      <c r="M4" s="13"/>
      <c r="N4" s="13"/>
      <c r="O4" s="8"/>
      <c r="P4" s="14"/>
    </row>
    <row r="5" customFormat="false" ht="12" hidden="false" customHeight="true" outlineLevel="0" collapsed="false">
      <c r="A5" s="2"/>
      <c r="B5" s="15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9" t="s">
        <v>9</v>
      </c>
      <c r="I5" s="20" t="s">
        <v>10</v>
      </c>
      <c r="J5" s="16" t="s">
        <v>11</v>
      </c>
      <c r="K5" s="16"/>
      <c r="L5" s="16"/>
      <c r="M5" s="16" t="s">
        <v>12</v>
      </c>
      <c r="N5" s="16"/>
      <c r="O5" s="16"/>
      <c r="P5" s="21" t="s">
        <v>13</v>
      </c>
    </row>
    <row r="6" customFormat="false" ht="12" hidden="false" customHeight="true" outlineLevel="0" collapsed="false">
      <c r="A6" s="2"/>
      <c r="B6" s="22" t="s">
        <v>14</v>
      </c>
      <c r="C6" s="16"/>
      <c r="D6" s="16"/>
      <c r="E6" s="16"/>
      <c r="F6" s="23" t="s">
        <v>15</v>
      </c>
      <c r="G6" s="23" t="s">
        <v>16</v>
      </c>
      <c r="H6" s="24" t="s">
        <v>16</v>
      </c>
      <c r="I6" s="20"/>
      <c r="J6" s="25" t="s">
        <v>17</v>
      </c>
      <c r="K6" s="25" t="s">
        <v>18</v>
      </c>
      <c r="L6" s="26" t="s">
        <v>19</v>
      </c>
      <c r="M6" s="25" t="s">
        <v>17</v>
      </c>
      <c r="N6" s="25" t="s">
        <v>18</v>
      </c>
      <c r="O6" s="26" t="s">
        <v>19</v>
      </c>
      <c r="P6" s="27" t="s">
        <v>20</v>
      </c>
    </row>
    <row r="7" customFormat="false" ht="12.95" hidden="false" customHeight="true" outlineLevel="0" collapsed="false">
      <c r="A7" s="2"/>
      <c r="B7" s="23" t="n">
        <v>4004</v>
      </c>
      <c r="C7" s="28" t="s">
        <v>21</v>
      </c>
      <c r="D7" s="25" t="s">
        <v>22</v>
      </c>
      <c r="E7" s="25" t="s">
        <v>23</v>
      </c>
      <c r="F7" s="29" t="n">
        <v>0.497893518518519</v>
      </c>
      <c r="G7" s="30" t="n">
        <f aca="false">IF(F7&gt;H$4,F7-H$4,F7+24-H$4)</f>
        <v>0.0395601851851852</v>
      </c>
      <c r="H7" s="31" t="n">
        <f aca="false">HOUR(G7)*60*60+MINUTE(G7)*60+SECOND(G7)</f>
        <v>3418</v>
      </c>
      <c r="I7" s="32" t="n">
        <v>1.084</v>
      </c>
      <c r="J7" s="31" t="n">
        <f aca="false">H7*I7</f>
        <v>3705.112</v>
      </c>
      <c r="K7" s="33" t="n">
        <f aca="false">RANK(J7,J$7:J$14,1)</f>
        <v>1</v>
      </c>
      <c r="L7" s="33" t="n">
        <f aca="false">RANK(K7,K$7:K$14,1)</f>
        <v>1</v>
      </c>
      <c r="M7" s="31" t="n">
        <f aca="false">H7*I7</f>
        <v>3705.112</v>
      </c>
      <c r="N7" s="33" t="n">
        <f aca="false">RANK(M7,M$7:M$14,1)</f>
        <v>1</v>
      </c>
      <c r="O7" s="33" t="n">
        <f aca="false">RANK(N7,N$7:N$14,1)</f>
        <v>1</v>
      </c>
      <c r="P7" s="34" t="n">
        <f aca="false">O7*1</f>
        <v>1</v>
      </c>
    </row>
    <row r="8" customFormat="false" ht="12.75" hidden="false" customHeight="false" outlineLevel="0" collapsed="false">
      <c r="A8" s="2"/>
      <c r="B8" s="22" t="n">
        <v>2055</v>
      </c>
      <c r="C8" s="35" t="s">
        <v>24</v>
      </c>
      <c r="D8" s="25" t="s">
        <v>25</v>
      </c>
      <c r="E8" s="25" t="s">
        <v>26</v>
      </c>
      <c r="F8" s="29" t="n">
        <v>0.489293981481481</v>
      </c>
      <c r="G8" s="30" t="n">
        <f aca="false">IF(F8&gt;H$4,F8-H$4,F8+24-H$4)</f>
        <v>0.0309606481481481</v>
      </c>
      <c r="H8" s="31" t="n">
        <f aca="false">HOUR(G8)*60*60+MINUTE(G8)*60+SECOND(G8)</f>
        <v>2675</v>
      </c>
      <c r="I8" s="32" t="n">
        <v>1.389</v>
      </c>
      <c r="J8" s="31" t="n">
        <f aca="false">H8*I8</f>
        <v>3715.575</v>
      </c>
      <c r="K8" s="33" t="n">
        <f aca="false">RANK(J8,J$7:J$14,1)</f>
        <v>2</v>
      </c>
      <c r="L8" s="33" t="n">
        <f aca="false">RANK(K8,K$7:K$14,1)</f>
        <v>2</v>
      </c>
      <c r="M8" s="31" t="n">
        <f aca="false">H8*I8</f>
        <v>3715.575</v>
      </c>
      <c r="N8" s="33" t="n">
        <f aca="false">RANK(M8,M$7:M$14,1)</f>
        <v>2</v>
      </c>
      <c r="O8" s="33" t="n">
        <f aca="false">RANK(N8,N$7:N$14,1)</f>
        <v>2</v>
      </c>
      <c r="P8" s="34" t="n">
        <f aca="false">O8*1</f>
        <v>2</v>
      </c>
    </row>
    <row r="9" customFormat="false" ht="12.75" hidden="false" customHeight="false" outlineLevel="0" collapsed="false">
      <c r="A9" s="2"/>
      <c r="B9" s="22" t="n">
        <v>1212</v>
      </c>
      <c r="C9" s="35" t="s">
        <v>27</v>
      </c>
      <c r="D9" s="25" t="s">
        <v>28</v>
      </c>
      <c r="E9" s="25" t="s">
        <v>29</v>
      </c>
      <c r="F9" s="29" t="n">
        <v>0.490659722222222</v>
      </c>
      <c r="G9" s="30" t="n">
        <f aca="false">IF(F9&gt;H$4,F9-H$4,F9+24-H$4)</f>
        <v>0.0323263888888889</v>
      </c>
      <c r="H9" s="31" t="n">
        <f aca="false">HOUR(G9)*60*60+MINUTE(G9)*60+SECOND(G9)</f>
        <v>2793</v>
      </c>
      <c r="I9" s="32" t="n">
        <v>1.375</v>
      </c>
      <c r="J9" s="31" t="n">
        <f aca="false">H9*I9</f>
        <v>3840.375</v>
      </c>
      <c r="K9" s="33" t="n">
        <f aca="false">RANK(J9,J$7:J$14,1)</f>
        <v>4</v>
      </c>
      <c r="L9" s="33" t="n">
        <f aca="false">RANK(K9,K$7:K$14,1)</f>
        <v>4</v>
      </c>
      <c r="M9" s="31" t="n">
        <f aca="false">H9*I9</f>
        <v>3840.375</v>
      </c>
      <c r="N9" s="33" t="n">
        <f aca="false">RANK(M9,M$7:M$14,1)</f>
        <v>3</v>
      </c>
      <c r="O9" s="33" t="n">
        <f aca="false">RANK(N9,N$7:N$14,1)</f>
        <v>3</v>
      </c>
      <c r="P9" s="34" t="n">
        <f aca="false">O9*1</f>
        <v>3</v>
      </c>
    </row>
    <row r="10" customFormat="false" ht="12.75" hidden="false" customHeight="false" outlineLevel="0" collapsed="false">
      <c r="A10" s="2"/>
      <c r="B10" s="22" t="n">
        <v>332</v>
      </c>
      <c r="C10" s="35" t="s">
        <v>30</v>
      </c>
      <c r="D10" s="25" t="s">
        <v>31</v>
      </c>
      <c r="E10" s="25" t="s">
        <v>32</v>
      </c>
      <c r="F10" s="29" t="n">
        <v>0.500046296296296</v>
      </c>
      <c r="G10" s="30" t="n">
        <f aca="false">IF(F10&gt;H$4,F10-H$4,F10+24-H$4)</f>
        <v>0.041712962962963</v>
      </c>
      <c r="H10" s="31" t="n">
        <f aca="false">HOUR(G10)*60*60+MINUTE(G10)*60+SECOND(G10)</f>
        <v>3604</v>
      </c>
      <c r="I10" s="32" t="n">
        <v>1.081</v>
      </c>
      <c r="J10" s="31" t="n">
        <f aca="false">H10*I10</f>
        <v>3895.924</v>
      </c>
      <c r="K10" s="33" t="n">
        <f aca="false">RANK(J10,J$7:J$14,1)</f>
        <v>5</v>
      </c>
      <c r="L10" s="33" t="n">
        <f aca="false">RANK(K10,K$7:K$14,1)</f>
        <v>5</v>
      </c>
      <c r="M10" s="31" t="n">
        <f aca="false">H10*I10</f>
        <v>3895.924</v>
      </c>
      <c r="N10" s="33" t="n">
        <f aca="false">RANK(M10,M$7:M$14,1)</f>
        <v>4</v>
      </c>
      <c r="O10" s="33" t="n">
        <f aca="false">RANK(N10,N$7:N$14,1)</f>
        <v>4</v>
      </c>
      <c r="P10" s="34" t="n">
        <f aca="false">O10*1</f>
        <v>4</v>
      </c>
    </row>
    <row r="11" customFormat="false" ht="12.75" hidden="false" customHeight="false" outlineLevel="0" collapsed="false">
      <c r="A11" s="2"/>
      <c r="B11" s="23" t="n">
        <v>1358</v>
      </c>
      <c r="C11" s="28" t="s">
        <v>33</v>
      </c>
      <c r="D11" s="25" t="s">
        <v>34</v>
      </c>
      <c r="E11" s="25" t="s">
        <v>35</v>
      </c>
      <c r="F11" s="29" t="n">
        <v>0.499814814814815</v>
      </c>
      <c r="G11" s="30" t="n">
        <f aca="false">IF(F11&gt;H$4,F11-H$4,F11+24-H$4)</f>
        <v>0.0414814814814815</v>
      </c>
      <c r="H11" s="31" t="n">
        <f aca="false">HOUR(G11)*60*60+MINUTE(G11)*60+SECOND(G11)</f>
        <v>3584</v>
      </c>
      <c r="I11" s="32" t="n">
        <v>1.091</v>
      </c>
      <c r="J11" s="31" t="n">
        <f aca="false">H11*I11</f>
        <v>3910.144</v>
      </c>
      <c r="K11" s="33" t="n">
        <f aca="false">RANK(J11,J$7:J$14,1)</f>
        <v>6</v>
      </c>
      <c r="L11" s="33" t="n">
        <f aca="false">RANK(K11,K$7:K$14,1)</f>
        <v>6</v>
      </c>
      <c r="M11" s="31" t="n">
        <f aca="false">H11*I11</f>
        <v>3910.144</v>
      </c>
      <c r="N11" s="33" t="n">
        <f aca="false">RANK(M11,M$7:M$14,1)</f>
        <v>5</v>
      </c>
      <c r="O11" s="33" t="n">
        <f aca="false">RANK(N11,N$7:N$14,1)</f>
        <v>5</v>
      </c>
      <c r="P11" s="34" t="n">
        <f aca="false">O11*1</f>
        <v>5</v>
      </c>
    </row>
    <row r="12" customFormat="false" ht="12.95" hidden="false" customHeight="true" outlineLevel="0" collapsed="false">
      <c r="A12" s="2"/>
      <c r="B12" s="22" t="n">
        <v>87</v>
      </c>
      <c r="C12" s="35" t="s">
        <v>36</v>
      </c>
      <c r="D12" s="25" t="s">
        <v>37</v>
      </c>
      <c r="E12" s="25" t="s">
        <v>38</v>
      </c>
      <c r="F12" s="29" t="n">
        <v>0.501851851851852</v>
      </c>
      <c r="G12" s="30" t="n">
        <f aca="false">IF(F12&gt;H$4,F12-H$4,F12+24-H$4)</f>
        <v>0.0435185185185185</v>
      </c>
      <c r="H12" s="31" t="n">
        <f aca="false">HOUR(G12)*60*60+MINUTE(G12)*60+SECOND(G12)</f>
        <v>3760</v>
      </c>
      <c r="I12" s="32" t="n">
        <v>1.088</v>
      </c>
      <c r="J12" s="31" t="n">
        <f aca="false">H12*I12</f>
        <v>4090.88</v>
      </c>
      <c r="K12" s="33" t="n">
        <f aca="false">RANK(J12,J$7:J$14,1)</f>
        <v>7</v>
      </c>
      <c r="L12" s="33" t="n">
        <f aca="false">RANK(K12,K$7:K$14,1)</f>
        <v>7</v>
      </c>
      <c r="M12" s="31" t="n">
        <f aca="false">H12*I12</f>
        <v>4090.88</v>
      </c>
      <c r="N12" s="33" t="n">
        <f aca="false">RANK(M12,M$7:M$14,1)</f>
        <v>6</v>
      </c>
      <c r="O12" s="33" t="n">
        <f aca="false">RANK(N12,N$7:N$14,1)</f>
        <v>6</v>
      </c>
      <c r="P12" s="34" t="n">
        <f aca="false">O12*1</f>
        <v>6</v>
      </c>
    </row>
    <row r="13" customFormat="false" ht="12.75" hidden="false" customHeight="false" outlineLevel="0" collapsed="false">
      <c r="A13" s="2"/>
      <c r="B13" s="22" t="n">
        <v>531</v>
      </c>
      <c r="C13" s="35" t="s">
        <v>39</v>
      </c>
      <c r="D13" s="25" t="s">
        <v>31</v>
      </c>
      <c r="E13" s="25" t="s">
        <v>40</v>
      </c>
      <c r="F13" s="29" t="n">
        <v>0.504293981481481</v>
      </c>
      <c r="G13" s="30" t="n">
        <f aca="false">IF(F13&gt;H$4,F13-H$4,F13+24-H$4)</f>
        <v>0.0459606481481481</v>
      </c>
      <c r="H13" s="31" t="n">
        <f aca="false">HOUR(G13)*60*60+MINUTE(G13)*60+SECOND(G13)</f>
        <v>3971</v>
      </c>
      <c r="I13" s="32" t="n">
        <v>1.073</v>
      </c>
      <c r="J13" s="31" t="n">
        <f aca="false">H13*I13</f>
        <v>4260.883</v>
      </c>
      <c r="K13" s="33" t="n">
        <f aca="false">RANK(J13,J$7:J$14,1)</f>
        <v>8</v>
      </c>
      <c r="L13" s="33" t="n">
        <f aca="false">RANK(K13,K$7:K$14,1)</f>
        <v>8</v>
      </c>
      <c r="M13" s="31" t="n">
        <f aca="false">H13*I13</f>
        <v>4260.883</v>
      </c>
      <c r="N13" s="33" t="n">
        <f aca="false">RANK(M13,M$7:M$14,1)</f>
        <v>7</v>
      </c>
      <c r="O13" s="33" t="n">
        <f aca="false">RANK(N13,N$7:N$14,1)</f>
        <v>7</v>
      </c>
      <c r="P13" s="34" t="n">
        <f aca="false">O13*1</f>
        <v>7</v>
      </c>
    </row>
    <row r="14" customFormat="false" ht="12.75" hidden="false" customHeight="false" outlineLevel="0" collapsed="false">
      <c r="A14" s="2"/>
      <c r="B14" s="23" t="n">
        <v>441</v>
      </c>
      <c r="C14" s="28" t="s">
        <v>41</v>
      </c>
      <c r="D14" s="25" t="s">
        <v>42</v>
      </c>
      <c r="E14" s="25" t="s">
        <v>43</v>
      </c>
      <c r="F14" s="36" t="n">
        <v>0.498310185185185</v>
      </c>
      <c r="G14" s="30" t="n">
        <f aca="false">IF(F14&gt;H$4,F14-H$4,F14+24-H$4)</f>
        <v>0.0399768518518519</v>
      </c>
      <c r="H14" s="31" t="n">
        <f aca="false">HOUR(G14)*60*60+MINUTE(G14)*60+SECOND(G14)</f>
        <v>3454</v>
      </c>
      <c r="I14" s="32" t="n">
        <v>1.102</v>
      </c>
      <c r="J14" s="31" t="n">
        <f aca="false">H14*I14</f>
        <v>3806.308</v>
      </c>
      <c r="K14" s="33" t="n">
        <f aca="false">RANK(J14,J$7:J$14,1)</f>
        <v>3</v>
      </c>
      <c r="L14" s="33" t="n">
        <f aca="false">RANK(K14,K$7:K$14,1)</f>
        <v>3</v>
      </c>
      <c r="M14" s="31" t="s">
        <v>44</v>
      </c>
      <c r="N14" s="33"/>
      <c r="O14" s="33" t="n">
        <v>9</v>
      </c>
      <c r="P14" s="34" t="n">
        <f aca="false">O14*1</f>
        <v>9</v>
      </c>
    </row>
    <row r="15" customFormat="false" ht="15" hidden="false" customHeight="true" outlineLevel="0" collapsed="false">
      <c r="A15" s="7" t="s">
        <v>45</v>
      </c>
      <c r="B15" s="37"/>
      <c r="C15" s="8"/>
      <c r="D15" s="8"/>
      <c r="E15" s="8"/>
      <c r="F15" s="8"/>
      <c r="G15" s="9" t="s">
        <v>3</v>
      </c>
      <c r="H15" s="10" t="n">
        <v>0.458333333333333</v>
      </c>
      <c r="I15" s="11"/>
      <c r="J15" s="12"/>
      <c r="K15" s="13"/>
      <c r="L15" s="8"/>
      <c r="M15" s="13"/>
      <c r="N15" s="13"/>
      <c r="O15" s="8"/>
      <c r="P15" s="14"/>
    </row>
    <row r="16" customFormat="false" ht="12" hidden="false" customHeight="true" outlineLevel="0" collapsed="false">
      <c r="A16" s="2"/>
      <c r="B16" s="15" t="s">
        <v>4</v>
      </c>
      <c r="C16" s="16" t="s">
        <v>5</v>
      </c>
      <c r="D16" s="16" t="s">
        <v>6</v>
      </c>
      <c r="E16" s="16" t="s">
        <v>7</v>
      </c>
      <c r="F16" s="17" t="s">
        <v>8</v>
      </c>
      <c r="G16" s="18" t="s">
        <v>9</v>
      </c>
      <c r="H16" s="19" t="s">
        <v>9</v>
      </c>
      <c r="I16" s="20" t="s">
        <v>10</v>
      </c>
      <c r="J16" s="16" t="s">
        <v>11</v>
      </c>
      <c r="K16" s="16"/>
      <c r="L16" s="16"/>
      <c r="M16" s="16" t="s">
        <v>12</v>
      </c>
      <c r="N16" s="16"/>
      <c r="O16" s="16"/>
      <c r="P16" s="21" t="s">
        <v>13</v>
      </c>
    </row>
    <row r="17" customFormat="false" ht="12" hidden="false" customHeight="true" outlineLevel="0" collapsed="false">
      <c r="A17" s="2"/>
      <c r="B17" s="22" t="s">
        <v>14</v>
      </c>
      <c r="C17" s="16"/>
      <c r="D17" s="16"/>
      <c r="E17" s="16"/>
      <c r="F17" s="23" t="s">
        <v>15</v>
      </c>
      <c r="G17" s="23" t="s">
        <v>16</v>
      </c>
      <c r="H17" s="24" t="s">
        <v>16</v>
      </c>
      <c r="I17" s="20"/>
      <c r="J17" s="25" t="s">
        <v>17</v>
      </c>
      <c r="K17" s="25" t="s">
        <v>18</v>
      </c>
      <c r="L17" s="26" t="s">
        <v>19</v>
      </c>
      <c r="M17" s="25" t="s">
        <v>17</v>
      </c>
      <c r="N17" s="25" t="s">
        <v>18</v>
      </c>
      <c r="O17" s="26" t="s">
        <v>19</v>
      </c>
      <c r="P17" s="27" t="s">
        <v>20</v>
      </c>
    </row>
    <row r="18" customFormat="false" ht="12.75" hidden="false" customHeight="false" outlineLevel="0" collapsed="false">
      <c r="A18" s="2"/>
      <c r="B18" s="23" t="n">
        <v>1010</v>
      </c>
      <c r="C18" s="28" t="s">
        <v>46</v>
      </c>
      <c r="D18" s="25" t="s">
        <v>47</v>
      </c>
      <c r="E18" s="25" t="s">
        <v>48</v>
      </c>
      <c r="F18" s="29" t="n">
        <v>0.501608796296296</v>
      </c>
      <c r="G18" s="30" t="n">
        <f aca="false">IF(F18&gt;H$15,F18-H$15,F18+24-H$15)</f>
        <v>0.043275462962963</v>
      </c>
      <c r="H18" s="31" t="n">
        <f aca="false">HOUR(G18)*60*60+MINUTE(G18)*60+SECOND(G18)</f>
        <v>3739</v>
      </c>
      <c r="I18" s="32" t="n">
        <v>1.043</v>
      </c>
      <c r="J18" s="31" t="n">
        <f aca="false">H18*I18</f>
        <v>3899.777</v>
      </c>
      <c r="K18" s="33" t="n">
        <f aca="false">RANK(J18,J$18:J$21,1)</f>
        <v>2</v>
      </c>
      <c r="L18" s="33" t="n">
        <f aca="false">RANK(K18,K$18:K$21,1)</f>
        <v>2</v>
      </c>
      <c r="M18" s="31" t="n">
        <f aca="false">H18*I18</f>
        <v>3899.777</v>
      </c>
      <c r="N18" s="33" t="n">
        <f aca="false">RANK(M18,M$18:M$21,1)</f>
        <v>1</v>
      </c>
      <c r="O18" s="33" t="n">
        <f aca="false">RANK(N18,N$18:N$21,1)</f>
        <v>1</v>
      </c>
      <c r="P18" s="34" t="n">
        <f aca="false">O18*1</f>
        <v>1</v>
      </c>
    </row>
    <row r="19" customFormat="false" ht="12.75" hidden="false" customHeight="false" outlineLevel="0" collapsed="false">
      <c r="A19" s="2"/>
      <c r="B19" s="23" t="n">
        <v>2035</v>
      </c>
      <c r="C19" s="28" t="s">
        <v>49</v>
      </c>
      <c r="D19" s="25" t="s">
        <v>50</v>
      </c>
      <c r="E19" s="25" t="s">
        <v>51</v>
      </c>
      <c r="F19" s="29" t="n">
        <v>0.503564814814815</v>
      </c>
      <c r="G19" s="30" t="n">
        <f aca="false">IF(F19&gt;H$15,F19-H$15,F19+24-H$15)</f>
        <v>0.0452314814814815</v>
      </c>
      <c r="H19" s="31" t="n">
        <f aca="false">HOUR(G19)*60*60+MINUTE(G19)*60+SECOND(G19)</f>
        <v>3908</v>
      </c>
      <c r="I19" s="32" t="n">
        <v>1.025</v>
      </c>
      <c r="J19" s="31" t="n">
        <f aca="false">H19*I19</f>
        <v>4005.7</v>
      </c>
      <c r="K19" s="33" t="n">
        <f aca="false">RANK(J19,J$18:J$21,1)</f>
        <v>3</v>
      </c>
      <c r="L19" s="33" t="n">
        <f aca="false">RANK(K19,K$18:K$21,1)</f>
        <v>3</v>
      </c>
      <c r="M19" s="31" t="n">
        <f aca="false">H19*I19</f>
        <v>4005.7</v>
      </c>
      <c r="N19" s="33" t="n">
        <f aca="false">RANK(M19,M$18:M$21,1)</f>
        <v>2</v>
      </c>
      <c r="O19" s="33" t="n">
        <f aca="false">RANK(N19,N$18:N$21,1)</f>
        <v>2</v>
      </c>
      <c r="P19" s="34" t="n">
        <f aca="false">O19*1</f>
        <v>2</v>
      </c>
    </row>
    <row r="20" customFormat="false" ht="12.75" hidden="false" customHeight="false" outlineLevel="0" collapsed="false">
      <c r="A20" s="2"/>
      <c r="B20" s="38" t="n">
        <v>2020</v>
      </c>
      <c r="C20" s="25" t="s">
        <v>52</v>
      </c>
      <c r="D20" s="25" t="s">
        <v>53</v>
      </c>
      <c r="E20" s="25" t="s">
        <v>54</v>
      </c>
      <c r="F20" s="29" t="n">
        <v>0.506030092592593</v>
      </c>
      <c r="G20" s="30" t="n">
        <f aca="false">IF(F20&gt;H$15,F20-H$15,F20+24-H$15)</f>
        <v>0.0476967592592593</v>
      </c>
      <c r="H20" s="31" t="n">
        <f aca="false">HOUR(G20)*60*60+MINUTE(G20)*60+SECOND(G20)</f>
        <v>4121</v>
      </c>
      <c r="I20" s="32" t="n">
        <v>1.049</v>
      </c>
      <c r="J20" s="31" t="n">
        <f aca="false">H20*I20</f>
        <v>4322.929</v>
      </c>
      <c r="K20" s="33" t="n">
        <f aca="false">RANK(J20,J$18:J$21,1)</f>
        <v>4</v>
      </c>
      <c r="L20" s="33" t="n">
        <f aca="false">RANK(K20,K$18:K$21,1)</f>
        <v>4</v>
      </c>
      <c r="M20" s="31" t="n">
        <f aca="false">H20*I20</f>
        <v>4322.929</v>
      </c>
      <c r="N20" s="33" t="n">
        <f aca="false">RANK(M20,M$18:M$21,1)</f>
        <v>3</v>
      </c>
      <c r="O20" s="33" t="n">
        <f aca="false">RANK(N20,N$18:N$21,1)</f>
        <v>3</v>
      </c>
      <c r="P20" s="34" t="n">
        <f aca="false">O20*1</f>
        <v>3</v>
      </c>
    </row>
    <row r="21" customFormat="false" ht="12.75" hidden="false" customHeight="false" outlineLevel="0" collapsed="false">
      <c r="A21" s="2"/>
      <c r="B21" s="39" t="n">
        <v>2224</v>
      </c>
      <c r="C21" s="40" t="s">
        <v>55</v>
      </c>
      <c r="D21" s="25" t="s">
        <v>56</v>
      </c>
      <c r="E21" s="25" t="s">
        <v>57</v>
      </c>
      <c r="F21" s="36" t="n">
        <v>0.499490740740741</v>
      </c>
      <c r="G21" s="30" t="n">
        <f aca="false">IF(F21&gt;H$15,F21-H$15,F21+24-H$15)</f>
        <v>0.0411574074074074</v>
      </c>
      <c r="H21" s="31" t="n">
        <f aca="false">HOUR(G21)*60*60+MINUTE(G21)*60+SECOND(G21)</f>
        <v>3556</v>
      </c>
      <c r="I21" s="32" t="n">
        <v>1.047</v>
      </c>
      <c r="J21" s="31" t="n">
        <f aca="false">H21*I21</f>
        <v>3723.132</v>
      </c>
      <c r="K21" s="33" t="n">
        <f aca="false">RANK(J21,J$18:J$21,1)</f>
        <v>1</v>
      </c>
      <c r="L21" s="33" t="n">
        <f aca="false">RANK(K21,K$18:K$21,1)</f>
        <v>1</v>
      </c>
      <c r="M21" s="31" t="s">
        <v>44</v>
      </c>
      <c r="N21" s="33"/>
      <c r="O21" s="33" t="n">
        <v>5</v>
      </c>
      <c r="P21" s="34" t="n">
        <f aca="false">O21*1</f>
        <v>5</v>
      </c>
    </row>
    <row r="22" customFormat="false" ht="15" hidden="false" customHeight="true" outlineLevel="0" collapsed="false">
      <c r="A22" s="7" t="s">
        <v>58</v>
      </c>
      <c r="B22" s="37"/>
      <c r="C22" s="8"/>
      <c r="D22" s="8"/>
      <c r="E22" s="8"/>
      <c r="F22" s="8"/>
      <c r="G22" s="9" t="s">
        <v>3</v>
      </c>
      <c r="H22" s="10" t="n">
        <v>0.454861111111111</v>
      </c>
      <c r="I22" s="11"/>
      <c r="J22" s="12"/>
      <c r="K22" s="13"/>
      <c r="L22" s="8"/>
      <c r="M22" s="13"/>
      <c r="N22" s="13"/>
      <c r="O22" s="8"/>
      <c r="P22" s="14"/>
    </row>
    <row r="23" customFormat="false" ht="12" hidden="false" customHeight="true" outlineLevel="0" collapsed="false">
      <c r="A23" s="2"/>
      <c r="B23" s="15" t="s">
        <v>4</v>
      </c>
      <c r="C23" s="16" t="s">
        <v>5</v>
      </c>
      <c r="D23" s="16" t="s">
        <v>6</v>
      </c>
      <c r="E23" s="16" t="s">
        <v>7</v>
      </c>
      <c r="F23" s="17" t="s">
        <v>8</v>
      </c>
      <c r="G23" s="18" t="s">
        <v>9</v>
      </c>
      <c r="H23" s="19" t="s">
        <v>9</v>
      </c>
      <c r="I23" s="20" t="s">
        <v>10</v>
      </c>
      <c r="J23" s="16" t="s">
        <v>11</v>
      </c>
      <c r="K23" s="16"/>
      <c r="L23" s="16"/>
      <c r="M23" s="16" t="s">
        <v>12</v>
      </c>
      <c r="N23" s="16"/>
      <c r="O23" s="16"/>
      <c r="P23" s="21" t="s">
        <v>13</v>
      </c>
    </row>
    <row r="24" customFormat="false" ht="12" hidden="false" customHeight="true" outlineLevel="0" collapsed="false">
      <c r="A24" s="2"/>
      <c r="B24" s="22" t="s">
        <v>14</v>
      </c>
      <c r="C24" s="16"/>
      <c r="D24" s="16"/>
      <c r="E24" s="16"/>
      <c r="F24" s="23" t="s">
        <v>15</v>
      </c>
      <c r="G24" s="23" t="s">
        <v>16</v>
      </c>
      <c r="H24" s="24" t="s">
        <v>16</v>
      </c>
      <c r="I24" s="20"/>
      <c r="J24" s="25" t="s">
        <v>17</v>
      </c>
      <c r="K24" s="25" t="s">
        <v>18</v>
      </c>
      <c r="L24" s="26" t="s">
        <v>19</v>
      </c>
      <c r="M24" s="25" t="s">
        <v>17</v>
      </c>
      <c r="N24" s="25" t="s">
        <v>18</v>
      </c>
      <c r="O24" s="26" t="s">
        <v>19</v>
      </c>
      <c r="P24" s="27" t="s">
        <v>20</v>
      </c>
    </row>
    <row r="25" customFormat="false" ht="12.75" hidden="false" customHeight="false" outlineLevel="0" collapsed="false">
      <c r="A25" s="2"/>
      <c r="B25" s="41" t="n">
        <v>1987</v>
      </c>
      <c r="C25" s="40" t="s">
        <v>59</v>
      </c>
      <c r="D25" s="25" t="s">
        <v>60</v>
      </c>
      <c r="E25" s="25" t="s">
        <v>61</v>
      </c>
      <c r="F25" s="29" t="n">
        <v>0.499675925925926</v>
      </c>
      <c r="G25" s="30" t="n">
        <f aca="false">IF(F25&gt;H$22,F25-H$22,F25+24-H$22)</f>
        <v>0.0448148148148148</v>
      </c>
      <c r="H25" s="31" t="n">
        <f aca="false">HOUR(G25)*60*60+MINUTE(G25)*60+SECOND(G25)</f>
        <v>3872</v>
      </c>
      <c r="I25" s="42" t="n">
        <v>0.999</v>
      </c>
      <c r="J25" s="31" t="n">
        <f aca="false">H25*I25</f>
        <v>3868.128</v>
      </c>
      <c r="K25" s="33" t="n">
        <f aca="false">RANK(J25,J$25:J$32,1)</f>
        <v>1</v>
      </c>
      <c r="L25" s="33" t="n">
        <f aca="false">RANK(K25,K$25:K$32,1)</f>
        <v>1</v>
      </c>
      <c r="M25" s="31" t="n">
        <f aca="false">H25*I25</f>
        <v>3868.128</v>
      </c>
      <c r="N25" s="33" t="n">
        <f aca="false">RANK(M25,M$25:M$32,1)</f>
        <v>1</v>
      </c>
      <c r="O25" s="33" t="n">
        <f aca="false">RANK(N25,N$25:N$32,1)</f>
        <v>1</v>
      </c>
      <c r="P25" s="34" t="n">
        <f aca="false">O25*1</f>
        <v>1</v>
      </c>
    </row>
    <row r="26" customFormat="false" ht="12.75" hidden="false" customHeight="false" outlineLevel="0" collapsed="false">
      <c r="A26" s="2"/>
      <c r="B26" s="23" t="n">
        <v>907</v>
      </c>
      <c r="C26" s="28" t="s">
        <v>62</v>
      </c>
      <c r="D26" s="25" t="s">
        <v>60</v>
      </c>
      <c r="E26" s="25" t="s">
        <v>63</v>
      </c>
      <c r="F26" s="29" t="n">
        <v>0.500335648148148</v>
      </c>
      <c r="G26" s="30" t="n">
        <f aca="false">IF(F26&gt;H$22,F26-H$22,F26+24-H$22)</f>
        <v>0.045474537037037</v>
      </c>
      <c r="H26" s="31" t="n">
        <f aca="false">HOUR(G26)*60*60+MINUTE(G26)*60+SECOND(G26)</f>
        <v>3929</v>
      </c>
      <c r="I26" s="42" t="n">
        <v>1.003</v>
      </c>
      <c r="J26" s="31" t="n">
        <f aca="false">H26*I26</f>
        <v>3940.787</v>
      </c>
      <c r="K26" s="33" t="n">
        <f aca="false">RANK(J26,J$25:J$32,1)</f>
        <v>2</v>
      </c>
      <c r="L26" s="33" t="n">
        <f aca="false">RANK(K26,K$25:K$32,1)</f>
        <v>2</v>
      </c>
      <c r="M26" s="31" t="n">
        <f aca="false">H26*I26</f>
        <v>3940.787</v>
      </c>
      <c r="N26" s="33" t="n">
        <f aca="false">RANK(M26,M$25:M$32,1)</f>
        <v>2</v>
      </c>
      <c r="O26" s="33" t="n">
        <f aca="false">RANK(N26,N$25:N$32,1)</f>
        <v>2</v>
      </c>
      <c r="P26" s="34" t="n">
        <f aca="false">O26*1</f>
        <v>2</v>
      </c>
    </row>
    <row r="27" customFormat="false" ht="12.75" hidden="false" customHeight="false" outlineLevel="0" collapsed="false">
      <c r="A27" s="2"/>
      <c r="B27" s="43" t="n">
        <v>3401</v>
      </c>
      <c r="C27" s="35" t="s">
        <v>64</v>
      </c>
      <c r="D27" s="25" t="s">
        <v>65</v>
      </c>
      <c r="E27" s="25" t="s">
        <v>66</v>
      </c>
      <c r="F27" s="29" t="n">
        <v>0.501145833333333</v>
      </c>
      <c r="G27" s="30" t="n">
        <f aca="false">IF(F27&gt;H$22,F27-H$22,F27+24-H$22)</f>
        <v>0.0462847222222222</v>
      </c>
      <c r="H27" s="31" t="n">
        <f aca="false">HOUR(G27)*60*60+MINUTE(G27)*60+SECOND(G27)</f>
        <v>3999</v>
      </c>
      <c r="I27" s="32" t="n">
        <v>0.986</v>
      </c>
      <c r="J27" s="31" t="n">
        <f aca="false">H27*I27</f>
        <v>3943.014</v>
      </c>
      <c r="K27" s="33" t="n">
        <f aca="false">RANK(J27,J$25:J$32,1)</f>
        <v>3</v>
      </c>
      <c r="L27" s="33" t="n">
        <f aca="false">RANK(K27,K$25:K$32,1)</f>
        <v>3</v>
      </c>
      <c r="M27" s="31" t="n">
        <f aca="false">H27*I27</f>
        <v>3943.014</v>
      </c>
      <c r="N27" s="33" t="n">
        <f aca="false">RANK(M27,M$25:M$32,1)</f>
        <v>3</v>
      </c>
      <c r="O27" s="33" t="n">
        <f aca="false">RANK(N27,N$25:N$32,1)</f>
        <v>3</v>
      </c>
      <c r="P27" s="34" t="n">
        <f aca="false">O27*1</f>
        <v>3</v>
      </c>
    </row>
    <row r="28" customFormat="false" ht="12.75" hidden="false" customHeight="false" outlineLevel="0" collapsed="false">
      <c r="A28" s="2"/>
      <c r="B28" s="22" t="n">
        <v>696</v>
      </c>
      <c r="C28" s="35" t="s">
        <v>67</v>
      </c>
      <c r="D28" s="25" t="s">
        <v>68</v>
      </c>
      <c r="E28" s="25" t="s">
        <v>69</v>
      </c>
      <c r="F28" s="29" t="n">
        <v>0.502303240740741</v>
      </c>
      <c r="G28" s="30" t="n">
        <f aca="false">IF(F28&gt;H$22,F28-H$22,F28+24-H$22)</f>
        <v>0.0474421296296296</v>
      </c>
      <c r="H28" s="31" t="n">
        <f aca="false">HOUR(G28)*60*60+MINUTE(G28)*60+SECOND(G28)</f>
        <v>4099</v>
      </c>
      <c r="I28" s="42" t="n">
        <v>0.987</v>
      </c>
      <c r="J28" s="31" t="n">
        <f aca="false">H28*I28</f>
        <v>4045.713</v>
      </c>
      <c r="K28" s="33" t="n">
        <f aca="false">RANK(J28,J$25:J$32,1)</f>
        <v>4</v>
      </c>
      <c r="L28" s="33" t="n">
        <f aca="false">RANK(K28,K$25:K$32,1)</f>
        <v>4</v>
      </c>
      <c r="M28" s="31" t="n">
        <f aca="false">H28*I28</f>
        <v>4045.713</v>
      </c>
      <c r="N28" s="33" t="n">
        <f aca="false">RANK(M28,M$25:M$32,1)</f>
        <v>4</v>
      </c>
      <c r="O28" s="33" t="n">
        <f aca="false">RANK(N28,N$25:N$32,1)</f>
        <v>4</v>
      </c>
      <c r="P28" s="34" t="n">
        <f aca="false">O28*1</f>
        <v>4</v>
      </c>
    </row>
    <row r="29" customFormat="false" ht="12.75" hidden="false" customHeight="false" outlineLevel="0" collapsed="false">
      <c r="A29" s="2"/>
      <c r="B29" s="39" t="n">
        <v>2901</v>
      </c>
      <c r="C29" s="40" t="s">
        <v>70</v>
      </c>
      <c r="D29" s="25" t="s">
        <v>71</v>
      </c>
      <c r="E29" s="25" t="s">
        <v>72</v>
      </c>
      <c r="F29" s="29" t="n">
        <v>0.502604166666667</v>
      </c>
      <c r="G29" s="30" t="n">
        <f aca="false">IF(F29&gt;H$22,F29-H$22,F29+24-H$22)</f>
        <v>0.0477430555555556</v>
      </c>
      <c r="H29" s="31" t="n">
        <f aca="false">HOUR(G29)*60*60+MINUTE(G29)*60+SECOND(G29)</f>
        <v>4125</v>
      </c>
      <c r="I29" s="42" t="n">
        <v>0.991</v>
      </c>
      <c r="J29" s="31" t="n">
        <f aca="false">H29*I29</f>
        <v>4087.875</v>
      </c>
      <c r="K29" s="33" t="n">
        <f aca="false">RANK(J29,J$25:J$32,1)</f>
        <v>5</v>
      </c>
      <c r="L29" s="33" t="n">
        <f aca="false">RANK(K29,K$25:K$32,1)</f>
        <v>5</v>
      </c>
      <c r="M29" s="31" t="n">
        <f aca="false">H29*I29</f>
        <v>4087.875</v>
      </c>
      <c r="N29" s="33" t="n">
        <f aca="false">RANK(M29,M$25:M$32,1)</f>
        <v>5</v>
      </c>
      <c r="O29" s="33" t="n">
        <f aca="false">RANK(N29,N$25:N$32,1)</f>
        <v>5</v>
      </c>
      <c r="P29" s="34" t="n">
        <f aca="false">O29*1</f>
        <v>5</v>
      </c>
    </row>
    <row r="30" customFormat="false" ht="12.75" hidden="false" customHeight="false" outlineLevel="0" collapsed="false">
      <c r="A30" s="2"/>
      <c r="B30" s="39" t="n">
        <v>1937</v>
      </c>
      <c r="C30" s="40" t="s">
        <v>73</v>
      </c>
      <c r="D30" s="25" t="s">
        <v>50</v>
      </c>
      <c r="E30" s="25" t="s">
        <v>74</v>
      </c>
      <c r="F30" s="29" t="n">
        <v>0.502118055555556</v>
      </c>
      <c r="G30" s="30" t="n">
        <f aca="false">IF(F30&gt;H$22,F30-H$22,F30+24-H$22)</f>
        <v>0.0472569444444444</v>
      </c>
      <c r="H30" s="31" t="n">
        <f aca="false">HOUR(G30)*60*60+MINUTE(G30)*60+SECOND(G30)</f>
        <v>4083</v>
      </c>
      <c r="I30" s="32" t="n">
        <v>1.019</v>
      </c>
      <c r="J30" s="31" t="n">
        <f aca="false">H30*I30</f>
        <v>4160.577</v>
      </c>
      <c r="K30" s="33" t="n">
        <f aca="false">RANK(J30,J$25:J$32,1)</f>
        <v>6</v>
      </c>
      <c r="L30" s="33" t="n">
        <f aca="false">RANK(K30,K$25:K$32,1)</f>
        <v>6</v>
      </c>
      <c r="M30" s="31" t="n">
        <f aca="false">H30*I30</f>
        <v>4160.577</v>
      </c>
      <c r="N30" s="33" t="n">
        <f aca="false">RANK(M30,M$25:M$32,1)</f>
        <v>6</v>
      </c>
      <c r="O30" s="33" t="n">
        <f aca="false">RANK(N30,N$25:N$32,1)</f>
        <v>6</v>
      </c>
      <c r="P30" s="34" t="n">
        <f aca="false">O30*1</f>
        <v>6</v>
      </c>
    </row>
    <row r="31" customFormat="false" ht="12.75" hidden="false" customHeight="false" outlineLevel="0" collapsed="false">
      <c r="A31" s="2"/>
      <c r="B31" s="41" t="n">
        <v>275</v>
      </c>
      <c r="C31" s="40" t="s">
        <v>75</v>
      </c>
      <c r="D31" s="25" t="s">
        <v>76</v>
      </c>
      <c r="E31" s="25" t="s">
        <v>77</v>
      </c>
      <c r="F31" s="29" t="n">
        <v>0.504282407407407</v>
      </c>
      <c r="G31" s="30" t="n">
        <f aca="false">IF(F31&gt;H$22,F31-H$22,F31+24-H$22)</f>
        <v>0.0494212962962963</v>
      </c>
      <c r="H31" s="31" t="n">
        <f aca="false">HOUR(G31)*60*60+MINUTE(G31)*60+SECOND(G31)</f>
        <v>4270</v>
      </c>
      <c r="I31" s="32" t="n">
        <v>0.986</v>
      </c>
      <c r="J31" s="31" t="n">
        <f aca="false">H31*I31</f>
        <v>4210.22</v>
      </c>
      <c r="K31" s="33" t="n">
        <f aca="false">RANK(J31,J$25:J$32,1)</f>
        <v>7</v>
      </c>
      <c r="L31" s="33" t="n">
        <f aca="false">RANK(K31,K$25:K$32,1)</f>
        <v>7</v>
      </c>
      <c r="M31" s="31" t="n">
        <f aca="false">H31*I31</f>
        <v>4210.22</v>
      </c>
      <c r="N31" s="33" t="n">
        <f aca="false">RANK(M31,M$25:M$32,1)</f>
        <v>7</v>
      </c>
      <c r="O31" s="33" t="n">
        <f aca="false">RANK(N31,N$25:N$32,1)</f>
        <v>7</v>
      </c>
      <c r="P31" s="34" t="n">
        <f aca="false">O31*1</f>
        <v>7</v>
      </c>
    </row>
    <row r="32" customFormat="false" ht="12.75" hidden="false" customHeight="false" outlineLevel="0" collapsed="false">
      <c r="A32" s="2"/>
      <c r="B32" s="38" t="n">
        <v>450</v>
      </c>
      <c r="C32" s="25" t="s">
        <v>78</v>
      </c>
      <c r="D32" s="25" t="s">
        <v>79</v>
      </c>
      <c r="E32" s="25" t="s">
        <v>80</v>
      </c>
      <c r="F32" s="36" t="n">
        <v>0.526851851851852</v>
      </c>
      <c r="G32" s="30" t="n">
        <f aca="false">IF(F32&gt;H$22,F32-H$22,F32+24-H$22)</f>
        <v>0.0719907407407407</v>
      </c>
      <c r="H32" s="31" t="n">
        <f aca="false">HOUR(G32)*60*60+MINUTE(G32)*60+SECOND(G32)</f>
        <v>6220</v>
      </c>
      <c r="I32" s="32" t="n">
        <v>0.993</v>
      </c>
      <c r="J32" s="31" t="n">
        <f aca="false">H32*I32</f>
        <v>6176.46</v>
      </c>
      <c r="K32" s="33" t="n">
        <f aca="false">RANK(J32,J$25:J$32,1)</f>
        <v>8</v>
      </c>
      <c r="L32" s="33" t="n">
        <f aca="false">RANK(K32,K$25:K$32,1)</f>
        <v>8</v>
      </c>
      <c r="M32" s="31" t="n">
        <f aca="false">H32*I32</f>
        <v>6176.46</v>
      </c>
      <c r="N32" s="33" t="n">
        <f aca="false">RANK(M32,M$25:M$32,1)</f>
        <v>8</v>
      </c>
      <c r="O32" s="33" t="n">
        <f aca="false">RANK(N32,N$25:N$32,1)</f>
        <v>8</v>
      </c>
      <c r="P32" s="34" t="n">
        <f aca="false">O32*1</f>
        <v>8</v>
      </c>
    </row>
    <row r="33" customFormat="false" ht="15" hidden="false" customHeight="true" outlineLevel="0" collapsed="false">
      <c r="A33" s="7" t="s">
        <v>81</v>
      </c>
      <c r="B33" s="37"/>
      <c r="C33" s="8"/>
      <c r="D33" s="8"/>
      <c r="E33" s="8"/>
      <c r="F33" s="8"/>
      <c r="G33" s="9" t="s">
        <v>3</v>
      </c>
      <c r="H33" s="10" t="n">
        <v>0.451388888888889</v>
      </c>
      <c r="I33" s="11"/>
      <c r="J33" s="12"/>
      <c r="K33" s="13"/>
      <c r="L33" s="8"/>
      <c r="M33" s="13"/>
      <c r="N33" s="13"/>
      <c r="O33" s="8"/>
      <c r="P33" s="14"/>
    </row>
    <row r="34" customFormat="false" ht="12" hidden="false" customHeight="true" outlineLevel="0" collapsed="false">
      <c r="A34" s="2"/>
      <c r="B34" s="15" t="s">
        <v>4</v>
      </c>
      <c r="C34" s="16" t="s">
        <v>5</v>
      </c>
      <c r="D34" s="16" t="s">
        <v>6</v>
      </c>
      <c r="E34" s="16" t="s">
        <v>7</v>
      </c>
      <c r="F34" s="17" t="s">
        <v>8</v>
      </c>
      <c r="G34" s="18" t="s">
        <v>9</v>
      </c>
      <c r="H34" s="19" t="s">
        <v>9</v>
      </c>
      <c r="I34" s="20" t="s">
        <v>10</v>
      </c>
      <c r="J34" s="16" t="s">
        <v>11</v>
      </c>
      <c r="K34" s="16"/>
      <c r="L34" s="16"/>
      <c r="M34" s="16" t="s">
        <v>12</v>
      </c>
      <c r="N34" s="16"/>
      <c r="O34" s="16"/>
      <c r="P34" s="21" t="s">
        <v>13</v>
      </c>
    </row>
    <row r="35" customFormat="false" ht="12" hidden="false" customHeight="true" outlineLevel="0" collapsed="false">
      <c r="A35" s="2"/>
      <c r="B35" s="22" t="s">
        <v>14</v>
      </c>
      <c r="C35" s="16"/>
      <c r="D35" s="16"/>
      <c r="E35" s="16"/>
      <c r="F35" s="23" t="s">
        <v>15</v>
      </c>
      <c r="G35" s="23" t="s">
        <v>16</v>
      </c>
      <c r="H35" s="24" t="s">
        <v>16</v>
      </c>
      <c r="I35" s="20"/>
      <c r="J35" s="25" t="s">
        <v>17</v>
      </c>
      <c r="K35" s="25" t="s">
        <v>18</v>
      </c>
      <c r="L35" s="26" t="s">
        <v>19</v>
      </c>
      <c r="M35" s="25" t="s">
        <v>17</v>
      </c>
      <c r="N35" s="25" t="s">
        <v>18</v>
      </c>
      <c r="O35" s="26" t="s">
        <v>19</v>
      </c>
      <c r="P35" s="27" t="s">
        <v>20</v>
      </c>
    </row>
    <row r="36" customFormat="false" ht="12.75" hidden="false" customHeight="false" outlineLevel="0" collapsed="false">
      <c r="A36" s="2"/>
      <c r="B36" s="38" t="n">
        <v>181</v>
      </c>
      <c r="C36" s="25" t="s">
        <v>82</v>
      </c>
      <c r="D36" s="25" t="s">
        <v>83</v>
      </c>
      <c r="E36" s="25" t="s">
        <v>84</v>
      </c>
      <c r="F36" s="29" t="n">
        <v>0.500092592592593</v>
      </c>
      <c r="G36" s="30" t="n">
        <f aca="false">IF(F36&gt;H$33,F36-H$33,F36+24-H$33)</f>
        <v>0.0487037037037037</v>
      </c>
      <c r="H36" s="31" t="n">
        <f aca="false">HOUR(G36)*60*60+MINUTE(G36)*60+SECOND(G36)</f>
        <v>4208</v>
      </c>
      <c r="I36" s="32" t="n">
        <v>0.95</v>
      </c>
      <c r="J36" s="31" t="n">
        <f aca="false">H36*I36</f>
        <v>3997.6</v>
      </c>
      <c r="K36" s="33" t="n">
        <f aca="false">RANK(J36,J$36:J$37,1)</f>
        <v>1</v>
      </c>
      <c r="L36" s="33" t="n">
        <f aca="false">RANK(K36,K$36:K$37,1)</f>
        <v>1</v>
      </c>
      <c r="M36" s="31" t="n">
        <f aca="false">H36*I36</f>
        <v>3997.6</v>
      </c>
      <c r="N36" s="33" t="n">
        <f aca="false">RANK(M36,M$36:M$37,1)</f>
        <v>1</v>
      </c>
      <c r="O36" s="33" t="n">
        <f aca="false">RANK(N36,N$36:N$37,1)</f>
        <v>1</v>
      </c>
      <c r="P36" s="34" t="n">
        <f aca="false">O36*1</f>
        <v>1</v>
      </c>
    </row>
    <row r="37" customFormat="false" ht="12.75" hidden="false" customHeight="false" outlineLevel="0" collapsed="false">
      <c r="A37" s="2"/>
      <c r="B37" s="38" t="n">
        <v>25004</v>
      </c>
      <c r="C37" s="25" t="s">
        <v>85</v>
      </c>
      <c r="D37" s="25" t="s">
        <v>86</v>
      </c>
      <c r="E37" s="25" t="s">
        <v>87</v>
      </c>
      <c r="F37" s="36" t="n">
        <v>0.500462962962963</v>
      </c>
      <c r="G37" s="30" t="n">
        <f aca="false">IF(F37&gt;H$33,F37-H$33,F37+24-H$33)</f>
        <v>0.0490740740740741</v>
      </c>
      <c r="H37" s="31" t="n">
        <f aca="false">HOUR(G37)*60*60+MINUTE(G37)*60+SECOND(G37)</f>
        <v>4240</v>
      </c>
      <c r="I37" s="32" t="n">
        <v>0.965</v>
      </c>
      <c r="J37" s="31" t="n">
        <f aca="false">H37*I37</f>
        <v>4091.6</v>
      </c>
      <c r="K37" s="33" t="n">
        <f aca="false">RANK(J37,J$36:J$37,1)</f>
        <v>2</v>
      </c>
      <c r="L37" s="33" t="n">
        <f aca="false">RANK(K37,K$36:K$37,1)</f>
        <v>2</v>
      </c>
      <c r="M37" s="31" t="n">
        <f aca="false">H37*I37</f>
        <v>4091.6</v>
      </c>
      <c r="N37" s="33" t="n">
        <f aca="false">RANK(M37,M$36:M$37,1)</f>
        <v>2</v>
      </c>
      <c r="O37" s="33" t="n">
        <f aca="false">RANK(N37,N$36:N$37,1)</f>
        <v>2</v>
      </c>
      <c r="P37" s="34" t="n">
        <f aca="false">O37*1</f>
        <v>2</v>
      </c>
    </row>
    <row r="38" customFormat="false" ht="15" hidden="false" customHeight="true" outlineLevel="0" collapsed="false">
      <c r="A38" s="7" t="s">
        <v>88</v>
      </c>
      <c r="B38" s="37"/>
      <c r="C38" s="8"/>
      <c r="D38" s="8"/>
      <c r="E38" s="44"/>
      <c r="F38" s="8"/>
      <c r="G38" s="9" t="s">
        <v>3</v>
      </c>
      <c r="H38" s="10" t="n">
        <v>0.451388888888889</v>
      </c>
      <c r="I38" s="11"/>
      <c r="J38" s="12"/>
      <c r="K38" s="13"/>
      <c r="L38" s="8"/>
      <c r="M38" s="13"/>
      <c r="N38" s="13"/>
      <c r="O38" s="8"/>
      <c r="P38" s="14"/>
    </row>
    <row r="39" customFormat="false" ht="12" hidden="false" customHeight="true" outlineLevel="0" collapsed="false">
      <c r="A39" s="2"/>
      <c r="B39" s="15" t="s">
        <v>4</v>
      </c>
      <c r="C39" s="16" t="s">
        <v>5</v>
      </c>
      <c r="D39" s="16" t="s">
        <v>6</v>
      </c>
      <c r="E39" s="16" t="s">
        <v>7</v>
      </c>
      <c r="F39" s="17" t="s">
        <v>8</v>
      </c>
      <c r="G39" s="18" t="s">
        <v>9</v>
      </c>
      <c r="H39" s="19" t="s">
        <v>9</v>
      </c>
      <c r="I39" s="20" t="s">
        <v>10</v>
      </c>
      <c r="J39" s="16" t="s">
        <v>11</v>
      </c>
      <c r="K39" s="16"/>
      <c r="L39" s="16"/>
      <c r="M39" s="16" t="s">
        <v>12</v>
      </c>
      <c r="N39" s="16"/>
      <c r="O39" s="16"/>
      <c r="P39" s="21" t="s">
        <v>13</v>
      </c>
    </row>
    <row r="40" customFormat="false" ht="12" hidden="false" customHeight="true" outlineLevel="0" collapsed="false">
      <c r="A40" s="2"/>
      <c r="B40" s="22" t="s">
        <v>14</v>
      </c>
      <c r="C40" s="16"/>
      <c r="D40" s="16"/>
      <c r="E40" s="16"/>
      <c r="F40" s="23" t="s">
        <v>15</v>
      </c>
      <c r="G40" s="23" t="s">
        <v>16</v>
      </c>
      <c r="H40" s="24" t="s">
        <v>16</v>
      </c>
      <c r="I40" s="20"/>
      <c r="J40" s="25" t="s">
        <v>17</v>
      </c>
      <c r="K40" s="25" t="s">
        <v>18</v>
      </c>
      <c r="L40" s="26" t="s">
        <v>19</v>
      </c>
      <c r="M40" s="25" t="s">
        <v>17</v>
      </c>
      <c r="N40" s="25" t="s">
        <v>18</v>
      </c>
      <c r="O40" s="26" t="s">
        <v>19</v>
      </c>
      <c r="P40" s="27" t="s">
        <v>20</v>
      </c>
    </row>
    <row r="41" customFormat="false" ht="12.75" hidden="false" customHeight="false" outlineLevel="0" collapsed="false">
      <c r="A41" s="2"/>
      <c r="B41" s="38" t="n">
        <v>351</v>
      </c>
      <c r="C41" s="25" t="s">
        <v>89</v>
      </c>
      <c r="D41" s="25" t="s">
        <v>76</v>
      </c>
      <c r="E41" s="25" t="s">
        <v>90</v>
      </c>
      <c r="F41" s="29" t="n">
        <v>0.500636574074074</v>
      </c>
      <c r="G41" s="30" t="n">
        <f aca="false">IF(F41&gt;H$38,F41-H$38,F41+24-H$38)</f>
        <v>0.0492476851851852</v>
      </c>
      <c r="H41" s="31" t="n">
        <f aca="false">HOUR(G41)*60*60+MINUTE(G41)*60+SECOND(G41)</f>
        <v>4255</v>
      </c>
      <c r="I41" s="32" t="n">
        <v>0.914</v>
      </c>
      <c r="J41" s="31" t="n">
        <f aca="false">H41*I41</f>
        <v>3889.07</v>
      </c>
      <c r="K41" s="33" t="n">
        <f aca="false">RANK(J41,J$41:J$43,1)</f>
        <v>1</v>
      </c>
      <c r="L41" s="33" t="n">
        <f aca="false">RANK(K41,K$41:K$43,1)</f>
        <v>1</v>
      </c>
      <c r="M41" s="31" t="n">
        <f aca="false">H41*I41</f>
        <v>3889.07</v>
      </c>
      <c r="N41" s="33" t="n">
        <f aca="false">RANK(M41,M$41:M$43,1)</f>
        <v>1</v>
      </c>
      <c r="O41" s="33" t="n">
        <f aca="false">RANK(N41,N$41:N$43,1)</f>
        <v>1</v>
      </c>
      <c r="P41" s="34" t="n">
        <f aca="false">O41*1</f>
        <v>1</v>
      </c>
    </row>
    <row r="42" customFormat="false" ht="12.75" hidden="false" customHeight="false" outlineLevel="0" collapsed="false">
      <c r="A42" s="2"/>
      <c r="B42" s="38" t="n">
        <v>403</v>
      </c>
      <c r="C42" s="25" t="s">
        <v>91</v>
      </c>
      <c r="D42" s="25" t="s">
        <v>92</v>
      </c>
      <c r="E42" s="25" t="s">
        <v>93</v>
      </c>
      <c r="F42" s="29" t="n">
        <v>0.500081018518519</v>
      </c>
      <c r="G42" s="30" t="n">
        <f aca="false">IF(F42&gt;H$38,F42-H$38,F42+24-H$38)</f>
        <v>0.0486921296296296</v>
      </c>
      <c r="H42" s="31" t="n">
        <f aca="false">HOUR(G42)*60*60+MINUTE(G42)*60+SECOND(G42)</f>
        <v>4207</v>
      </c>
      <c r="I42" s="32" t="n">
        <v>0.939</v>
      </c>
      <c r="J42" s="31" t="n">
        <f aca="false">H42*I42</f>
        <v>3950.373</v>
      </c>
      <c r="K42" s="33" t="n">
        <f aca="false">RANK(J42,J$41:J$43,1)</f>
        <v>2</v>
      </c>
      <c r="L42" s="33" t="n">
        <f aca="false">RANK(K42,K$41:K$43,1)</f>
        <v>2</v>
      </c>
      <c r="M42" s="31" t="n">
        <f aca="false">H42*I42</f>
        <v>3950.373</v>
      </c>
      <c r="N42" s="33" t="n">
        <f aca="false">RANK(M42,M$41:M$43,1)</f>
        <v>2</v>
      </c>
      <c r="O42" s="33" t="n">
        <f aca="false">RANK(N42,N$41:N$43,1)</f>
        <v>2</v>
      </c>
      <c r="P42" s="34" t="n">
        <f aca="false">O42*1</f>
        <v>2</v>
      </c>
    </row>
    <row r="43" customFormat="false" ht="12.75" hidden="false" customHeight="false" outlineLevel="0" collapsed="false">
      <c r="A43" s="2"/>
      <c r="B43" s="38" t="n">
        <v>3232</v>
      </c>
      <c r="C43" s="25" t="s">
        <v>94</v>
      </c>
      <c r="D43" s="25" t="s">
        <v>95</v>
      </c>
      <c r="E43" s="25" t="s">
        <v>96</v>
      </c>
      <c r="F43" s="36" t="n">
        <v>0.519282407407407</v>
      </c>
      <c r="G43" s="30" t="n">
        <f aca="false">IF(F43&gt;H$38,F43-H$38,F43+24-H$38)</f>
        <v>0.0678935185185185</v>
      </c>
      <c r="H43" s="31" t="n">
        <f aca="false">HOUR(G43)*60*60+MINUTE(G43)*60+SECOND(G43)</f>
        <v>5866</v>
      </c>
      <c r="I43" s="32" t="n">
        <v>0.907</v>
      </c>
      <c r="J43" s="31" t="n">
        <f aca="false">H43*I43</f>
        <v>5320.462</v>
      </c>
      <c r="K43" s="33" t="n">
        <f aca="false">RANK(J43,J$41:J$43,1)</f>
        <v>3</v>
      </c>
      <c r="L43" s="33" t="n">
        <f aca="false">RANK(K43,K$41:K$43,1)</f>
        <v>3</v>
      </c>
      <c r="M43" s="31" t="n">
        <f aca="false">H43*I43</f>
        <v>5320.462</v>
      </c>
      <c r="N43" s="33" t="n">
        <f aca="false">RANK(M43,M$41:M$43,1)</f>
        <v>3</v>
      </c>
      <c r="O43" s="33" t="n">
        <f aca="false">RANK(N43,N$41:N$43,1)</f>
        <v>3</v>
      </c>
      <c r="P43" s="34" t="n">
        <f aca="false">O43*1</f>
        <v>3</v>
      </c>
    </row>
    <row r="44" customFormat="false" ht="15" hidden="false" customHeight="true" outlineLevel="0" collapsed="false">
      <c r="A44" s="7" t="s">
        <v>97</v>
      </c>
      <c r="B44" s="37"/>
      <c r="C44" s="8"/>
      <c r="D44" s="8"/>
      <c r="E44" s="44"/>
      <c r="F44" s="8"/>
      <c r="G44" s="9" t="s">
        <v>3</v>
      </c>
      <c r="H44" s="10" t="n">
        <v>0.451388888888889</v>
      </c>
      <c r="I44" s="11"/>
      <c r="J44" s="12"/>
      <c r="K44" s="13"/>
      <c r="L44" s="8"/>
      <c r="M44" s="13"/>
      <c r="N44" s="13"/>
      <c r="O44" s="8"/>
      <c r="P44" s="14"/>
    </row>
    <row r="45" customFormat="false" ht="12" hidden="false" customHeight="true" outlineLevel="0" collapsed="false">
      <c r="A45" s="2"/>
      <c r="B45" s="15" t="s">
        <v>4</v>
      </c>
      <c r="C45" s="16" t="s">
        <v>5</v>
      </c>
      <c r="D45" s="16" t="s">
        <v>6</v>
      </c>
      <c r="E45" s="16" t="s">
        <v>7</v>
      </c>
      <c r="F45" s="17" t="s">
        <v>8</v>
      </c>
      <c r="G45" s="18" t="s">
        <v>9</v>
      </c>
      <c r="H45" s="19" t="s">
        <v>9</v>
      </c>
      <c r="I45" s="20" t="s">
        <v>98</v>
      </c>
      <c r="J45" s="16" t="s">
        <v>11</v>
      </c>
      <c r="K45" s="16"/>
      <c r="L45" s="16"/>
      <c r="M45" s="16" t="s">
        <v>12</v>
      </c>
      <c r="N45" s="16"/>
      <c r="O45" s="16"/>
      <c r="P45" s="21" t="s">
        <v>13</v>
      </c>
    </row>
    <row r="46" customFormat="false" ht="12" hidden="false" customHeight="true" outlineLevel="0" collapsed="false">
      <c r="A46" s="2"/>
      <c r="B46" s="22" t="s">
        <v>14</v>
      </c>
      <c r="C46" s="16"/>
      <c r="D46" s="16"/>
      <c r="E46" s="16"/>
      <c r="F46" s="23" t="s">
        <v>15</v>
      </c>
      <c r="G46" s="23" t="s">
        <v>16</v>
      </c>
      <c r="H46" s="24" t="s">
        <v>16</v>
      </c>
      <c r="I46" s="20"/>
      <c r="J46" s="25" t="s">
        <v>17</v>
      </c>
      <c r="K46" s="25" t="s">
        <v>18</v>
      </c>
      <c r="L46" s="26" t="s">
        <v>19</v>
      </c>
      <c r="M46" s="25" t="s">
        <v>17</v>
      </c>
      <c r="N46" s="25" t="s">
        <v>18</v>
      </c>
      <c r="O46" s="26" t="s">
        <v>19</v>
      </c>
      <c r="P46" s="27" t="s">
        <v>20</v>
      </c>
    </row>
    <row r="47" customFormat="false" ht="12.75" hidden="false" customHeight="false" outlineLevel="0" collapsed="false">
      <c r="A47" s="2"/>
      <c r="B47" s="38" t="n">
        <v>2028</v>
      </c>
      <c r="C47" s="25" t="s">
        <v>99</v>
      </c>
      <c r="D47" s="25" t="s">
        <v>100</v>
      </c>
      <c r="E47" s="25" t="s">
        <v>101</v>
      </c>
      <c r="F47" s="36" t="n">
        <v>0.501597222222222</v>
      </c>
      <c r="G47" s="30" t="n">
        <f aca="false">IF(F47&gt;H$44,F47-H$44,F47+24-H$44)</f>
        <v>0.0502083333333333</v>
      </c>
      <c r="H47" s="31" t="n">
        <f aca="false">HOUR(G47)*60*60+MINUTE(G47)*60+SECOND(G47)</f>
        <v>4338</v>
      </c>
      <c r="I47" s="32" t="n">
        <v>1.113</v>
      </c>
      <c r="J47" s="31" t="n">
        <f aca="false">H47*I47</f>
        <v>4828.194</v>
      </c>
      <c r="K47" s="33" t="n">
        <f aca="false">RANK(J47,J$47:J$47,1)</f>
        <v>1</v>
      </c>
      <c r="L47" s="33" t="n">
        <f aca="false">RANK(K47,K$47:K$47,1)</f>
        <v>1</v>
      </c>
      <c r="M47" s="31" t="n">
        <f aca="false">H47*I47</f>
        <v>4828.194</v>
      </c>
      <c r="N47" s="33" t="n">
        <f aca="false">RANK(M47,M$47:M$47,1)</f>
        <v>1</v>
      </c>
      <c r="O47" s="33" t="n">
        <f aca="false">RANK(N47,N$47:N$47,1)</f>
        <v>1</v>
      </c>
      <c r="P47" s="34" t="n">
        <f aca="false">O47*1</f>
        <v>1</v>
      </c>
    </row>
    <row r="48" customFormat="false" ht="15.75" hidden="false" customHeight="true" outlineLevel="0" collapsed="false">
      <c r="B48" s="45"/>
      <c r="C48" s="46" t="s">
        <v>102</v>
      </c>
      <c r="D48" s="47"/>
      <c r="E48" s="47"/>
      <c r="F48" s="48"/>
      <c r="G48" s="49"/>
      <c r="H48" s="50"/>
      <c r="I48" s="51"/>
      <c r="J48" s="50"/>
      <c r="K48" s="52"/>
      <c r="L48" s="52"/>
      <c r="M48" s="50"/>
      <c r="N48" s="52"/>
      <c r="O48" s="52"/>
      <c r="P48" s="53"/>
    </row>
    <row r="49" customFormat="false" ht="12.75" hidden="false" customHeight="false" outlineLevel="0" collapsed="false">
      <c r="B49" s="54" t="s">
        <v>103</v>
      </c>
      <c r="M49" s="55" t="s">
        <v>104</v>
      </c>
    </row>
    <row r="50" customFormat="false" ht="12.75" hidden="false" customHeight="false" outlineLevel="0" collapsed="false">
      <c r="M50" s="55" t="s">
        <v>105</v>
      </c>
    </row>
    <row r="56" customFormat="false" ht="12.75" hidden="false" customHeight="false" outlineLevel="0" collapsed="false">
      <c r="C56" s="7"/>
    </row>
  </sheetData>
  <mergeCells count="36">
    <mergeCell ref="C5:C6"/>
    <mergeCell ref="D5:D6"/>
    <mergeCell ref="E5:E6"/>
    <mergeCell ref="I5:I6"/>
    <mergeCell ref="J5:L5"/>
    <mergeCell ref="M5:O5"/>
    <mergeCell ref="C16:C17"/>
    <mergeCell ref="D16:D17"/>
    <mergeCell ref="E16:E17"/>
    <mergeCell ref="I16:I17"/>
    <mergeCell ref="J16:L16"/>
    <mergeCell ref="M16:O16"/>
    <mergeCell ref="C23:C24"/>
    <mergeCell ref="D23:D24"/>
    <mergeCell ref="E23:E24"/>
    <mergeCell ref="I23:I24"/>
    <mergeCell ref="J23:L23"/>
    <mergeCell ref="M23:O23"/>
    <mergeCell ref="C34:C35"/>
    <mergeCell ref="D34:D35"/>
    <mergeCell ref="E34:E35"/>
    <mergeCell ref="I34:I35"/>
    <mergeCell ref="J34:L34"/>
    <mergeCell ref="M34:O34"/>
    <mergeCell ref="C39:C40"/>
    <mergeCell ref="D39:D40"/>
    <mergeCell ref="E39:E40"/>
    <mergeCell ref="I39:I40"/>
    <mergeCell ref="J39:L39"/>
    <mergeCell ref="M39:O39"/>
    <mergeCell ref="C45:C46"/>
    <mergeCell ref="D45:D46"/>
    <mergeCell ref="E45:E46"/>
    <mergeCell ref="I45:I46"/>
    <mergeCell ref="J45:L45"/>
    <mergeCell ref="M45:O4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28"/>
    <col collapsed="false" customWidth="true" hidden="false" outlineLevel="0" max="3" min="3" style="1" width="26.99"/>
    <col collapsed="false" customWidth="true" hidden="false" outlineLevel="0" max="4" min="4" style="0" width="11.7"/>
    <col collapsed="false" customWidth="true" hidden="false" outlineLevel="0" max="5" min="5" style="0" width="31.56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6.13"/>
    <col collapsed="false" customWidth="true" hidden="false" outlineLevel="0" max="10" min="10" style="0" width="9.28"/>
    <col collapsed="false" customWidth="true" hidden="false" outlineLevel="0" max="12" min="11" style="0" width="5.71"/>
    <col collapsed="false" customWidth="true" hidden="false" outlineLevel="0" max="13" min="13" style="0" width="9.28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2"/>
      <c r="B1" s="2"/>
      <c r="C1" s="3"/>
      <c r="D1" s="3"/>
      <c r="E1" s="4"/>
      <c r="F1" s="4" t="s">
        <v>0</v>
      </c>
      <c r="G1" s="2"/>
      <c r="H1" s="2"/>
      <c r="I1" s="3"/>
      <c r="J1" s="3"/>
      <c r="K1" s="3"/>
      <c r="L1" s="3"/>
      <c r="M1" s="3"/>
      <c r="N1" s="3"/>
      <c r="O1" s="3"/>
      <c r="P1" s="5"/>
    </row>
    <row r="2" customFormat="false" ht="11.25" hidden="false" customHeight="true" outlineLevel="0" collapsed="false">
      <c r="A2" s="2"/>
      <c r="B2" s="2"/>
      <c r="C2" s="3"/>
      <c r="D2" s="3"/>
      <c r="E2" s="6"/>
      <c r="F2" s="6" t="s">
        <v>106</v>
      </c>
      <c r="G2" s="2"/>
      <c r="H2" s="2"/>
      <c r="I2" s="3"/>
      <c r="J2" s="3"/>
      <c r="K2" s="3"/>
      <c r="L2" s="3"/>
      <c r="M2" s="3"/>
      <c r="N2" s="3"/>
      <c r="O2" s="3"/>
      <c r="P2" s="5"/>
    </row>
    <row r="3" customFormat="false" ht="9.75" hidden="false" customHeight="true" outlineLevel="0" collapsed="false">
      <c r="A3" s="2"/>
      <c r="B3" s="2"/>
      <c r="C3" s="3"/>
      <c r="D3" s="3"/>
      <c r="E3" s="6"/>
      <c r="F3" s="3"/>
      <c r="G3" s="2"/>
      <c r="H3" s="2"/>
      <c r="I3" s="3"/>
      <c r="J3" s="3"/>
      <c r="K3" s="3"/>
      <c r="L3" s="3"/>
      <c r="M3" s="3"/>
      <c r="N3" s="3"/>
      <c r="O3" s="3"/>
      <c r="P3" s="5"/>
    </row>
    <row r="4" customFormat="false" ht="15" hidden="false" customHeight="true" outlineLevel="0" collapsed="false">
      <c r="A4" s="7" t="s">
        <v>2</v>
      </c>
      <c r="B4" s="2"/>
      <c r="C4" s="8"/>
      <c r="D4" s="8"/>
      <c r="E4" s="8"/>
      <c r="F4" s="8"/>
      <c r="G4" s="9" t="s">
        <v>3</v>
      </c>
      <c r="H4" s="10" t="n">
        <v>0.545138888888889</v>
      </c>
      <c r="I4" s="11"/>
      <c r="J4" s="12"/>
      <c r="K4" s="13"/>
      <c r="L4" s="8"/>
      <c r="M4" s="13"/>
      <c r="N4" s="13"/>
      <c r="O4" s="8"/>
      <c r="P4" s="14"/>
    </row>
    <row r="5" customFormat="false" ht="12" hidden="false" customHeight="true" outlineLevel="0" collapsed="false">
      <c r="A5" s="2"/>
      <c r="B5" s="15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9" t="s">
        <v>9</v>
      </c>
      <c r="I5" s="20" t="s">
        <v>10</v>
      </c>
      <c r="J5" s="16" t="s">
        <v>11</v>
      </c>
      <c r="K5" s="16"/>
      <c r="L5" s="16"/>
      <c r="M5" s="16" t="s">
        <v>12</v>
      </c>
      <c r="N5" s="16"/>
      <c r="O5" s="16"/>
      <c r="P5" s="21" t="s">
        <v>13</v>
      </c>
    </row>
    <row r="6" customFormat="false" ht="12" hidden="false" customHeight="true" outlineLevel="0" collapsed="false">
      <c r="A6" s="2"/>
      <c r="B6" s="22" t="s">
        <v>14</v>
      </c>
      <c r="C6" s="16"/>
      <c r="D6" s="16"/>
      <c r="E6" s="16"/>
      <c r="F6" s="23" t="s">
        <v>15</v>
      </c>
      <c r="G6" s="23" t="s">
        <v>16</v>
      </c>
      <c r="H6" s="24" t="s">
        <v>16</v>
      </c>
      <c r="I6" s="20"/>
      <c r="J6" s="25" t="s">
        <v>17</v>
      </c>
      <c r="K6" s="25" t="s">
        <v>18</v>
      </c>
      <c r="L6" s="26" t="s">
        <v>19</v>
      </c>
      <c r="M6" s="25" t="s">
        <v>17</v>
      </c>
      <c r="N6" s="25" t="s">
        <v>18</v>
      </c>
      <c r="O6" s="26" t="s">
        <v>19</v>
      </c>
      <c r="P6" s="27" t="s">
        <v>20</v>
      </c>
    </row>
    <row r="7" customFormat="false" ht="12.75" hidden="false" customHeight="false" outlineLevel="0" collapsed="false">
      <c r="A7" s="2"/>
      <c r="B7" s="22" t="n">
        <v>1212</v>
      </c>
      <c r="C7" s="35" t="s">
        <v>27</v>
      </c>
      <c r="D7" s="25" t="s">
        <v>28</v>
      </c>
      <c r="E7" s="25" t="s">
        <v>29</v>
      </c>
      <c r="F7" s="29" t="n">
        <v>0.583125</v>
      </c>
      <c r="G7" s="30" t="n">
        <f aca="false">IF(F7&gt;H$4,F7-H$4,F7+24-H$4)</f>
        <v>0.0379861111111111</v>
      </c>
      <c r="H7" s="31" t="n">
        <f aca="false">HOUR(G7)*60*60+MINUTE(G7)*60+SECOND(G7)</f>
        <v>3282</v>
      </c>
      <c r="I7" s="32" t="n">
        <v>1.375</v>
      </c>
      <c r="J7" s="31" t="n">
        <f aca="false">H7*I7</f>
        <v>4512.75</v>
      </c>
      <c r="K7" s="33" t="n">
        <f aca="false">RANK(J7,J$7:J$14,1)</f>
        <v>1</v>
      </c>
      <c r="L7" s="33" t="n">
        <f aca="false">RANK(K7,K$7:K$14,1)</f>
        <v>1</v>
      </c>
      <c r="M7" s="31" t="n">
        <f aca="false">H7*I7</f>
        <v>4512.75</v>
      </c>
      <c r="N7" s="33" t="n">
        <f aca="false">RANK(M7,M$7:M$14,1)</f>
        <v>1</v>
      </c>
      <c r="O7" s="33" t="n">
        <f aca="false">RANK(N7,N$7:N$14,1)</f>
        <v>1</v>
      </c>
      <c r="P7" s="34" t="n">
        <f aca="false">O7*1</f>
        <v>1</v>
      </c>
    </row>
    <row r="8" customFormat="false" ht="12.95" hidden="false" customHeight="true" outlineLevel="0" collapsed="false">
      <c r="A8" s="2"/>
      <c r="B8" s="23" t="n">
        <v>4004</v>
      </c>
      <c r="C8" s="28" t="s">
        <v>21</v>
      </c>
      <c r="D8" s="25" t="s">
        <v>22</v>
      </c>
      <c r="E8" s="25" t="s">
        <v>23</v>
      </c>
      <c r="F8" s="29" t="n">
        <v>0.594537037037037</v>
      </c>
      <c r="G8" s="30" t="n">
        <f aca="false">IF(F8&gt;H$4,F8-H$4,F8+24-H$4)</f>
        <v>0.0493981481481482</v>
      </c>
      <c r="H8" s="31" t="n">
        <f aca="false">HOUR(G8)*60*60+MINUTE(G8)*60+SECOND(G8)</f>
        <v>4268</v>
      </c>
      <c r="I8" s="32" t="n">
        <v>1.084</v>
      </c>
      <c r="J8" s="31" t="n">
        <f aca="false">H8*I8</f>
        <v>4626.512</v>
      </c>
      <c r="K8" s="33" t="n">
        <f aca="false">RANK(J8,J$7:J$14,1)</f>
        <v>2</v>
      </c>
      <c r="L8" s="33" t="n">
        <f aca="false">RANK(K8,K$7:K$14,1)</f>
        <v>2</v>
      </c>
      <c r="M8" s="31" t="n">
        <f aca="false">H8*I8</f>
        <v>4626.512</v>
      </c>
      <c r="N8" s="33" t="n">
        <f aca="false">RANK(M8,M$7:M$14,1)</f>
        <v>2</v>
      </c>
      <c r="O8" s="33" t="n">
        <f aca="false">RANK(N8,N$7:N$14,1)</f>
        <v>2</v>
      </c>
      <c r="P8" s="34" t="n">
        <f aca="false">O8*1</f>
        <v>2</v>
      </c>
    </row>
    <row r="9" customFormat="false" ht="12.75" hidden="false" customHeight="false" outlineLevel="0" collapsed="false">
      <c r="A9" s="2"/>
      <c r="B9" s="22" t="n">
        <v>332</v>
      </c>
      <c r="C9" s="35" t="s">
        <v>30</v>
      </c>
      <c r="D9" s="25" t="s">
        <v>31</v>
      </c>
      <c r="E9" s="25" t="s">
        <v>32</v>
      </c>
      <c r="F9" s="29" t="n">
        <v>0.594976851851852</v>
      </c>
      <c r="G9" s="30" t="n">
        <f aca="false">IF(F9&gt;H$4,F9-H$4,F9+24-H$4)</f>
        <v>0.049837962962963</v>
      </c>
      <c r="H9" s="31" t="n">
        <f aca="false">HOUR(G9)*60*60+MINUTE(G9)*60+SECOND(G9)</f>
        <v>4306</v>
      </c>
      <c r="I9" s="32" t="n">
        <v>1.081</v>
      </c>
      <c r="J9" s="31" t="n">
        <f aca="false">H9*I9</f>
        <v>4654.786</v>
      </c>
      <c r="K9" s="33" t="n">
        <f aca="false">RANK(J9,J$7:J$14,1)</f>
        <v>3</v>
      </c>
      <c r="L9" s="33" t="n">
        <f aca="false">RANK(K9,K$7:K$14,1)</f>
        <v>3</v>
      </c>
      <c r="M9" s="31" t="n">
        <f aca="false">H9*I9</f>
        <v>4654.786</v>
      </c>
      <c r="N9" s="33" t="n">
        <f aca="false">RANK(M9,M$7:M$14,1)</f>
        <v>3</v>
      </c>
      <c r="O9" s="33" t="n">
        <f aca="false">RANK(N9,N$7:N$14,1)</f>
        <v>3</v>
      </c>
      <c r="P9" s="34" t="n">
        <f aca="false">O9*1</f>
        <v>3</v>
      </c>
    </row>
    <row r="10" customFormat="false" ht="12.75" hidden="false" customHeight="false" outlineLevel="0" collapsed="false">
      <c r="A10" s="2"/>
      <c r="B10" s="23" t="n">
        <v>441</v>
      </c>
      <c r="C10" s="28" t="s">
        <v>41</v>
      </c>
      <c r="D10" s="25" t="s">
        <v>42</v>
      </c>
      <c r="E10" s="25" t="s">
        <v>43</v>
      </c>
      <c r="F10" s="29" t="n">
        <v>0.595868055555556</v>
      </c>
      <c r="G10" s="30" t="n">
        <f aca="false">IF(F10&gt;H$4,F10-H$4,F10+24-H$4)</f>
        <v>0.0507291666666667</v>
      </c>
      <c r="H10" s="31" t="n">
        <f aca="false">HOUR(G10)*60*60+MINUTE(G10)*60+SECOND(G10)</f>
        <v>4383</v>
      </c>
      <c r="I10" s="32" t="n">
        <v>1.102</v>
      </c>
      <c r="J10" s="31" t="n">
        <f aca="false">H10*I10</f>
        <v>4830.066</v>
      </c>
      <c r="K10" s="33" t="n">
        <f aca="false">RANK(J10,J$7:J$14,1)</f>
        <v>4</v>
      </c>
      <c r="L10" s="33" t="n">
        <f aca="false">RANK(K10,K$7:K$14,1)</f>
        <v>4</v>
      </c>
      <c r="M10" s="31" t="n">
        <f aca="false">H10*I10</f>
        <v>4830.066</v>
      </c>
      <c r="N10" s="33" t="n">
        <f aca="false">RANK(M10,M$7:M$14,1)</f>
        <v>4</v>
      </c>
      <c r="O10" s="33" t="n">
        <f aca="false">RANK(N10,N$7:N$14,1)</f>
        <v>4</v>
      </c>
      <c r="P10" s="34" t="n">
        <f aca="false">O10*1</f>
        <v>4</v>
      </c>
    </row>
    <row r="11" customFormat="false" ht="12.75" hidden="false" customHeight="false" outlineLevel="0" collapsed="false">
      <c r="A11" s="2"/>
      <c r="B11" s="22" t="n">
        <v>531</v>
      </c>
      <c r="C11" s="35" t="s">
        <v>39</v>
      </c>
      <c r="D11" s="25" t="s">
        <v>31</v>
      </c>
      <c r="E11" s="25" t="s">
        <v>40</v>
      </c>
      <c r="F11" s="29" t="n">
        <v>0.598993055555556</v>
      </c>
      <c r="G11" s="30" t="n">
        <f aca="false">IF(F11&gt;H$4,F11-H$4,F11+24-H$4)</f>
        <v>0.0538541666666667</v>
      </c>
      <c r="H11" s="31" t="n">
        <f aca="false">HOUR(G11)*60*60+MINUTE(G11)*60+SECOND(G11)</f>
        <v>4653</v>
      </c>
      <c r="I11" s="32" t="n">
        <v>1.073</v>
      </c>
      <c r="J11" s="31" t="n">
        <f aca="false">H11*I11</f>
        <v>4992.669</v>
      </c>
      <c r="K11" s="33" t="n">
        <f aca="false">RANK(J11,J$7:J$14,1)</f>
        <v>5</v>
      </c>
      <c r="L11" s="33" t="n">
        <f aca="false">RANK(K11,K$7:K$14,1)</f>
        <v>5</v>
      </c>
      <c r="M11" s="31" t="n">
        <f aca="false">H11*I11</f>
        <v>4992.669</v>
      </c>
      <c r="N11" s="33" t="n">
        <f aca="false">RANK(M11,M$7:M$14,1)</f>
        <v>5</v>
      </c>
      <c r="O11" s="33" t="n">
        <f aca="false">RANK(N11,N$7:N$14,1)</f>
        <v>5</v>
      </c>
      <c r="P11" s="34" t="n">
        <f aca="false">O11*1</f>
        <v>5</v>
      </c>
    </row>
    <row r="12" customFormat="false" ht="12.75" hidden="false" customHeight="false" outlineLevel="0" collapsed="false">
      <c r="A12" s="2"/>
      <c r="B12" s="23" t="n">
        <v>1358</v>
      </c>
      <c r="C12" s="28" t="s">
        <v>33</v>
      </c>
      <c r="D12" s="25" t="s">
        <v>34</v>
      </c>
      <c r="E12" s="25" t="s">
        <v>35</v>
      </c>
      <c r="F12" s="29" t="n">
        <v>0.59875</v>
      </c>
      <c r="G12" s="30" t="n">
        <f aca="false">IF(F12&gt;H$4,F12-H$4,F12+24-H$4)</f>
        <v>0.0536111111111111</v>
      </c>
      <c r="H12" s="31" t="n">
        <f aca="false">HOUR(G12)*60*60+MINUTE(G12)*60+SECOND(G12)</f>
        <v>4632</v>
      </c>
      <c r="I12" s="32" t="n">
        <v>1.091</v>
      </c>
      <c r="J12" s="31" t="n">
        <f aca="false">H12*I12</f>
        <v>5053.512</v>
      </c>
      <c r="K12" s="33" t="n">
        <f aca="false">RANK(J12,J$7:J$14,1)</f>
        <v>6</v>
      </c>
      <c r="L12" s="33" t="n">
        <f aca="false">RANK(K12,K$7:K$14,1)</f>
        <v>6</v>
      </c>
      <c r="M12" s="31" t="n">
        <f aca="false">H12*I12</f>
        <v>5053.512</v>
      </c>
      <c r="N12" s="33" t="n">
        <f aca="false">RANK(M12,M$7:M$14,1)</f>
        <v>6</v>
      </c>
      <c r="O12" s="33" t="n">
        <f aca="false">RANK(N12,N$7:N$14,1)</f>
        <v>6</v>
      </c>
      <c r="P12" s="34" t="n">
        <f aca="false">O12*1</f>
        <v>6</v>
      </c>
    </row>
    <row r="13" customFormat="false" ht="12.95" hidden="false" customHeight="true" outlineLevel="0" collapsed="false">
      <c r="A13" s="2"/>
      <c r="B13" s="22" t="n">
        <v>87</v>
      </c>
      <c r="C13" s="35" t="s">
        <v>36</v>
      </c>
      <c r="D13" s="25" t="s">
        <v>37</v>
      </c>
      <c r="E13" s="25" t="s">
        <v>38</v>
      </c>
      <c r="F13" s="29" t="n">
        <v>0.600462962962963</v>
      </c>
      <c r="G13" s="30" t="n">
        <f aca="false">IF(F13&gt;H$4,F13-H$4,F13+24-H$4)</f>
        <v>0.0553240740740741</v>
      </c>
      <c r="H13" s="31" t="n">
        <f aca="false">HOUR(G13)*60*60+MINUTE(G13)*60+SECOND(G13)</f>
        <v>4780</v>
      </c>
      <c r="I13" s="32" t="n">
        <v>1.088</v>
      </c>
      <c r="J13" s="31" t="n">
        <f aca="false">H13*I13</f>
        <v>5200.64</v>
      </c>
      <c r="K13" s="33" t="n">
        <f aca="false">RANK(J13,J$7:J$14,1)</f>
        <v>7</v>
      </c>
      <c r="L13" s="33" t="n">
        <f aca="false">RANK(K13,K$7:K$14,1)</f>
        <v>7</v>
      </c>
      <c r="M13" s="31" t="n">
        <f aca="false">H13*I13</f>
        <v>5200.64</v>
      </c>
      <c r="N13" s="33" t="n">
        <f aca="false">RANK(M13,M$7:M$14,1)</f>
        <v>7</v>
      </c>
      <c r="O13" s="33" t="n">
        <f aca="false">RANK(N13,N$7:N$14,1)</f>
        <v>7</v>
      </c>
      <c r="P13" s="34" t="n">
        <f aca="false">O13*1</f>
        <v>7</v>
      </c>
    </row>
    <row r="14" customFormat="false" ht="12.75" hidden="false" customHeight="false" outlineLevel="0" collapsed="false">
      <c r="A14" s="2"/>
      <c r="B14" s="22" t="n">
        <v>2055</v>
      </c>
      <c r="C14" s="35" t="s">
        <v>24</v>
      </c>
      <c r="D14" s="25" t="s">
        <v>25</v>
      </c>
      <c r="E14" s="25" t="s">
        <v>26</v>
      </c>
      <c r="F14" s="36" t="s">
        <v>107</v>
      </c>
      <c r="G14" s="30" t="s">
        <v>108</v>
      </c>
      <c r="H14" s="31" t="s">
        <v>108</v>
      </c>
      <c r="I14" s="32" t="n">
        <v>1.389</v>
      </c>
      <c r="J14" s="31" t="s">
        <v>107</v>
      </c>
      <c r="K14" s="33" t="s">
        <v>108</v>
      </c>
      <c r="L14" s="33" t="n">
        <v>9</v>
      </c>
      <c r="M14" s="31" t="s">
        <v>107</v>
      </c>
      <c r="N14" s="33"/>
      <c r="O14" s="33" t="n">
        <v>9</v>
      </c>
      <c r="P14" s="34" t="n">
        <f aca="false">O14*1</f>
        <v>9</v>
      </c>
    </row>
    <row r="15" customFormat="false" ht="15" hidden="false" customHeight="true" outlineLevel="0" collapsed="false">
      <c r="A15" s="7" t="s">
        <v>45</v>
      </c>
      <c r="B15" s="37"/>
      <c r="C15" s="8"/>
      <c r="D15" s="8"/>
      <c r="E15" s="8"/>
      <c r="F15" s="8"/>
      <c r="G15" s="9" t="s">
        <v>3</v>
      </c>
      <c r="H15" s="10" t="n">
        <v>0.545138888888889</v>
      </c>
      <c r="I15" s="11"/>
      <c r="J15" s="12"/>
      <c r="K15" s="13"/>
      <c r="L15" s="8"/>
      <c r="M15" s="13"/>
      <c r="N15" s="13"/>
      <c r="O15" s="8"/>
      <c r="P15" s="14"/>
    </row>
    <row r="16" customFormat="false" ht="12" hidden="false" customHeight="true" outlineLevel="0" collapsed="false">
      <c r="A16" s="2"/>
      <c r="B16" s="15" t="s">
        <v>4</v>
      </c>
      <c r="C16" s="16" t="s">
        <v>5</v>
      </c>
      <c r="D16" s="16" t="s">
        <v>6</v>
      </c>
      <c r="E16" s="16" t="s">
        <v>7</v>
      </c>
      <c r="F16" s="17" t="s">
        <v>8</v>
      </c>
      <c r="G16" s="18" t="s">
        <v>9</v>
      </c>
      <c r="H16" s="19" t="s">
        <v>9</v>
      </c>
      <c r="I16" s="20" t="s">
        <v>10</v>
      </c>
      <c r="J16" s="16" t="s">
        <v>11</v>
      </c>
      <c r="K16" s="16"/>
      <c r="L16" s="16"/>
      <c r="M16" s="16" t="s">
        <v>12</v>
      </c>
      <c r="N16" s="16"/>
      <c r="O16" s="16"/>
      <c r="P16" s="21" t="s">
        <v>13</v>
      </c>
    </row>
    <row r="17" customFormat="false" ht="12" hidden="false" customHeight="true" outlineLevel="0" collapsed="false">
      <c r="A17" s="2"/>
      <c r="B17" s="22" t="s">
        <v>14</v>
      </c>
      <c r="C17" s="16"/>
      <c r="D17" s="16"/>
      <c r="E17" s="16"/>
      <c r="F17" s="23" t="s">
        <v>15</v>
      </c>
      <c r="G17" s="23" t="s">
        <v>16</v>
      </c>
      <c r="H17" s="24" t="s">
        <v>16</v>
      </c>
      <c r="I17" s="20"/>
      <c r="J17" s="25" t="s">
        <v>17</v>
      </c>
      <c r="K17" s="25" t="s">
        <v>18</v>
      </c>
      <c r="L17" s="26" t="s">
        <v>19</v>
      </c>
      <c r="M17" s="25" t="s">
        <v>17</v>
      </c>
      <c r="N17" s="25" t="s">
        <v>18</v>
      </c>
      <c r="O17" s="26" t="s">
        <v>19</v>
      </c>
      <c r="P17" s="27" t="s">
        <v>20</v>
      </c>
    </row>
    <row r="18" customFormat="false" ht="12.75" hidden="false" customHeight="false" outlineLevel="0" collapsed="false">
      <c r="A18" s="2"/>
      <c r="B18" s="22" t="n">
        <v>2224</v>
      </c>
      <c r="C18" s="35" t="s">
        <v>55</v>
      </c>
      <c r="D18" s="25" t="s">
        <v>56</v>
      </c>
      <c r="E18" s="25" t="s">
        <v>57</v>
      </c>
      <c r="F18" s="29" t="n">
        <v>0.593784722222222</v>
      </c>
      <c r="G18" s="30" t="n">
        <f aca="false">IF(F18&gt;H$15,F18-H$15,F18+24-H$15)</f>
        <v>0.0486458333333333</v>
      </c>
      <c r="H18" s="31" t="n">
        <f aca="false">HOUR(G18)*60*60+MINUTE(G18)*60+SECOND(G18)</f>
        <v>4203</v>
      </c>
      <c r="I18" s="32" t="n">
        <v>1.047</v>
      </c>
      <c r="J18" s="31" t="n">
        <f aca="false">H18*I18</f>
        <v>4400.541</v>
      </c>
      <c r="K18" s="33" t="n">
        <f aca="false">RANK(J18,J$18:J$21,1)</f>
        <v>1</v>
      </c>
      <c r="L18" s="33" t="n">
        <f aca="false">RANK(K18,K$18:K$21,1)</f>
        <v>1</v>
      </c>
      <c r="M18" s="31" t="n">
        <f aca="false">H18*I18</f>
        <v>4400.541</v>
      </c>
      <c r="N18" s="33" t="n">
        <f aca="false">RANK(M18,M$18:M$21,1)</f>
        <v>1</v>
      </c>
      <c r="O18" s="33" t="n">
        <f aca="false">RANK(N18,N$18:N$21,1)</f>
        <v>1</v>
      </c>
      <c r="P18" s="34" t="n">
        <f aca="false">O18*1</f>
        <v>1</v>
      </c>
    </row>
    <row r="19" customFormat="false" ht="12.75" hidden="false" customHeight="false" outlineLevel="0" collapsed="false">
      <c r="A19" s="2"/>
      <c r="B19" s="23" t="n">
        <v>1010</v>
      </c>
      <c r="C19" s="28" t="s">
        <v>46</v>
      </c>
      <c r="D19" s="25" t="s">
        <v>47</v>
      </c>
      <c r="E19" s="25" t="s">
        <v>48</v>
      </c>
      <c r="F19" s="29" t="n">
        <v>0.597847222222222</v>
      </c>
      <c r="G19" s="30" t="n">
        <f aca="false">IF(F19&gt;H$15,F19-H$15,F19+24-H$15)</f>
        <v>0.0527083333333333</v>
      </c>
      <c r="H19" s="31" t="n">
        <f aca="false">HOUR(G19)*60*60+MINUTE(G19)*60+SECOND(G19)</f>
        <v>4554</v>
      </c>
      <c r="I19" s="32" t="n">
        <v>1.043</v>
      </c>
      <c r="J19" s="31" t="n">
        <f aca="false">H19*I19</f>
        <v>4749.822</v>
      </c>
      <c r="K19" s="33" t="n">
        <f aca="false">RANK(J19,J$18:J$21,1)</f>
        <v>2</v>
      </c>
      <c r="L19" s="33" t="n">
        <f aca="false">RANK(K19,K$18:K$21,1)</f>
        <v>2</v>
      </c>
      <c r="M19" s="31" t="n">
        <f aca="false">H19*I19</f>
        <v>4749.822</v>
      </c>
      <c r="N19" s="33" t="n">
        <f aca="false">RANK(M19,M$18:M$21,1)</f>
        <v>2</v>
      </c>
      <c r="O19" s="33" t="n">
        <f aca="false">RANK(N19,N$18:N$21,1)</f>
        <v>2</v>
      </c>
      <c r="P19" s="34" t="n">
        <f aca="false">O19*1</f>
        <v>2</v>
      </c>
    </row>
    <row r="20" customFormat="false" ht="12.75" hidden="false" customHeight="false" outlineLevel="0" collapsed="false">
      <c r="A20" s="2"/>
      <c r="B20" s="38" t="n">
        <v>2035</v>
      </c>
      <c r="C20" s="25" t="s">
        <v>49</v>
      </c>
      <c r="D20" s="25" t="s">
        <v>50</v>
      </c>
      <c r="E20" s="25" t="s">
        <v>51</v>
      </c>
      <c r="F20" s="29" t="n">
        <v>0.6009375</v>
      </c>
      <c r="G20" s="30" t="n">
        <f aca="false">IF(F20&gt;H$15,F20-H$15,F20+24-H$15)</f>
        <v>0.0557986111111111</v>
      </c>
      <c r="H20" s="31" t="n">
        <f aca="false">HOUR(G20)*60*60+MINUTE(G20)*60+SECOND(G20)</f>
        <v>4821</v>
      </c>
      <c r="I20" s="32" t="n">
        <v>1.025</v>
      </c>
      <c r="J20" s="31" t="n">
        <f aca="false">H20*I20</f>
        <v>4941.525</v>
      </c>
      <c r="K20" s="33" t="n">
        <f aca="false">RANK(J20,J$18:J$21,1)</f>
        <v>3</v>
      </c>
      <c r="L20" s="33" t="n">
        <f aca="false">RANK(K20,K$18:K$21,1)</f>
        <v>3</v>
      </c>
      <c r="M20" s="31" t="n">
        <f aca="false">H20*I20</f>
        <v>4941.525</v>
      </c>
      <c r="N20" s="33" t="n">
        <f aca="false">RANK(M20,M$18:M$21,1)</f>
        <v>3</v>
      </c>
      <c r="O20" s="33" t="n">
        <f aca="false">RANK(N20,N$18:N$21,1)</f>
        <v>3</v>
      </c>
      <c r="P20" s="34" t="n">
        <f aca="false">O20*1</f>
        <v>3</v>
      </c>
    </row>
    <row r="21" customFormat="false" ht="12.75" hidden="false" customHeight="false" outlineLevel="0" collapsed="false">
      <c r="A21" s="2"/>
      <c r="B21" s="38" t="n">
        <v>2020</v>
      </c>
      <c r="C21" s="25" t="s">
        <v>52</v>
      </c>
      <c r="D21" s="25" t="s">
        <v>53</v>
      </c>
      <c r="E21" s="25" t="s">
        <v>54</v>
      </c>
      <c r="F21" s="36" t="n">
        <v>0.601076388888889</v>
      </c>
      <c r="G21" s="30" t="n">
        <f aca="false">IF(F21&gt;H$15,F21-H$15,F21+24-H$15)</f>
        <v>0.0559375</v>
      </c>
      <c r="H21" s="31" t="n">
        <f aca="false">HOUR(G21)*60*60+MINUTE(G21)*60+SECOND(G21)</f>
        <v>4833</v>
      </c>
      <c r="I21" s="32" t="n">
        <v>1.049</v>
      </c>
      <c r="J21" s="31" t="n">
        <f aca="false">H21*I21</f>
        <v>5069.817</v>
      </c>
      <c r="K21" s="33" t="n">
        <f aca="false">RANK(J21,J$18:J$21,1)</f>
        <v>4</v>
      </c>
      <c r="L21" s="33" t="n">
        <f aca="false">RANK(K21,K$18:K$21,1)</f>
        <v>4</v>
      </c>
      <c r="M21" s="31" t="n">
        <f aca="false">H21*I21</f>
        <v>5069.817</v>
      </c>
      <c r="N21" s="33" t="n">
        <f aca="false">RANK(M21,M$18:M$21,1)</f>
        <v>4</v>
      </c>
      <c r="O21" s="33" t="n">
        <f aca="false">RANK(N21,N$18:N$21,1)</f>
        <v>4</v>
      </c>
      <c r="P21" s="34" t="n">
        <f aca="false">O21*1</f>
        <v>4</v>
      </c>
    </row>
    <row r="22" customFormat="false" ht="15" hidden="false" customHeight="true" outlineLevel="0" collapsed="false">
      <c r="A22" s="7" t="s">
        <v>58</v>
      </c>
      <c r="B22" s="37"/>
      <c r="C22" s="8"/>
      <c r="D22" s="8"/>
      <c r="E22" s="8"/>
      <c r="F22" s="8"/>
      <c r="G22" s="9" t="s">
        <v>3</v>
      </c>
      <c r="H22" s="10" t="n">
        <v>0.541666666666667</v>
      </c>
      <c r="I22" s="11"/>
      <c r="J22" s="12"/>
      <c r="K22" s="13"/>
      <c r="L22" s="8"/>
      <c r="M22" s="13"/>
      <c r="N22" s="13"/>
      <c r="O22" s="8"/>
      <c r="P22" s="14"/>
    </row>
    <row r="23" customFormat="false" ht="12" hidden="false" customHeight="true" outlineLevel="0" collapsed="false">
      <c r="A23" s="2"/>
      <c r="B23" s="15" t="s">
        <v>4</v>
      </c>
      <c r="C23" s="16" t="s">
        <v>5</v>
      </c>
      <c r="D23" s="16" t="s">
        <v>6</v>
      </c>
      <c r="E23" s="16" t="s">
        <v>7</v>
      </c>
      <c r="F23" s="17" t="s">
        <v>8</v>
      </c>
      <c r="G23" s="18" t="s">
        <v>9</v>
      </c>
      <c r="H23" s="19" t="s">
        <v>9</v>
      </c>
      <c r="I23" s="20" t="s">
        <v>10</v>
      </c>
      <c r="J23" s="16" t="s">
        <v>11</v>
      </c>
      <c r="K23" s="16"/>
      <c r="L23" s="16"/>
      <c r="M23" s="16" t="s">
        <v>12</v>
      </c>
      <c r="N23" s="16"/>
      <c r="O23" s="16"/>
      <c r="P23" s="21" t="s">
        <v>13</v>
      </c>
    </row>
    <row r="24" customFormat="false" ht="12" hidden="false" customHeight="true" outlineLevel="0" collapsed="false">
      <c r="A24" s="2"/>
      <c r="B24" s="22" t="s">
        <v>14</v>
      </c>
      <c r="C24" s="16"/>
      <c r="D24" s="16"/>
      <c r="E24" s="16"/>
      <c r="F24" s="23" t="s">
        <v>15</v>
      </c>
      <c r="G24" s="23" t="s">
        <v>16</v>
      </c>
      <c r="H24" s="24" t="s">
        <v>16</v>
      </c>
      <c r="I24" s="20"/>
      <c r="J24" s="25" t="s">
        <v>17</v>
      </c>
      <c r="K24" s="25" t="s">
        <v>18</v>
      </c>
      <c r="L24" s="26" t="s">
        <v>19</v>
      </c>
      <c r="M24" s="25" t="s">
        <v>17</v>
      </c>
      <c r="N24" s="25" t="s">
        <v>18</v>
      </c>
      <c r="O24" s="26" t="s">
        <v>19</v>
      </c>
      <c r="P24" s="27" t="s">
        <v>20</v>
      </c>
    </row>
    <row r="25" customFormat="false" ht="12.75" hidden="false" customHeight="false" outlineLevel="0" collapsed="false">
      <c r="A25" s="2"/>
      <c r="B25" s="38" t="n">
        <v>907</v>
      </c>
      <c r="C25" s="25" t="s">
        <v>62</v>
      </c>
      <c r="D25" s="25" t="s">
        <v>60</v>
      </c>
      <c r="E25" s="25" t="s">
        <v>63</v>
      </c>
      <c r="F25" s="29" t="n">
        <v>0.596226851851852</v>
      </c>
      <c r="G25" s="30" t="n">
        <f aca="false">IF(F25&gt;H$22,F25-H$22,F25+24-H$22)</f>
        <v>0.0545601851851852</v>
      </c>
      <c r="H25" s="31" t="n">
        <f aca="false">HOUR(G25)*60*60+MINUTE(G25)*60+SECOND(G25)</f>
        <v>4714</v>
      </c>
      <c r="I25" s="42" t="n">
        <v>1.003</v>
      </c>
      <c r="J25" s="31" t="n">
        <f aca="false">H25*I25</f>
        <v>4728.142</v>
      </c>
      <c r="K25" s="33" t="n">
        <f aca="false">RANK(J25,J$25:J$32,1)</f>
        <v>1</v>
      </c>
      <c r="L25" s="33" t="n">
        <f aca="false">RANK(K25,K$25:K$32,1)</f>
        <v>1</v>
      </c>
      <c r="M25" s="31" t="n">
        <f aca="false">H25*I25</f>
        <v>4728.142</v>
      </c>
      <c r="N25" s="33" t="n">
        <f aca="false">RANK(M25,M$25:M$32,1)</f>
        <v>1</v>
      </c>
      <c r="O25" s="33" t="n">
        <f aca="false">RANK(N25,N$25:N$32,1)</f>
        <v>1</v>
      </c>
      <c r="P25" s="34" t="n">
        <f aca="false">O25*1</f>
        <v>1</v>
      </c>
    </row>
    <row r="26" customFormat="false" ht="12.75" hidden="false" customHeight="false" outlineLevel="0" collapsed="false">
      <c r="A26" s="2"/>
      <c r="B26" s="43" t="n">
        <v>1987</v>
      </c>
      <c r="C26" s="35" t="s">
        <v>59</v>
      </c>
      <c r="D26" s="25" t="s">
        <v>60</v>
      </c>
      <c r="E26" s="25" t="s">
        <v>61</v>
      </c>
      <c r="F26" s="29" t="n">
        <v>0.597627314814815</v>
      </c>
      <c r="G26" s="30" t="n">
        <f aca="false">IF(F26&gt;H$22,F26-H$22,F26+24-H$22)</f>
        <v>0.0559606481481482</v>
      </c>
      <c r="H26" s="31" t="n">
        <f aca="false">HOUR(G26)*60*60+MINUTE(G26)*60+SECOND(G26)</f>
        <v>4835</v>
      </c>
      <c r="I26" s="42" t="n">
        <v>0.999</v>
      </c>
      <c r="J26" s="31" t="n">
        <f aca="false">H26*I26</f>
        <v>4830.165</v>
      </c>
      <c r="K26" s="33" t="n">
        <f aca="false">RANK(J26,J$25:J$32,1)</f>
        <v>2</v>
      </c>
      <c r="L26" s="33" t="n">
        <f aca="false">RANK(K26,K$25:K$32,1)</f>
        <v>2</v>
      </c>
      <c r="M26" s="31" t="n">
        <f aca="false">H26*I26</f>
        <v>4830.165</v>
      </c>
      <c r="N26" s="33" t="n">
        <f aca="false">RANK(M26,M$25:M$32,1)</f>
        <v>2</v>
      </c>
      <c r="O26" s="33" t="n">
        <f aca="false">RANK(N26,N$25:N$32,1)</f>
        <v>2</v>
      </c>
      <c r="P26" s="34" t="n">
        <f aca="false">O26*1</f>
        <v>2</v>
      </c>
    </row>
    <row r="27" customFormat="false" ht="12.75" hidden="false" customHeight="false" outlineLevel="0" collapsed="false">
      <c r="A27" s="2"/>
      <c r="B27" s="43" t="n">
        <v>3401</v>
      </c>
      <c r="C27" s="35" t="s">
        <v>64</v>
      </c>
      <c r="D27" s="25" t="s">
        <v>65</v>
      </c>
      <c r="E27" s="25" t="s">
        <v>66</v>
      </c>
      <c r="F27" s="29" t="n">
        <v>0.600821759259259</v>
      </c>
      <c r="G27" s="30" t="n">
        <f aca="false">IF(F27&gt;H$22,F27-H$22,F27+24-H$22)</f>
        <v>0.0591550925925926</v>
      </c>
      <c r="H27" s="31" t="n">
        <f aca="false">HOUR(G27)*60*60+MINUTE(G27)*60+SECOND(G27)</f>
        <v>5111</v>
      </c>
      <c r="I27" s="32" t="n">
        <v>0.986</v>
      </c>
      <c r="J27" s="31" t="n">
        <f aca="false">H27*I27</f>
        <v>5039.446</v>
      </c>
      <c r="K27" s="33" t="n">
        <f aca="false">RANK(J27,J$25:J$32,1)</f>
        <v>3</v>
      </c>
      <c r="L27" s="33" t="n">
        <f aca="false">RANK(K27,K$25:K$32,1)</f>
        <v>3</v>
      </c>
      <c r="M27" s="31" t="n">
        <f aca="false">H27*I27</f>
        <v>5039.446</v>
      </c>
      <c r="N27" s="33" t="n">
        <f aca="false">RANK(M27,M$25:M$32,1)</f>
        <v>3</v>
      </c>
      <c r="O27" s="33" t="n">
        <f aca="false">RANK(N27,N$25:N$32,1)</f>
        <v>3</v>
      </c>
      <c r="P27" s="34" t="n">
        <f aca="false">O27*1</f>
        <v>3</v>
      </c>
    </row>
    <row r="28" customFormat="false" ht="12.75" hidden="false" customHeight="false" outlineLevel="0" collapsed="false">
      <c r="A28" s="2"/>
      <c r="B28" s="43" t="n">
        <v>275</v>
      </c>
      <c r="C28" s="35" t="s">
        <v>75</v>
      </c>
      <c r="D28" s="25" t="s">
        <v>76</v>
      </c>
      <c r="E28" s="25" t="s">
        <v>77</v>
      </c>
      <c r="F28" s="29" t="n">
        <v>0.601875</v>
      </c>
      <c r="G28" s="30" t="n">
        <f aca="false">IF(F28&gt;H$22,F28-H$22,F28+24-H$22)</f>
        <v>0.0602083333333333</v>
      </c>
      <c r="H28" s="31" t="n">
        <f aca="false">HOUR(G28)*60*60+MINUTE(G28)*60+SECOND(G28)</f>
        <v>5202</v>
      </c>
      <c r="I28" s="32" t="n">
        <v>0.986</v>
      </c>
      <c r="J28" s="31" t="n">
        <f aca="false">H28*I28</f>
        <v>5129.172</v>
      </c>
      <c r="K28" s="33" t="n">
        <f aca="false">RANK(J28,J$25:J$32,1)</f>
        <v>4</v>
      </c>
      <c r="L28" s="33" t="n">
        <f aca="false">RANK(K28,K$25:K$32,1)</f>
        <v>4</v>
      </c>
      <c r="M28" s="31" t="n">
        <f aca="false">H28*I28</f>
        <v>5129.172</v>
      </c>
      <c r="N28" s="33" t="n">
        <f aca="false">RANK(M28,M$25:M$32,1)</f>
        <v>4</v>
      </c>
      <c r="O28" s="33" t="n">
        <f aca="false">RANK(N28,N$25:N$32,1)</f>
        <v>4</v>
      </c>
      <c r="P28" s="34" t="n">
        <f aca="false">O28*1</f>
        <v>4</v>
      </c>
    </row>
    <row r="29" customFormat="false" ht="12.75" hidden="false" customHeight="false" outlineLevel="0" collapsed="false">
      <c r="A29" s="2"/>
      <c r="B29" s="39" t="n">
        <v>696</v>
      </c>
      <c r="C29" s="40" t="s">
        <v>67</v>
      </c>
      <c r="D29" s="25" t="s">
        <v>68</v>
      </c>
      <c r="E29" s="25" t="s">
        <v>69</v>
      </c>
      <c r="F29" s="29" t="n">
        <v>0.602303240740741</v>
      </c>
      <c r="G29" s="30" t="n">
        <f aca="false">IF(F29&gt;H$22,F29-H$22,F29+24-H$22)</f>
        <v>0.0606365740740741</v>
      </c>
      <c r="H29" s="31" t="n">
        <f aca="false">HOUR(G29)*60*60+MINUTE(G29)*60+SECOND(G29)</f>
        <v>5239</v>
      </c>
      <c r="I29" s="42" t="n">
        <v>0.987</v>
      </c>
      <c r="J29" s="31" t="n">
        <f aca="false">H29*I29</f>
        <v>5170.893</v>
      </c>
      <c r="K29" s="33" t="n">
        <f aca="false">RANK(J29,J$25:J$32,1)</f>
        <v>5</v>
      </c>
      <c r="L29" s="33" t="n">
        <f aca="false">RANK(K29,K$25:K$32,1)</f>
        <v>5</v>
      </c>
      <c r="M29" s="31" t="n">
        <f aca="false">H29*I29</f>
        <v>5170.893</v>
      </c>
      <c r="N29" s="33" t="n">
        <f aca="false">RANK(M29,M$25:M$32,1)</f>
        <v>5</v>
      </c>
      <c r="O29" s="33" t="n">
        <f aca="false">RANK(N29,N$25:N$32,1)</f>
        <v>5</v>
      </c>
      <c r="P29" s="34" t="n">
        <f aca="false">O29*1</f>
        <v>5</v>
      </c>
    </row>
    <row r="30" customFormat="false" ht="12.75" hidden="false" customHeight="false" outlineLevel="0" collapsed="false">
      <c r="A30" s="2"/>
      <c r="B30" s="39" t="n">
        <v>2901</v>
      </c>
      <c r="C30" s="40" t="s">
        <v>70</v>
      </c>
      <c r="D30" s="25" t="s">
        <v>71</v>
      </c>
      <c r="E30" s="25" t="s">
        <v>72</v>
      </c>
      <c r="F30" s="29" t="n">
        <v>0.602106481481482</v>
      </c>
      <c r="G30" s="30" t="n">
        <f aca="false">IF(F30&gt;H$22,F30-H$22,F30+24-H$22)</f>
        <v>0.0604398148148148</v>
      </c>
      <c r="H30" s="31" t="n">
        <f aca="false">HOUR(G30)*60*60+MINUTE(G30)*60+SECOND(G30)</f>
        <v>5222</v>
      </c>
      <c r="I30" s="42" t="n">
        <v>0.991</v>
      </c>
      <c r="J30" s="31" t="n">
        <f aca="false">H30*I30</f>
        <v>5175.002</v>
      </c>
      <c r="K30" s="33" t="n">
        <f aca="false">RANK(J30,J$25:J$32,1)</f>
        <v>6</v>
      </c>
      <c r="L30" s="33" t="n">
        <f aca="false">RANK(K30,K$25:K$32,1)</f>
        <v>6</v>
      </c>
      <c r="M30" s="31" t="n">
        <f aca="false">H30*I30</f>
        <v>5175.002</v>
      </c>
      <c r="N30" s="33" t="n">
        <f aca="false">RANK(M30,M$25:M$32,1)</f>
        <v>6</v>
      </c>
      <c r="O30" s="33" t="n">
        <f aca="false">RANK(N30,N$25:N$32,1)</f>
        <v>6</v>
      </c>
      <c r="P30" s="34" t="n">
        <f aca="false">O30*1</f>
        <v>6</v>
      </c>
    </row>
    <row r="31" customFormat="false" ht="12.75" hidden="false" customHeight="false" outlineLevel="0" collapsed="false">
      <c r="A31" s="2"/>
      <c r="B31" s="39" t="n">
        <v>1937</v>
      </c>
      <c r="C31" s="40" t="s">
        <v>73</v>
      </c>
      <c r="D31" s="25" t="s">
        <v>50</v>
      </c>
      <c r="E31" s="25" t="s">
        <v>74</v>
      </c>
      <c r="F31" s="29" t="n">
        <v>0.600949074074074</v>
      </c>
      <c r="G31" s="30" t="n">
        <f aca="false">IF(F31&gt;H$22,F31-H$22,F31+24-H$22)</f>
        <v>0.0592824074074074</v>
      </c>
      <c r="H31" s="31" t="n">
        <f aca="false">HOUR(G31)*60*60+MINUTE(G31)*60+SECOND(G31)</f>
        <v>5122</v>
      </c>
      <c r="I31" s="32" t="n">
        <v>1.019</v>
      </c>
      <c r="J31" s="31" t="n">
        <f aca="false">H31*I31</f>
        <v>5219.318</v>
      </c>
      <c r="K31" s="33" t="n">
        <f aca="false">RANK(J31,J$25:J$32,1)</f>
        <v>7</v>
      </c>
      <c r="L31" s="33" t="n">
        <f aca="false">RANK(K31,K$25:K$32,1)</f>
        <v>7</v>
      </c>
      <c r="M31" s="31" t="n">
        <f aca="false">H31*I31</f>
        <v>5219.318</v>
      </c>
      <c r="N31" s="33" t="n">
        <f aca="false">RANK(M31,M$25:M$32,1)</f>
        <v>7</v>
      </c>
      <c r="O31" s="33" t="n">
        <f aca="false">RANK(N31,N$25:N$32,1)</f>
        <v>7</v>
      </c>
      <c r="P31" s="34" t="n">
        <f aca="false">O31*1</f>
        <v>7</v>
      </c>
    </row>
    <row r="32" customFormat="false" ht="12.75" hidden="false" customHeight="false" outlineLevel="0" collapsed="false">
      <c r="A32" s="2"/>
      <c r="B32" s="38" t="n">
        <v>450</v>
      </c>
      <c r="C32" s="25" t="s">
        <v>78</v>
      </c>
      <c r="D32" s="25" t="s">
        <v>79</v>
      </c>
      <c r="E32" s="25" t="s">
        <v>80</v>
      </c>
      <c r="F32" s="36" t="s">
        <v>107</v>
      </c>
      <c r="G32" s="30" t="s">
        <v>108</v>
      </c>
      <c r="H32" s="31" t="s">
        <v>108</v>
      </c>
      <c r="I32" s="32" t="n">
        <v>0.993</v>
      </c>
      <c r="J32" s="31" t="s">
        <v>107</v>
      </c>
      <c r="K32" s="33"/>
      <c r="L32" s="33" t="n">
        <v>9</v>
      </c>
      <c r="M32" s="31" t="s">
        <v>107</v>
      </c>
      <c r="N32" s="33" t="s">
        <v>108</v>
      </c>
      <c r="O32" s="33" t="n">
        <v>9</v>
      </c>
      <c r="P32" s="34" t="n">
        <f aca="false">O32*1</f>
        <v>9</v>
      </c>
    </row>
    <row r="33" customFormat="false" ht="15" hidden="false" customHeight="true" outlineLevel="0" collapsed="false">
      <c r="A33" s="7" t="s">
        <v>81</v>
      </c>
      <c r="B33" s="37"/>
      <c r="C33" s="8"/>
      <c r="D33" s="8"/>
      <c r="E33" s="8"/>
      <c r="F33" s="8"/>
      <c r="G33" s="9" t="s">
        <v>3</v>
      </c>
      <c r="H33" s="10" t="n">
        <v>0.538194444444444</v>
      </c>
      <c r="I33" s="11"/>
      <c r="J33" s="12"/>
      <c r="K33" s="13"/>
      <c r="L33" s="8"/>
      <c r="M33" s="13"/>
      <c r="N33" s="13"/>
      <c r="O33" s="8"/>
      <c r="P33" s="14"/>
    </row>
    <row r="34" customFormat="false" ht="12" hidden="false" customHeight="true" outlineLevel="0" collapsed="false">
      <c r="A34" s="2"/>
      <c r="B34" s="15" t="s">
        <v>4</v>
      </c>
      <c r="C34" s="16" t="s">
        <v>5</v>
      </c>
      <c r="D34" s="16" t="s">
        <v>6</v>
      </c>
      <c r="E34" s="16" t="s">
        <v>7</v>
      </c>
      <c r="F34" s="17" t="s">
        <v>8</v>
      </c>
      <c r="G34" s="18" t="s">
        <v>9</v>
      </c>
      <c r="H34" s="19" t="s">
        <v>9</v>
      </c>
      <c r="I34" s="20" t="s">
        <v>10</v>
      </c>
      <c r="J34" s="16" t="s">
        <v>11</v>
      </c>
      <c r="K34" s="16"/>
      <c r="L34" s="16"/>
      <c r="M34" s="16" t="s">
        <v>12</v>
      </c>
      <c r="N34" s="16"/>
      <c r="O34" s="16"/>
      <c r="P34" s="21" t="s">
        <v>13</v>
      </c>
    </row>
    <row r="35" customFormat="false" ht="12" hidden="false" customHeight="true" outlineLevel="0" collapsed="false">
      <c r="A35" s="2"/>
      <c r="B35" s="22" t="s">
        <v>14</v>
      </c>
      <c r="C35" s="16"/>
      <c r="D35" s="16"/>
      <c r="E35" s="16"/>
      <c r="F35" s="23" t="s">
        <v>15</v>
      </c>
      <c r="G35" s="23" t="s">
        <v>16</v>
      </c>
      <c r="H35" s="24" t="s">
        <v>16</v>
      </c>
      <c r="I35" s="20"/>
      <c r="J35" s="25" t="s">
        <v>17</v>
      </c>
      <c r="K35" s="25" t="s">
        <v>18</v>
      </c>
      <c r="L35" s="26" t="s">
        <v>19</v>
      </c>
      <c r="M35" s="25" t="s">
        <v>17</v>
      </c>
      <c r="N35" s="25" t="s">
        <v>18</v>
      </c>
      <c r="O35" s="26" t="s">
        <v>19</v>
      </c>
      <c r="P35" s="27" t="s">
        <v>20</v>
      </c>
    </row>
    <row r="36" customFormat="false" ht="12.75" hidden="false" customHeight="false" outlineLevel="0" collapsed="false">
      <c r="A36" s="2"/>
      <c r="B36" s="38" t="n">
        <v>181</v>
      </c>
      <c r="C36" s="25" t="s">
        <v>82</v>
      </c>
      <c r="D36" s="25" t="s">
        <v>83</v>
      </c>
      <c r="E36" s="25" t="s">
        <v>84</v>
      </c>
      <c r="F36" s="29" t="n">
        <v>0.598703703703704</v>
      </c>
      <c r="G36" s="30" t="n">
        <f aca="false">IF(F36&gt;H$33,F36-H$33,F36+24-H$33)</f>
        <v>0.0605092592592593</v>
      </c>
      <c r="H36" s="31" t="n">
        <f aca="false">HOUR(G36)*60*60+MINUTE(G36)*60+SECOND(G36)</f>
        <v>5228</v>
      </c>
      <c r="I36" s="32" t="n">
        <v>0.95</v>
      </c>
      <c r="J36" s="31" t="n">
        <f aca="false">H36*I36</f>
        <v>4966.6</v>
      </c>
      <c r="K36" s="33" t="n">
        <f aca="false">RANK(J36,J$36:J$37,1)</f>
        <v>1</v>
      </c>
      <c r="L36" s="33" t="n">
        <f aca="false">RANK(K36,K$36:K$37,1)</f>
        <v>1</v>
      </c>
      <c r="M36" s="31" t="n">
        <f aca="false">H36*I36</f>
        <v>4966.6</v>
      </c>
      <c r="N36" s="33" t="n">
        <f aca="false">RANK(M36,M$36:M$37,1)</f>
        <v>1</v>
      </c>
      <c r="O36" s="33" t="n">
        <f aca="false">RANK(N36,N$36:N$37,1)</f>
        <v>1</v>
      </c>
      <c r="P36" s="34" t="n">
        <f aca="false">O36*1</f>
        <v>1</v>
      </c>
    </row>
    <row r="37" customFormat="false" ht="12.75" hidden="false" customHeight="false" outlineLevel="0" collapsed="false">
      <c r="A37" s="2"/>
      <c r="B37" s="38" t="n">
        <v>25004</v>
      </c>
      <c r="C37" s="25" t="s">
        <v>85</v>
      </c>
      <c r="D37" s="25" t="s">
        <v>86</v>
      </c>
      <c r="E37" s="25" t="s">
        <v>87</v>
      </c>
      <c r="F37" s="36" t="n">
        <v>0.599247685185185</v>
      </c>
      <c r="G37" s="30" t="n">
        <f aca="false">IF(F37&gt;H$33,F37-H$33,F37+24-H$33)</f>
        <v>0.0610532407407407</v>
      </c>
      <c r="H37" s="31" t="n">
        <f aca="false">HOUR(G37)*60*60+MINUTE(G37)*60+SECOND(G37)</f>
        <v>5275</v>
      </c>
      <c r="I37" s="32" t="n">
        <v>0.965</v>
      </c>
      <c r="J37" s="31" t="n">
        <f aca="false">H37*I37</f>
        <v>5090.375</v>
      </c>
      <c r="K37" s="33" t="n">
        <f aca="false">RANK(J37,J$36:J$37,1)</f>
        <v>2</v>
      </c>
      <c r="L37" s="33" t="n">
        <f aca="false">RANK(K37,K$36:K$37,1)</f>
        <v>2</v>
      </c>
      <c r="M37" s="31" t="n">
        <f aca="false">H37*I37</f>
        <v>5090.375</v>
      </c>
      <c r="N37" s="33" t="n">
        <f aca="false">RANK(M37,M$36:M$37,1)</f>
        <v>2</v>
      </c>
      <c r="O37" s="33" t="n">
        <f aca="false">RANK(N37,N$36:N$37,1)</f>
        <v>2</v>
      </c>
      <c r="P37" s="34" t="n">
        <f aca="false">O37*1</f>
        <v>2</v>
      </c>
    </row>
    <row r="38" customFormat="false" ht="15" hidden="false" customHeight="true" outlineLevel="0" collapsed="false">
      <c r="A38" s="7" t="s">
        <v>88</v>
      </c>
      <c r="B38" s="37"/>
      <c r="C38" s="8"/>
      <c r="D38" s="8"/>
      <c r="E38" s="44"/>
      <c r="F38" s="8"/>
      <c r="G38" s="9" t="s">
        <v>3</v>
      </c>
      <c r="H38" s="10" t="n">
        <v>0.538194444444444</v>
      </c>
      <c r="I38" s="11"/>
      <c r="J38" s="12"/>
      <c r="K38" s="13"/>
      <c r="L38" s="8"/>
      <c r="M38" s="13"/>
      <c r="N38" s="13"/>
      <c r="O38" s="8"/>
      <c r="P38" s="14"/>
    </row>
    <row r="39" customFormat="false" ht="12" hidden="false" customHeight="true" outlineLevel="0" collapsed="false">
      <c r="A39" s="2"/>
      <c r="B39" s="15" t="s">
        <v>4</v>
      </c>
      <c r="C39" s="16" t="s">
        <v>5</v>
      </c>
      <c r="D39" s="16" t="s">
        <v>6</v>
      </c>
      <c r="E39" s="16" t="s">
        <v>7</v>
      </c>
      <c r="F39" s="17" t="s">
        <v>8</v>
      </c>
      <c r="G39" s="18" t="s">
        <v>9</v>
      </c>
      <c r="H39" s="19" t="s">
        <v>9</v>
      </c>
      <c r="I39" s="20" t="s">
        <v>10</v>
      </c>
      <c r="J39" s="16" t="s">
        <v>11</v>
      </c>
      <c r="K39" s="16"/>
      <c r="L39" s="16"/>
      <c r="M39" s="16" t="s">
        <v>12</v>
      </c>
      <c r="N39" s="16"/>
      <c r="O39" s="16"/>
      <c r="P39" s="21" t="s">
        <v>13</v>
      </c>
    </row>
    <row r="40" customFormat="false" ht="12" hidden="false" customHeight="true" outlineLevel="0" collapsed="false">
      <c r="A40" s="2"/>
      <c r="B40" s="22" t="s">
        <v>14</v>
      </c>
      <c r="C40" s="16"/>
      <c r="D40" s="16"/>
      <c r="E40" s="16"/>
      <c r="F40" s="23" t="s">
        <v>15</v>
      </c>
      <c r="G40" s="23" t="s">
        <v>16</v>
      </c>
      <c r="H40" s="24" t="s">
        <v>16</v>
      </c>
      <c r="I40" s="20"/>
      <c r="J40" s="25" t="s">
        <v>17</v>
      </c>
      <c r="K40" s="25" t="s">
        <v>18</v>
      </c>
      <c r="L40" s="26" t="s">
        <v>19</v>
      </c>
      <c r="M40" s="25" t="s">
        <v>17</v>
      </c>
      <c r="N40" s="25" t="s">
        <v>18</v>
      </c>
      <c r="O40" s="26" t="s">
        <v>19</v>
      </c>
      <c r="P40" s="27" t="s">
        <v>20</v>
      </c>
    </row>
    <row r="41" customFormat="false" ht="12.75" hidden="false" customHeight="false" outlineLevel="0" collapsed="false">
      <c r="A41" s="2"/>
      <c r="B41" s="38" t="n">
        <v>403</v>
      </c>
      <c r="C41" s="25" t="s">
        <v>91</v>
      </c>
      <c r="D41" s="25" t="s">
        <v>92</v>
      </c>
      <c r="E41" s="25" t="s">
        <v>93</v>
      </c>
      <c r="F41" s="29" t="n">
        <v>0.599270833333333</v>
      </c>
      <c r="G41" s="30" t="n">
        <f aca="false">IF(F41&gt;H$38,F41-H$38,F41+24-H$38)</f>
        <v>0.0610763888888889</v>
      </c>
      <c r="H41" s="31" t="n">
        <f aca="false">HOUR(G41)*60*60+MINUTE(G41)*60+SECOND(G41)</f>
        <v>5277</v>
      </c>
      <c r="I41" s="32" t="n">
        <v>0.939</v>
      </c>
      <c r="J41" s="31" t="n">
        <f aca="false">H41*I41</f>
        <v>4955.103</v>
      </c>
      <c r="K41" s="33" t="n">
        <f aca="false">RANK(J41,J$41:J$43,1)</f>
        <v>1</v>
      </c>
      <c r="L41" s="33" t="n">
        <f aca="false">RANK(K41,K$41:K$43,1)</f>
        <v>1</v>
      </c>
      <c r="M41" s="31" t="n">
        <f aca="false">H41*I41</f>
        <v>4955.103</v>
      </c>
      <c r="N41" s="33" t="n">
        <f aca="false">RANK(M41,M$41:M$43,1)</f>
        <v>1</v>
      </c>
      <c r="O41" s="33" t="n">
        <f aca="false">RANK(N41,N$41:N$43,1)</f>
        <v>1</v>
      </c>
      <c r="P41" s="34" t="n">
        <f aca="false">O41*1</f>
        <v>1</v>
      </c>
    </row>
    <row r="42" customFormat="false" ht="12.75" hidden="false" customHeight="false" outlineLevel="0" collapsed="false">
      <c r="A42" s="2"/>
      <c r="B42" s="38" t="n">
        <v>351</v>
      </c>
      <c r="C42" s="25" t="s">
        <v>89</v>
      </c>
      <c r="D42" s="25" t="s">
        <v>76</v>
      </c>
      <c r="E42" s="25" t="s">
        <v>90</v>
      </c>
      <c r="F42" s="29" t="n">
        <v>0.602256944444444</v>
      </c>
      <c r="G42" s="30" t="n">
        <f aca="false">IF(F42&gt;H$38,F42-H$38,F42+24-H$38)</f>
        <v>0.0640625</v>
      </c>
      <c r="H42" s="31" t="n">
        <f aca="false">HOUR(G42)*60*60+MINUTE(G42)*60+SECOND(G42)</f>
        <v>5535</v>
      </c>
      <c r="I42" s="32" t="n">
        <v>0.914</v>
      </c>
      <c r="J42" s="31" t="n">
        <f aca="false">H42*I42</f>
        <v>5058.99</v>
      </c>
      <c r="K42" s="33" t="n">
        <f aca="false">RANK(J42,J$41:J$43,1)</f>
        <v>2</v>
      </c>
      <c r="L42" s="33" t="n">
        <f aca="false">RANK(K42,K$41:K$43,1)</f>
        <v>2</v>
      </c>
      <c r="M42" s="31" t="n">
        <f aca="false">H42*I42</f>
        <v>5058.99</v>
      </c>
      <c r="N42" s="33" t="n">
        <f aca="false">RANK(M42,M$41:M$43,1)</f>
        <v>2</v>
      </c>
      <c r="O42" s="33" t="n">
        <f aca="false">RANK(N42,N$41:N$43,1)</f>
        <v>2</v>
      </c>
      <c r="P42" s="34" t="n">
        <f aca="false">O42*1</f>
        <v>2</v>
      </c>
    </row>
    <row r="43" customFormat="false" ht="12.75" hidden="false" customHeight="false" outlineLevel="0" collapsed="false">
      <c r="A43" s="2"/>
      <c r="B43" s="38" t="n">
        <v>3232</v>
      </c>
      <c r="C43" s="25" t="s">
        <v>94</v>
      </c>
      <c r="D43" s="25" t="s">
        <v>95</v>
      </c>
      <c r="E43" s="25" t="s">
        <v>96</v>
      </c>
      <c r="F43" s="36" t="s">
        <v>107</v>
      </c>
      <c r="G43" s="30" t="s">
        <v>108</v>
      </c>
      <c r="H43" s="31" t="s">
        <v>108</v>
      </c>
      <c r="I43" s="32" t="n">
        <v>0.907</v>
      </c>
      <c r="J43" s="31" t="s">
        <v>107</v>
      </c>
      <c r="K43" s="33" t="s">
        <v>108</v>
      </c>
      <c r="L43" s="33" t="n">
        <v>4</v>
      </c>
      <c r="M43" s="31" t="s">
        <v>107</v>
      </c>
      <c r="N43" s="33" t="s">
        <v>108</v>
      </c>
      <c r="O43" s="33" t="n">
        <v>4</v>
      </c>
      <c r="P43" s="34" t="n">
        <f aca="false">O43*1</f>
        <v>4</v>
      </c>
    </row>
    <row r="44" customFormat="false" ht="15" hidden="false" customHeight="true" outlineLevel="0" collapsed="false">
      <c r="A44" s="7" t="s">
        <v>97</v>
      </c>
      <c r="B44" s="37"/>
      <c r="C44" s="8"/>
      <c r="D44" s="8"/>
      <c r="E44" s="44"/>
      <c r="F44" s="8"/>
      <c r="G44" s="9" t="s">
        <v>3</v>
      </c>
      <c r="H44" s="10" t="n">
        <v>0.538194444444444</v>
      </c>
      <c r="I44" s="11"/>
      <c r="J44" s="12"/>
      <c r="K44" s="13"/>
      <c r="L44" s="8"/>
      <c r="M44" s="13"/>
      <c r="N44" s="13"/>
      <c r="O44" s="8"/>
      <c r="P44" s="14"/>
    </row>
    <row r="45" customFormat="false" ht="12" hidden="false" customHeight="true" outlineLevel="0" collapsed="false">
      <c r="A45" s="2"/>
      <c r="B45" s="15" t="s">
        <v>4</v>
      </c>
      <c r="C45" s="16" t="s">
        <v>5</v>
      </c>
      <c r="D45" s="16" t="s">
        <v>6</v>
      </c>
      <c r="E45" s="16" t="s">
        <v>7</v>
      </c>
      <c r="F45" s="17" t="s">
        <v>8</v>
      </c>
      <c r="G45" s="18" t="s">
        <v>9</v>
      </c>
      <c r="H45" s="19" t="s">
        <v>9</v>
      </c>
      <c r="I45" s="20" t="s">
        <v>98</v>
      </c>
      <c r="J45" s="16" t="s">
        <v>11</v>
      </c>
      <c r="K45" s="16"/>
      <c r="L45" s="16"/>
      <c r="M45" s="16" t="s">
        <v>12</v>
      </c>
      <c r="N45" s="16"/>
      <c r="O45" s="16"/>
      <c r="P45" s="21" t="s">
        <v>13</v>
      </c>
    </row>
    <row r="46" customFormat="false" ht="12" hidden="false" customHeight="true" outlineLevel="0" collapsed="false">
      <c r="A46" s="2"/>
      <c r="B46" s="22" t="s">
        <v>14</v>
      </c>
      <c r="C46" s="16"/>
      <c r="D46" s="16"/>
      <c r="E46" s="16"/>
      <c r="F46" s="23" t="s">
        <v>15</v>
      </c>
      <c r="G46" s="23" t="s">
        <v>16</v>
      </c>
      <c r="H46" s="24" t="s">
        <v>16</v>
      </c>
      <c r="I46" s="20"/>
      <c r="J46" s="25" t="s">
        <v>17</v>
      </c>
      <c r="K46" s="25" t="s">
        <v>18</v>
      </c>
      <c r="L46" s="26" t="s">
        <v>19</v>
      </c>
      <c r="M46" s="25" t="s">
        <v>17</v>
      </c>
      <c r="N46" s="25" t="s">
        <v>18</v>
      </c>
      <c r="O46" s="26" t="s">
        <v>19</v>
      </c>
      <c r="P46" s="27" t="s">
        <v>20</v>
      </c>
    </row>
    <row r="47" customFormat="false" ht="12.75" hidden="false" customHeight="false" outlineLevel="0" collapsed="false">
      <c r="A47" s="2"/>
      <c r="B47" s="38" t="n">
        <v>2028</v>
      </c>
      <c r="C47" s="25" t="s">
        <v>99</v>
      </c>
      <c r="D47" s="25" t="s">
        <v>100</v>
      </c>
      <c r="E47" s="25" t="s">
        <v>101</v>
      </c>
      <c r="F47" s="36" t="n">
        <v>0.598888888888889</v>
      </c>
      <c r="G47" s="30" t="n">
        <f aca="false">IF(F47&gt;H$44,F47-H$44,F47+24-H$44)</f>
        <v>0.0606944444444445</v>
      </c>
      <c r="H47" s="31" t="n">
        <f aca="false">HOUR(G47)*60*60+MINUTE(G47)*60+SECOND(G47)</f>
        <v>5244</v>
      </c>
      <c r="I47" s="32" t="n">
        <v>1.113</v>
      </c>
      <c r="J47" s="31" t="n">
        <f aca="false">H47*I47</f>
        <v>5836.572</v>
      </c>
      <c r="K47" s="33" t="n">
        <f aca="false">RANK(J47,J$47:J$47,1)</f>
        <v>1</v>
      </c>
      <c r="L47" s="33" t="n">
        <f aca="false">RANK(K47,K$47:K$47,1)</f>
        <v>1</v>
      </c>
      <c r="M47" s="31" t="n">
        <f aca="false">H47*I47</f>
        <v>5836.572</v>
      </c>
      <c r="N47" s="33" t="n">
        <f aca="false">RANK(M47,M$47:M$47,1)</f>
        <v>1</v>
      </c>
      <c r="O47" s="33" t="n">
        <f aca="false">RANK(N47,N$47:N$47,1)</f>
        <v>1</v>
      </c>
      <c r="P47" s="34" t="n">
        <f aca="false">O47*1</f>
        <v>1</v>
      </c>
    </row>
    <row r="48" customFormat="false" ht="15.75" hidden="false" customHeight="true" outlineLevel="0" collapsed="false">
      <c r="B48" s="45"/>
      <c r="C48" s="46" t="s">
        <v>102</v>
      </c>
      <c r="D48" s="47"/>
      <c r="E48" s="47"/>
      <c r="F48" s="48"/>
      <c r="G48" s="49"/>
      <c r="H48" s="50"/>
      <c r="I48" s="51"/>
      <c r="J48" s="50"/>
      <c r="K48" s="52"/>
      <c r="L48" s="52"/>
      <c r="M48" s="50"/>
      <c r="N48" s="52"/>
      <c r="O48" s="52"/>
      <c r="P48" s="53"/>
    </row>
    <row r="49" customFormat="false" ht="12.75" hidden="false" customHeight="false" outlineLevel="0" collapsed="false">
      <c r="B49" s="54" t="s">
        <v>103</v>
      </c>
      <c r="M49" s="55" t="s">
        <v>104</v>
      </c>
    </row>
    <row r="50" customFormat="false" ht="12.75" hidden="false" customHeight="false" outlineLevel="0" collapsed="false">
      <c r="M50" s="55" t="s">
        <v>105</v>
      </c>
    </row>
  </sheetData>
  <mergeCells count="36">
    <mergeCell ref="C5:C6"/>
    <mergeCell ref="D5:D6"/>
    <mergeCell ref="E5:E6"/>
    <mergeCell ref="I5:I6"/>
    <mergeCell ref="J5:L5"/>
    <mergeCell ref="M5:O5"/>
    <mergeCell ref="C16:C17"/>
    <mergeCell ref="D16:D17"/>
    <mergeCell ref="E16:E17"/>
    <mergeCell ref="I16:I17"/>
    <mergeCell ref="J16:L16"/>
    <mergeCell ref="M16:O16"/>
    <mergeCell ref="C23:C24"/>
    <mergeCell ref="D23:D24"/>
    <mergeCell ref="E23:E24"/>
    <mergeCell ref="I23:I24"/>
    <mergeCell ref="J23:L23"/>
    <mergeCell ref="M23:O23"/>
    <mergeCell ref="C34:C35"/>
    <mergeCell ref="D34:D35"/>
    <mergeCell ref="E34:E35"/>
    <mergeCell ref="I34:I35"/>
    <mergeCell ref="J34:L34"/>
    <mergeCell ref="M34:O34"/>
    <mergeCell ref="C39:C40"/>
    <mergeCell ref="D39:D40"/>
    <mergeCell ref="E39:E40"/>
    <mergeCell ref="I39:I40"/>
    <mergeCell ref="J39:L39"/>
    <mergeCell ref="M39:O39"/>
    <mergeCell ref="C45:C46"/>
    <mergeCell ref="D45:D46"/>
    <mergeCell ref="E45:E46"/>
    <mergeCell ref="I45:I46"/>
    <mergeCell ref="J45:L45"/>
    <mergeCell ref="M45:O4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29.28"/>
    <col collapsed="false" customWidth="true" hidden="false" outlineLevel="0" max="4" min="4" style="0" width="15.85"/>
    <col collapsed="false" customWidth="true" hidden="false" outlineLevel="0" max="5" min="5" style="0" width="37.85"/>
    <col collapsed="false" customWidth="true" hidden="false" outlineLevel="0" max="7" min="6" style="56" width="10.71"/>
    <col collapsed="false" customWidth="true" hidden="false" outlineLevel="0" max="8" min="8" style="57" width="9.41"/>
    <col collapsed="false" customWidth="true" hidden="false" outlineLevel="0" max="9" min="9" style="56" width="5.71"/>
  </cols>
  <sheetData>
    <row r="1" s="2" customFormat="true" ht="12.75" hidden="false" customHeight="false" outlineLevel="0" collapsed="false">
      <c r="B1" s="58"/>
      <c r="C1" s="58"/>
      <c r="D1" s="59" t="s">
        <v>0</v>
      </c>
      <c r="F1" s="58"/>
      <c r="G1" s="58"/>
      <c r="H1" s="60"/>
      <c r="I1" s="58"/>
    </row>
    <row r="2" customFormat="false" ht="12.75" hidden="false" customHeight="true" outlineLevel="0" collapsed="false">
      <c r="A2" s="61"/>
      <c r="B2" s="62"/>
      <c r="E2" s="63" t="s">
        <v>109</v>
      </c>
      <c r="F2" s="64"/>
      <c r="G2" s="64"/>
      <c r="H2" s="64"/>
      <c r="I2" s="65"/>
    </row>
    <row r="3" customFormat="false" ht="10.5" hidden="false" customHeight="true" outlineLevel="0" collapsed="false">
      <c r="A3" s="61"/>
      <c r="B3" s="62"/>
      <c r="D3" s="66"/>
      <c r="E3" s="67"/>
      <c r="F3" s="64"/>
      <c r="G3" s="64"/>
      <c r="H3" s="64"/>
      <c r="I3" s="65"/>
    </row>
    <row r="4" s="72" customFormat="true" ht="15" hidden="false" customHeight="true" outlineLevel="0" collapsed="false">
      <c r="A4" s="7" t="s">
        <v>2</v>
      </c>
      <c r="B4" s="68"/>
      <c r="C4" s="68"/>
      <c r="D4" s="68"/>
      <c r="E4" s="68"/>
      <c r="F4" s="69"/>
      <c r="G4" s="69"/>
      <c r="H4" s="70"/>
      <c r="I4" s="71"/>
    </row>
    <row r="5" s="79" customFormat="true" ht="11.25" hidden="false" customHeight="true" outlineLevel="0" collapsed="false">
      <c r="A5" s="73"/>
      <c r="B5" s="74" t="s">
        <v>110</v>
      </c>
      <c r="C5" s="75" t="s">
        <v>111</v>
      </c>
      <c r="D5" s="75" t="s">
        <v>112</v>
      </c>
      <c r="E5" s="75" t="s">
        <v>113</v>
      </c>
      <c r="F5" s="76" t="s">
        <v>114</v>
      </c>
      <c r="G5" s="76" t="s">
        <v>115</v>
      </c>
      <c r="H5" s="77" t="s">
        <v>116</v>
      </c>
      <c r="I5" s="78" t="s">
        <v>117</v>
      </c>
    </row>
    <row r="6" s="79" customFormat="true" ht="11.25" hidden="false" customHeight="true" outlineLevel="0" collapsed="false">
      <c r="A6" s="73"/>
      <c r="B6" s="80" t="s">
        <v>118</v>
      </c>
      <c r="C6" s="75"/>
      <c r="D6" s="75"/>
      <c r="E6" s="75"/>
      <c r="F6" s="76"/>
      <c r="G6" s="76"/>
      <c r="H6" s="81" t="s">
        <v>119</v>
      </c>
      <c r="I6" s="78"/>
    </row>
    <row r="7" customFormat="false" ht="12.95" hidden="false" customHeight="true" outlineLevel="0" collapsed="false">
      <c r="A7" s="82"/>
      <c r="B7" s="23" t="n">
        <v>4004</v>
      </c>
      <c r="C7" s="28" t="s">
        <v>21</v>
      </c>
      <c r="D7" s="25" t="s">
        <v>22</v>
      </c>
      <c r="E7" s="25" t="s">
        <v>23</v>
      </c>
      <c r="F7" s="83" t="n">
        <v>1</v>
      </c>
      <c r="G7" s="33" t="n">
        <v>2</v>
      </c>
      <c r="H7" s="84" t="n">
        <f aca="false">SUM(F7:G7)</f>
        <v>3</v>
      </c>
      <c r="I7" s="85" t="n">
        <f aca="false">RANK(H7,H$7:H$14,1)</f>
        <v>1</v>
      </c>
    </row>
    <row r="8" customFormat="false" ht="12.75" hidden="false" customHeight="true" outlineLevel="0" collapsed="false">
      <c r="A8" s="82"/>
      <c r="B8" s="22" t="n">
        <v>1212</v>
      </c>
      <c r="C8" s="35" t="s">
        <v>27</v>
      </c>
      <c r="D8" s="25" t="s">
        <v>28</v>
      </c>
      <c r="E8" s="25" t="s">
        <v>29</v>
      </c>
      <c r="F8" s="83" t="n">
        <v>3</v>
      </c>
      <c r="G8" s="33" t="n">
        <v>1</v>
      </c>
      <c r="H8" s="84" t="n">
        <f aca="false">SUM(F8:G8)</f>
        <v>4</v>
      </c>
      <c r="I8" s="85" t="n">
        <f aca="false">RANK(H8,H$7:H$14,1)</f>
        <v>2</v>
      </c>
    </row>
    <row r="9" customFormat="false" ht="12.95" hidden="false" customHeight="true" outlineLevel="0" collapsed="false">
      <c r="A9" s="82"/>
      <c r="B9" s="22" t="n">
        <v>332</v>
      </c>
      <c r="C9" s="35" t="s">
        <v>30</v>
      </c>
      <c r="D9" s="25" t="s">
        <v>31</v>
      </c>
      <c r="E9" s="25" t="s">
        <v>32</v>
      </c>
      <c r="F9" s="83" t="n">
        <v>4</v>
      </c>
      <c r="G9" s="33" t="n">
        <v>3</v>
      </c>
      <c r="H9" s="84" t="n">
        <f aca="false">SUM(F9:G9)</f>
        <v>7</v>
      </c>
      <c r="I9" s="85" t="n">
        <f aca="false">RANK(H9,H$7:H$14,1)</f>
        <v>3</v>
      </c>
    </row>
    <row r="10" customFormat="false" ht="12.95" hidden="false" customHeight="true" outlineLevel="0" collapsed="false">
      <c r="A10" s="82"/>
      <c r="B10" s="22" t="n">
        <v>2055</v>
      </c>
      <c r="C10" s="35" t="s">
        <v>24</v>
      </c>
      <c r="D10" s="25" t="s">
        <v>25</v>
      </c>
      <c r="E10" s="25" t="s">
        <v>26</v>
      </c>
      <c r="F10" s="83" t="n">
        <v>2</v>
      </c>
      <c r="G10" s="33" t="n">
        <v>9</v>
      </c>
      <c r="H10" s="84" t="n">
        <f aca="false">SUM(F10:G10)</f>
        <v>11</v>
      </c>
      <c r="I10" s="85" t="n">
        <f aca="false">RANK(H10,H$7:H$14,1)</f>
        <v>4</v>
      </c>
    </row>
    <row r="11" customFormat="false" ht="12.95" hidden="false" customHeight="true" outlineLevel="0" collapsed="false">
      <c r="A11" s="82"/>
      <c r="B11" s="23" t="n">
        <v>1358</v>
      </c>
      <c r="C11" s="28" t="s">
        <v>33</v>
      </c>
      <c r="D11" s="25" t="s">
        <v>34</v>
      </c>
      <c r="E11" s="25" t="s">
        <v>35</v>
      </c>
      <c r="F11" s="83" t="n">
        <v>5</v>
      </c>
      <c r="G11" s="33" t="n">
        <v>6</v>
      </c>
      <c r="H11" s="84" t="n">
        <f aca="false">SUM(F11:G11)</f>
        <v>11</v>
      </c>
      <c r="I11" s="85" t="n">
        <v>5</v>
      </c>
    </row>
    <row r="12" customFormat="false" ht="12.95" hidden="false" customHeight="true" outlineLevel="0" collapsed="false">
      <c r="A12" s="82"/>
      <c r="B12" s="22" t="n">
        <v>531</v>
      </c>
      <c r="C12" s="35" t="s">
        <v>39</v>
      </c>
      <c r="D12" s="25" t="s">
        <v>31</v>
      </c>
      <c r="E12" s="25" t="s">
        <v>40</v>
      </c>
      <c r="F12" s="83" t="n">
        <v>7</v>
      </c>
      <c r="G12" s="33" t="n">
        <v>5</v>
      </c>
      <c r="H12" s="84" t="n">
        <f aca="false">SUM(F12:G12)</f>
        <v>12</v>
      </c>
      <c r="I12" s="85" t="n">
        <f aca="false">RANK(H12,H$7:H$14,1)</f>
        <v>6</v>
      </c>
    </row>
    <row r="13" customFormat="false" ht="12.95" hidden="false" customHeight="true" outlineLevel="0" collapsed="false">
      <c r="A13" s="82"/>
      <c r="B13" s="23" t="n">
        <v>441</v>
      </c>
      <c r="C13" s="28" t="s">
        <v>41</v>
      </c>
      <c r="D13" s="25" t="s">
        <v>42</v>
      </c>
      <c r="E13" s="25" t="s">
        <v>43</v>
      </c>
      <c r="F13" s="83" t="n">
        <v>9</v>
      </c>
      <c r="G13" s="33" t="n">
        <v>4</v>
      </c>
      <c r="H13" s="84" t="n">
        <f aca="false">SUM(F13:G13)</f>
        <v>13</v>
      </c>
      <c r="I13" s="85" t="n">
        <f aca="false">RANK(H13,H$7:H$14,1)</f>
        <v>7</v>
      </c>
    </row>
    <row r="14" customFormat="false" ht="12.95" hidden="false" customHeight="true" outlineLevel="0" collapsed="false">
      <c r="A14" s="82"/>
      <c r="B14" s="22" t="n">
        <v>87</v>
      </c>
      <c r="C14" s="35" t="s">
        <v>36</v>
      </c>
      <c r="D14" s="25" t="s">
        <v>37</v>
      </c>
      <c r="E14" s="25" t="s">
        <v>38</v>
      </c>
      <c r="F14" s="83" t="n">
        <v>6</v>
      </c>
      <c r="G14" s="33" t="n">
        <v>7</v>
      </c>
      <c r="H14" s="84" t="n">
        <f aca="false">SUM(F14:G14)</f>
        <v>13</v>
      </c>
      <c r="I14" s="85" t="n">
        <v>8</v>
      </c>
    </row>
    <row r="15" s="72" customFormat="true" ht="15" hidden="false" customHeight="true" outlineLevel="0" collapsed="false">
      <c r="A15" s="7" t="s">
        <v>45</v>
      </c>
      <c r="B15" s="68"/>
      <c r="C15" s="68"/>
      <c r="D15" s="68"/>
      <c r="E15" s="68"/>
      <c r="F15" s="69"/>
      <c r="G15" s="69"/>
      <c r="H15" s="70"/>
      <c r="I15" s="71"/>
    </row>
    <row r="16" s="79" customFormat="true" ht="11.25" hidden="false" customHeight="true" outlineLevel="0" collapsed="false">
      <c r="A16" s="86"/>
      <c r="B16" s="74" t="s">
        <v>110</v>
      </c>
      <c r="C16" s="75" t="s">
        <v>111</v>
      </c>
      <c r="D16" s="75" t="s">
        <v>112</v>
      </c>
      <c r="E16" s="75" t="s">
        <v>113</v>
      </c>
      <c r="F16" s="76" t="s">
        <v>114</v>
      </c>
      <c r="G16" s="76" t="s">
        <v>115</v>
      </c>
      <c r="H16" s="77" t="s">
        <v>116</v>
      </c>
      <c r="I16" s="78" t="s">
        <v>117</v>
      </c>
    </row>
    <row r="17" s="79" customFormat="true" ht="11.25" hidden="false" customHeight="true" outlineLevel="0" collapsed="false">
      <c r="A17" s="86"/>
      <c r="B17" s="80" t="s">
        <v>118</v>
      </c>
      <c r="C17" s="75"/>
      <c r="D17" s="75"/>
      <c r="E17" s="75"/>
      <c r="F17" s="76"/>
      <c r="G17" s="76"/>
      <c r="H17" s="81" t="s">
        <v>119</v>
      </c>
      <c r="I17" s="78"/>
    </row>
    <row r="18" customFormat="false" ht="12.95" hidden="false" customHeight="true" outlineLevel="0" collapsed="false">
      <c r="A18" s="87"/>
      <c r="B18" s="23" t="n">
        <v>1010</v>
      </c>
      <c r="C18" s="28" t="s">
        <v>46</v>
      </c>
      <c r="D18" s="25" t="s">
        <v>47</v>
      </c>
      <c r="E18" s="25" t="s">
        <v>48</v>
      </c>
      <c r="F18" s="88" t="n">
        <v>1</v>
      </c>
      <c r="G18" s="89" t="n">
        <v>2</v>
      </c>
      <c r="H18" s="84" t="n">
        <f aca="false">SUM(F18:G18)</f>
        <v>3</v>
      </c>
      <c r="I18" s="85" t="n">
        <f aca="false">RANK(H18,H$18:H$21,1)</f>
        <v>1</v>
      </c>
    </row>
    <row r="19" customFormat="false" ht="12.95" hidden="false" customHeight="true" outlineLevel="0" collapsed="false">
      <c r="A19" s="87"/>
      <c r="B19" s="23" t="n">
        <v>2035</v>
      </c>
      <c r="C19" s="28" t="s">
        <v>49</v>
      </c>
      <c r="D19" s="25" t="s">
        <v>50</v>
      </c>
      <c r="E19" s="25" t="s">
        <v>51</v>
      </c>
      <c r="F19" s="88" t="n">
        <v>2</v>
      </c>
      <c r="G19" s="89" t="n">
        <v>3</v>
      </c>
      <c r="H19" s="84" t="n">
        <f aca="false">SUM(F19:G19)</f>
        <v>5</v>
      </c>
      <c r="I19" s="85" t="n">
        <f aca="false">RANK(H19,H$18:H$21,1)</f>
        <v>2</v>
      </c>
    </row>
    <row r="20" customFormat="false" ht="12.95" hidden="false" customHeight="true" outlineLevel="0" collapsed="false">
      <c r="A20" s="87"/>
      <c r="B20" s="39" t="n">
        <v>2224</v>
      </c>
      <c r="C20" s="40" t="s">
        <v>55</v>
      </c>
      <c r="D20" s="25" t="s">
        <v>56</v>
      </c>
      <c r="E20" s="25" t="s">
        <v>57</v>
      </c>
      <c r="F20" s="88" t="n">
        <v>5</v>
      </c>
      <c r="G20" s="89" t="n">
        <v>1</v>
      </c>
      <c r="H20" s="84" t="n">
        <f aca="false">SUM(F20:G20)</f>
        <v>6</v>
      </c>
      <c r="I20" s="85" t="n">
        <f aca="false">RANK(H20,H$18:H$21,1)</f>
        <v>3</v>
      </c>
    </row>
    <row r="21" customFormat="false" ht="12.95" hidden="false" customHeight="true" outlineLevel="0" collapsed="false">
      <c r="A21" s="87"/>
      <c r="B21" s="38" t="n">
        <v>2020</v>
      </c>
      <c r="C21" s="25" t="s">
        <v>52</v>
      </c>
      <c r="D21" s="25" t="s">
        <v>53</v>
      </c>
      <c r="E21" s="25" t="s">
        <v>54</v>
      </c>
      <c r="F21" s="88" t="n">
        <v>3</v>
      </c>
      <c r="G21" s="89" t="n">
        <v>4</v>
      </c>
      <c r="H21" s="84" t="n">
        <f aca="false">SUM(F21:G21)</f>
        <v>7</v>
      </c>
      <c r="I21" s="85" t="n">
        <f aca="false">RANK(H21,H$18:H$21,1)</f>
        <v>4</v>
      </c>
    </row>
    <row r="22" s="72" customFormat="true" ht="15" hidden="false" customHeight="true" outlineLevel="0" collapsed="false">
      <c r="A22" s="7" t="s">
        <v>58</v>
      </c>
      <c r="B22" s="68"/>
      <c r="C22" s="68"/>
      <c r="D22" s="68"/>
      <c r="E22" s="68"/>
      <c r="F22" s="69"/>
      <c r="G22" s="69"/>
      <c r="H22" s="70"/>
      <c r="I22" s="71"/>
    </row>
    <row r="23" s="79" customFormat="true" ht="11.25" hidden="false" customHeight="true" outlineLevel="0" collapsed="false">
      <c r="A23" s="86"/>
      <c r="B23" s="74" t="s">
        <v>110</v>
      </c>
      <c r="C23" s="75" t="s">
        <v>111</v>
      </c>
      <c r="D23" s="75" t="s">
        <v>112</v>
      </c>
      <c r="E23" s="75" t="s">
        <v>113</v>
      </c>
      <c r="F23" s="76" t="s">
        <v>114</v>
      </c>
      <c r="G23" s="76" t="s">
        <v>115</v>
      </c>
      <c r="H23" s="77" t="s">
        <v>116</v>
      </c>
      <c r="I23" s="78" t="s">
        <v>117</v>
      </c>
    </row>
    <row r="24" s="79" customFormat="true" ht="11.25" hidden="false" customHeight="true" outlineLevel="0" collapsed="false">
      <c r="A24" s="86"/>
      <c r="B24" s="80" t="s">
        <v>118</v>
      </c>
      <c r="C24" s="75"/>
      <c r="D24" s="75"/>
      <c r="E24" s="75"/>
      <c r="F24" s="76"/>
      <c r="G24" s="76"/>
      <c r="H24" s="81" t="s">
        <v>119</v>
      </c>
      <c r="I24" s="78"/>
    </row>
    <row r="25" customFormat="false" ht="12.95" hidden="false" customHeight="true" outlineLevel="0" collapsed="false">
      <c r="A25" s="87"/>
      <c r="B25" s="38" t="n">
        <v>907</v>
      </c>
      <c r="C25" s="25" t="s">
        <v>62</v>
      </c>
      <c r="D25" s="25" t="s">
        <v>60</v>
      </c>
      <c r="E25" s="25" t="s">
        <v>63</v>
      </c>
      <c r="F25" s="33" t="n">
        <v>2</v>
      </c>
      <c r="G25" s="88" t="n">
        <v>1</v>
      </c>
      <c r="H25" s="84" t="n">
        <f aca="false">SUM(F25:G25)</f>
        <v>3</v>
      </c>
      <c r="I25" s="85" t="n">
        <f aca="false">RANK(H25,H$25:H$32,1)</f>
        <v>1</v>
      </c>
    </row>
    <row r="26" customFormat="false" ht="12.95" hidden="false" customHeight="true" outlineLevel="0" collapsed="false">
      <c r="A26" s="87"/>
      <c r="B26" s="43" t="n">
        <v>1987</v>
      </c>
      <c r="C26" s="35" t="s">
        <v>59</v>
      </c>
      <c r="D26" s="25" t="s">
        <v>60</v>
      </c>
      <c r="E26" s="25" t="s">
        <v>61</v>
      </c>
      <c r="F26" s="33" t="n">
        <v>1</v>
      </c>
      <c r="G26" s="88" t="n">
        <v>2</v>
      </c>
      <c r="H26" s="84" t="n">
        <f aca="false">SUM(F26:G26)</f>
        <v>3</v>
      </c>
      <c r="I26" s="85" t="n">
        <v>2</v>
      </c>
    </row>
    <row r="27" customFormat="false" ht="12.95" hidden="false" customHeight="true" outlineLevel="0" collapsed="false">
      <c r="A27" s="87"/>
      <c r="B27" s="43" t="n">
        <v>3401</v>
      </c>
      <c r="C27" s="35" t="s">
        <v>64</v>
      </c>
      <c r="D27" s="25" t="s">
        <v>65</v>
      </c>
      <c r="E27" s="25" t="s">
        <v>66</v>
      </c>
      <c r="F27" s="33" t="n">
        <v>3</v>
      </c>
      <c r="G27" s="88" t="n">
        <v>3</v>
      </c>
      <c r="H27" s="84" t="n">
        <f aca="false">SUM(F27:G27)</f>
        <v>6</v>
      </c>
      <c r="I27" s="85" t="n">
        <f aca="false">RANK(H27,H$25:H$32,1)</f>
        <v>3</v>
      </c>
    </row>
    <row r="28" customFormat="false" ht="12.95" hidden="false" customHeight="true" outlineLevel="0" collapsed="false">
      <c r="A28" s="87"/>
      <c r="B28" s="22" t="n">
        <v>696</v>
      </c>
      <c r="C28" s="35" t="s">
        <v>67</v>
      </c>
      <c r="D28" s="25" t="s">
        <v>68</v>
      </c>
      <c r="E28" s="25" t="s">
        <v>69</v>
      </c>
      <c r="F28" s="33" t="n">
        <v>4</v>
      </c>
      <c r="G28" s="88" t="n">
        <v>5</v>
      </c>
      <c r="H28" s="84" t="n">
        <f aca="false">SUM(F28:G28)</f>
        <v>9</v>
      </c>
      <c r="I28" s="85" t="n">
        <f aca="false">RANK(H28,H$25:H$32,1)</f>
        <v>4</v>
      </c>
    </row>
    <row r="29" customFormat="false" ht="12.95" hidden="false" customHeight="true" outlineLevel="0" collapsed="false">
      <c r="A29" s="87"/>
      <c r="B29" s="41" t="n">
        <v>275</v>
      </c>
      <c r="C29" s="40" t="s">
        <v>75</v>
      </c>
      <c r="D29" s="25" t="s">
        <v>76</v>
      </c>
      <c r="E29" s="25" t="s">
        <v>77</v>
      </c>
      <c r="F29" s="33" t="n">
        <v>7</v>
      </c>
      <c r="G29" s="88" t="n">
        <v>4</v>
      </c>
      <c r="H29" s="84" t="n">
        <f aca="false">SUM(F29:G29)</f>
        <v>11</v>
      </c>
      <c r="I29" s="85" t="n">
        <f aca="false">RANK(H29,H$25:H$32,1)</f>
        <v>5</v>
      </c>
    </row>
    <row r="30" customFormat="false" ht="12.95" hidden="false" customHeight="true" outlineLevel="0" collapsed="false">
      <c r="A30" s="87"/>
      <c r="B30" s="39" t="n">
        <v>2901</v>
      </c>
      <c r="C30" s="40" t="s">
        <v>70</v>
      </c>
      <c r="D30" s="25" t="s">
        <v>71</v>
      </c>
      <c r="E30" s="25" t="s">
        <v>72</v>
      </c>
      <c r="F30" s="33" t="n">
        <v>5</v>
      </c>
      <c r="G30" s="88" t="n">
        <v>6</v>
      </c>
      <c r="H30" s="84" t="n">
        <f aca="false">SUM(F30:G30)</f>
        <v>11</v>
      </c>
      <c r="I30" s="85" t="n">
        <v>6</v>
      </c>
    </row>
    <row r="31" customFormat="false" ht="12.95" hidden="false" customHeight="true" outlineLevel="0" collapsed="false">
      <c r="A31" s="87"/>
      <c r="B31" s="39" t="n">
        <v>1937</v>
      </c>
      <c r="C31" s="40" t="s">
        <v>73</v>
      </c>
      <c r="D31" s="25" t="s">
        <v>50</v>
      </c>
      <c r="E31" s="25" t="s">
        <v>74</v>
      </c>
      <c r="F31" s="33" t="n">
        <v>6</v>
      </c>
      <c r="G31" s="88" t="n">
        <v>7</v>
      </c>
      <c r="H31" s="84" t="n">
        <f aca="false">SUM(F31:G31)</f>
        <v>13</v>
      </c>
      <c r="I31" s="85" t="n">
        <f aca="false">RANK(H31,H$25:H$32,1)</f>
        <v>7</v>
      </c>
    </row>
    <row r="32" customFormat="false" ht="12.95" hidden="false" customHeight="true" outlineLevel="0" collapsed="false">
      <c r="A32" s="87"/>
      <c r="B32" s="38" t="n">
        <v>450</v>
      </c>
      <c r="C32" s="25" t="s">
        <v>78</v>
      </c>
      <c r="D32" s="25" t="s">
        <v>79</v>
      </c>
      <c r="E32" s="25" t="s">
        <v>80</v>
      </c>
      <c r="F32" s="33" t="n">
        <v>8</v>
      </c>
      <c r="G32" s="88" t="n">
        <v>9</v>
      </c>
      <c r="H32" s="84" t="n">
        <f aca="false">SUM(F32:G32)</f>
        <v>17</v>
      </c>
      <c r="I32" s="85" t="n">
        <f aca="false">RANK(H32,H$25:H$32,1)</f>
        <v>8</v>
      </c>
    </row>
    <row r="33" s="72" customFormat="true" ht="15" hidden="false" customHeight="true" outlineLevel="0" collapsed="false">
      <c r="A33" s="7" t="s">
        <v>81</v>
      </c>
      <c r="B33" s="90"/>
      <c r="C33" s="90"/>
      <c r="D33" s="90"/>
      <c r="E33" s="90"/>
      <c r="F33" s="91"/>
      <c r="G33" s="91"/>
      <c r="H33" s="92"/>
      <c r="I33" s="93"/>
    </row>
    <row r="34" s="79" customFormat="true" ht="11.25" hidden="false" customHeight="true" outlineLevel="0" collapsed="false">
      <c r="A34" s="86"/>
      <c r="B34" s="74" t="s">
        <v>110</v>
      </c>
      <c r="C34" s="75" t="s">
        <v>111</v>
      </c>
      <c r="D34" s="75" t="s">
        <v>112</v>
      </c>
      <c r="E34" s="75" t="s">
        <v>113</v>
      </c>
      <c r="F34" s="76" t="s">
        <v>114</v>
      </c>
      <c r="G34" s="76" t="s">
        <v>115</v>
      </c>
      <c r="H34" s="77" t="s">
        <v>116</v>
      </c>
      <c r="I34" s="78" t="s">
        <v>117</v>
      </c>
    </row>
    <row r="35" s="79" customFormat="true" ht="11.25" hidden="false" customHeight="true" outlineLevel="0" collapsed="false">
      <c r="A35" s="86"/>
      <c r="B35" s="80" t="s">
        <v>118</v>
      </c>
      <c r="C35" s="75"/>
      <c r="D35" s="75"/>
      <c r="E35" s="75"/>
      <c r="F35" s="76"/>
      <c r="G35" s="76"/>
      <c r="H35" s="81" t="s">
        <v>119</v>
      </c>
      <c r="I35" s="78"/>
    </row>
    <row r="36" customFormat="false" ht="12.95" hidden="false" customHeight="true" outlineLevel="0" collapsed="false">
      <c r="A36" s="82"/>
      <c r="B36" s="38" t="n">
        <v>181</v>
      </c>
      <c r="C36" s="25" t="s">
        <v>82</v>
      </c>
      <c r="D36" s="25" t="s">
        <v>83</v>
      </c>
      <c r="E36" s="25" t="s">
        <v>84</v>
      </c>
      <c r="F36" s="94" t="n">
        <v>1</v>
      </c>
      <c r="G36" s="94" t="n">
        <v>1</v>
      </c>
      <c r="H36" s="84" t="n">
        <f aca="false">SUM(F36:G36)</f>
        <v>2</v>
      </c>
      <c r="I36" s="85" t="n">
        <f aca="false">RANK(H36,H$36:H$37,1)</f>
        <v>1</v>
      </c>
    </row>
    <row r="37" customFormat="false" ht="12.95" hidden="false" customHeight="true" outlineLevel="0" collapsed="false">
      <c r="A37" s="82"/>
      <c r="B37" s="38" t="n">
        <v>25004</v>
      </c>
      <c r="C37" s="25" t="s">
        <v>85</v>
      </c>
      <c r="D37" s="25" t="s">
        <v>86</v>
      </c>
      <c r="E37" s="25" t="s">
        <v>87</v>
      </c>
      <c r="F37" s="94" t="n">
        <v>2</v>
      </c>
      <c r="G37" s="94" t="n">
        <v>2</v>
      </c>
      <c r="H37" s="84" t="n">
        <f aca="false">SUM(F37:G37)</f>
        <v>4</v>
      </c>
      <c r="I37" s="85" t="n">
        <f aca="false">RANK(H37,H$36:H$37,1)</f>
        <v>2</v>
      </c>
    </row>
    <row r="38" s="72" customFormat="true" ht="15" hidden="false" customHeight="true" outlineLevel="0" collapsed="false">
      <c r="A38" s="7" t="s">
        <v>88</v>
      </c>
      <c r="B38" s="90"/>
      <c r="C38" s="90"/>
      <c r="D38" s="90"/>
      <c r="E38" s="90"/>
      <c r="F38" s="91"/>
      <c r="G38" s="91"/>
      <c r="H38" s="92"/>
      <c r="I38" s="93"/>
    </row>
    <row r="39" s="79" customFormat="true" ht="11.25" hidden="false" customHeight="true" outlineLevel="0" collapsed="false">
      <c r="A39" s="86"/>
      <c r="B39" s="74" t="s">
        <v>110</v>
      </c>
      <c r="C39" s="75" t="s">
        <v>111</v>
      </c>
      <c r="D39" s="75" t="s">
        <v>112</v>
      </c>
      <c r="E39" s="75" t="s">
        <v>113</v>
      </c>
      <c r="F39" s="76" t="s">
        <v>114</v>
      </c>
      <c r="G39" s="76" t="s">
        <v>115</v>
      </c>
      <c r="H39" s="77" t="s">
        <v>116</v>
      </c>
      <c r="I39" s="78" t="s">
        <v>117</v>
      </c>
    </row>
    <row r="40" s="79" customFormat="true" ht="11.25" hidden="false" customHeight="true" outlineLevel="0" collapsed="false">
      <c r="A40" s="86"/>
      <c r="B40" s="80" t="s">
        <v>118</v>
      </c>
      <c r="C40" s="75"/>
      <c r="D40" s="75"/>
      <c r="E40" s="75"/>
      <c r="F40" s="76"/>
      <c r="G40" s="76"/>
      <c r="H40" s="81" t="s">
        <v>119</v>
      </c>
      <c r="I40" s="78"/>
    </row>
    <row r="41" s="79" customFormat="true" ht="12.95" hidden="false" customHeight="true" outlineLevel="0" collapsed="false">
      <c r="A41" s="86"/>
      <c r="B41" s="38" t="n">
        <v>403</v>
      </c>
      <c r="C41" s="25" t="s">
        <v>91</v>
      </c>
      <c r="D41" s="25" t="s">
        <v>92</v>
      </c>
      <c r="E41" s="25" t="s">
        <v>93</v>
      </c>
      <c r="F41" s="95" t="n">
        <v>2</v>
      </c>
      <c r="G41" s="95" t="n">
        <v>1</v>
      </c>
      <c r="H41" s="84" t="n">
        <f aca="false">SUM(F41:G41)</f>
        <v>3</v>
      </c>
      <c r="I41" s="85" t="n">
        <v>1</v>
      </c>
    </row>
    <row r="42" s="79" customFormat="true" ht="12.95" hidden="false" customHeight="true" outlineLevel="0" collapsed="false">
      <c r="A42" s="86"/>
      <c r="B42" s="38" t="n">
        <v>351</v>
      </c>
      <c r="C42" s="25" t="s">
        <v>89</v>
      </c>
      <c r="D42" s="25" t="s">
        <v>76</v>
      </c>
      <c r="E42" s="25" t="s">
        <v>90</v>
      </c>
      <c r="F42" s="95" t="n">
        <v>1</v>
      </c>
      <c r="G42" s="95" t="n">
        <v>2</v>
      </c>
      <c r="H42" s="84" t="n">
        <f aca="false">SUM(F42:G42)</f>
        <v>3</v>
      </c>
      <c r="I42" s="85" t="n">
        <v>2</v>
      </c>
    </row>
    <row r="43" s="79" customFormat="true" ht="12.95" hidden="false" customHeight="true" outlineLevel="0" collapsed="false">
      <c r="A43" s="86"/>
      <c r="B43" s="38" t="n">
        <v>3232</v>
      </c>
      <c r="C43" s="25" t="s">
        <v>94</v>
      </c>
      <c r="D43" s="25" t="s">
        <v>95</v>
      </c>
      <c r="E43" s="25" t="s">
        <v>96</v>
      </c>
      <c r="F43" s="95" t="n">
        <v>3</v>
      </c>
      <c r="G43" s="95" t="n">
        <v>4</v>
      </c>
      <c r="H43" s="84" t="n">
        <f aca="false">SUM(F43:G43)</f>
        <v>7</v>
      </c>
      <c r="I43" s="85" t="n">
        <f aca="false">RANK(H43,H$41:H$43,1)</f>
        <v>3</v>
      </c>
    </row>
    <row r="44" customFormat="false" ht="9" hidden="false" customHeight="true" outlineLevel="0" collapsed="false">
      <c r="A44" s="96"/>
      <c r="B44" s="97"/>
      <c r="C44" s="97"/>
      <c r="D44" s="97"/>
      <c r="E44" s="97"/>
      <c r="F44" s="98"/>
      <c r="G44" s="98"/>
      <c r="H44" s="98"/>
      <c r="I44" s="99"/>
    </row>
    <row r="45" s="72" customFormat="true" ht="15" hidden="false" customHeight="true" outlineLevel="0" collapsed="false">
      <c r="A45" s="7" t="s">
        <v>97</v>
      </c>
      <c r="B45" s="90"/>
      <c r="C45" s="90"/>
      <c r="D45" s="90"/>
      <c r="E45" s="90"/>
      <c r="F45" s="91"/>
      <c r="G45" s="91"/>
      <c r="H45" s="92"/>
      <c r="I45" s="93"/>
    </row>
    <row r="46" s="79" customFormat="true" ht="11.25" hidden="false" customHeight="true" outlineLevel="0" collapsed="false">
      <c r="A46" s="86"/>
      <c r="B46" s="74" t="s">
        <v>110</v>
      </c>
      <c r="C46" s="75" t="s">
        <v>111</v>
      </c>
      <c r="D46" s="75" t="s">
        <v>112</v>
      </c>
      <c r="E46" s="75" t="s">
        <v>113</v>
      </c>
      <c r="F46" s="76" t="s">
        <v>114</v>
      </c>
      <c r="G46" s="76" t="s">
        <v>115</v>
      </c>
      <c r="H46" s="77" t="s">
        <v>116</v>
      </c>
      <c r="I46" s="78" t="s">
        <v>117</v>
      </c>
    </row>
    <row r="47" s="79" customFormat="true" ht="11.25" hidden="false" customHeight="true" outlineLevel="0" collapsed="false">
      <c r="A47" s="86"/>
      <c r="B47" s="80" t="s">
        <v>118</v>
      </c>
      <c r="C47" s="75"/>
      <c r="D47" s="75"/>
      <c r="E47" s="75"/>
      <c r="F47" s="76"/>
      <c r="G47" s="76"/>
      <c r="H47" s="81" t="s">
        <v>119</v>
      </c>
      <c r="I47" s="78"/>
    </row>
    <row r="48" s="79" customFormat="true" ht="12.95" hidden="false" customHeight="true" outlineLevel="0" collapsed="false">
      <c r="A48" s="86"/>
      <c r="B48" s="38" t="n">
        <v>2028</v>
      </c>
      <c r="C48" s="25" t="s">
        <v>99</v>
      </c>
      <c r="D48" s="25" t="s">
        <v>100</v>
      </c>
      <c r="E48" s="25" t="s">
        <v>101</v>
      </c>
      <c r="F48" s="95" t="n">
        <v>1</v>
      </c>
      <c r="G48" s="95" t="n">
        <v>1</v>
      </c>
      <c r="H48" s="84" t="n">
        <f aca="false">SUM(F48:G48)</f>
        <v>2</v>
      </c>
      <c r="I48" s="85" t="n">
        <f aca="false">RANK(H48,H$48:H$48,1)</f>
        <v>1</v>
      </c>
    </row>
    <row r="49" customFormat="false" ht="14.25" hidden="false" customHeight="true" outlineLevel="0" collapsed="false">
      <c r="A49" s="96"/>
      <c r="B49" s="100"/>
      <c r="C49" s="54" t="s">
        <v>103</v>
      </c>
      <c r="D49" s="101"/>
      <c r="E49" s="101"/>
      <c r="F49" s="98"/>
      <c r="G49" s="55" t="s">
        <v>104</v>
      </c>
      <c r="H49" s="98"/>
      <c r="I49" s="99"/>
    </row>
    <row r="50" customFormat="false" ht="12" hidden="false" customHeight="true" outlineLevel="0" collapsed="false">
      <c r="A50" s="96"/>
      <c r="B50" s="100"/>
      <c r="C50" s="100"/>
      <c r="D50" s="101"/>
      <c r="E50" s="101"/>
      <c r="F50" s="98"/>
      <c r="G50" s="55" t="s">
        <v>120</v>
      </c>
      <c r="H50" s="98"/>
      <c r="I50" s="99"/>
    </row>
  </sheetData>
  <mergeCells count="36">
    <mergeCell ref="C5:C6"/>
    <mergeCell ref="D5:D6"/>
    <mergeCell ref="E5:E6"/>
    <mergeCell ref="F5:F6"/>
    <mergeCell ref="G5:G6"/>
    <mergeCell ref="I5:I6"/>
    <mergeCell ref="C16:C17"/>
    <mergeCell ref="D16:D17"/>
    <mergeCell ref="E16:E17"/>
    <mergeCell ref="F16:F17"/>
    <mergeCell ref="G16:G17"/>
    <mergeCell ref="I16:I17"/>
    <mergeCell ref="C23:C24"/>
    <mergeCell ref="D23:D24"/>
    <mergeCell ref="E23:E24"/>
    <mergeCell ref="F23:F24"/>
    <mergeCell ref="G23:G24"/>
    <mergeCell ref="I23:I24"/>
    <mergeCell ref="C34:C35"/>
    <mergeCell ref="D34:D35"/>
    <mergeCell ref="E34:E35"/>
    <mergeCell ref="F34:F35"/>
    <mergeCell ref="G34:G35"/>
    <mergeCell ref="I34:I35"/>
    <mergeCell ref="C39:C40"/>
    <mergeCell ref="D39:D40"/>
    <mergeCell ref="E39:E40"/>
    <mergeCell ref="F39:F40"/>
    <mergeCell ref="G39:G40"/>
    <mergeCell ref="I39:I40"/>
    <mergeCell ref="C46:C47"/>
    <mergeCell ref="D46:D47"/>
    <mergeCell ref="E46:E47"/>
    <mergeCell ref="F46:F47"/>
    <mergeCell ref="G46:G47"/>
    <mergeCell ref="I46:I47"/>
  </mergeCells>
  <printOptions headings="false" gridLines="false" gridLinesSet="true" horizontalCentered="false" verticalCentered="false"/>
  <pageMargins left="1.02361111111111" right="0" top="0.39375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1-12-03T13:55:24Z</cp:lastPrinted>
  <dcterms:modified xsi:type="dcterms:W3CDTF">2011-12-03T14:36:10Z</dcterms:modified>
  <cp:revision>0</cp:revision>
  <dc:subject/>
  <dc:title/>
</cp:coreProperties>
</file>