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Koyiçi 1" sheetId="1" state="visible" r:id="rId2"/>
    <sheet name="Koyiçi 2" sheetId="2" state="visible" r:id="rId3"/>
    <sheet name="SONUÇ 1-2" sheetId="3" state="visible" r:id="rId4"/>
    <sheet name="Koyiçi 3" sheetId="4" state="visible" r:id="rId5"/>
    <sheet name="Çakabey" sheetId="5" state="visible" r:id="rId6"/>
    <sheet name="GENEL SONU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91">
  <si>
    <t xml:space="preserve">DenizBank - TAYK / XIX. YIL DOĞU EGE YELKEN HAFTASI</t>
  </si>
  <si>
    <t xml:space="preserve">  ULUSLARARASI ÇEŞME YAT KULÜBÜ KUPASI (KOYİÇİ YARIŞI 1) </t>
  </si>
  <si>
    <t xml:space="preserve">18 TEMMUZ 2011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GOBLİN 3</t>
  </si>
  <si>
    <t xml:space="preserve">ONE TONNER</t>
  </si>
  <si>
    <t xml:space="preserve">AYDIN YURDUM</t>
  </si>
  <si>
    <t xml:space="preserve">ORIENT EXPRESS VI</t>
  </si>
  <si>
    <t xml:space="preserve">FARR 55 3.50</t>
  </si>
  <si>
    <t xml:space="preserve">BÜLENT ATABAY</t>
  </si>
  <si>
    <t xml:space="preserve">BARBAROSSA II - FIRATPEN</t>
  </si>
  <si>
    <t xml:space="preserve">MAT 12 2.55</t>
  </si>
  <si>
    <t xml:space="preserve">CEZMİ CANKAR</t>
  </si>
  <si>
    <t xml:space="preserve">ARCORA 4 KMS  RC</t>
  </si>
  <si>
    <t xml:space="preserve">A 40</t>
  </si>
  <si>
    <t xml:space="preserve">OREL KALOMENİ / GÜNKUT AYVAZOĞLU</t>
  </si>
  <si>
    <t xml:space="preserve">PROVEZZA 7</t>
  </si>
  <si>
    <t xml:space="preserve">TP 52</t>
  </si>
  <si>
    <t xml:space="preserve">ERGİN İMRE / ORHAN TÜKER</t>
  </si>
  <si>
    <t xml:space="preserve">BY FARR LEMON</t>
  </si>
  <si>
    <t xml:space="preserve">FARR 40 2.60</t>
  </si>
  <si>
    <t xml:space="preserve">LEMON SAIL.SCHOOL / PAMİR SEZENER</t>
  </si>
  <si>
    <t xml:space="preserve">ORION</t>
  </si>
  <si>
    <t xml:space="preserve">MAT 12</t>
  </si>
  <si>
    <t xml:space="preserve">VEDAT ÇALIK / TOLGA KÖSE</t>
  </si>
  <si>
    <t xml:space="preserve">INFINITI</t>
  </si>
  <si>
    <t xml:space="preserve">FIRST 40</t>
  </si>
  <si>
    <t xml:space="preserve">VEDAT TEZMAN/BARBAROS AKYELKEN</t>
  </si>
  <si>
    <t xml:space="preserve">AQVAVIT</t>
  </si>
  <si>
    <t xml:space="preserve">FIRST 44.7 2.65</t>
  </si>
  <si>
    <t xml:space="preserve">HAKAN BÖRTEÇENE</t>
  </si>
  <si>
    <t xml:space="preserve">SHAKER</t>
  </si>
  <si>
    <t xml:space="preserve">J 122 2.20</t>
  </si>
  <si>
    <t xml:space="preserve">PINAR BUZLUK / HALUK BUZLUK</t>
  </si>
  <si>
    <t xml:space="preserve">DEFİNE</t>
  </si>
  <si>
    <t xml:space="preserve">FIRST 50 2.40</t>
  </si>
  <si>
    <t xml:space="preserve">YÜCEL ÖZBEK</t>
  </si>
  <si>
    <t xml:space="preserve">GER 2994</t>
  </si>
  <si>
    <t xml:space="preserve">DIVA 89</t>
  </si>
  <si>
    <t xml:space="preserve">PROTOTYPE</t>
  </si>
  <si>
    <t xml:space="preserve">ATILLA GÖKOVA</t>
  </si>
  <si>
    <t xml:space="preserve">TOUCHE</t>
  </si>
  <si>
    <t xml:space="preserve">WINDSEEKER 66</t>
  </si>
  <si>
    <t xml:space="preserve">SAMİM ÇİFTÇİ / SERHAD ÇİFTÇİ</t>
  </si>
  <si>
    <t xml:space="preserve">CARA DE ROSA</t>
  </si>
  <si>
    <t xml:space="preserve">FIRST 45 2.72</t>
  </si>
  <si>
    <t xml:space="preserve">SERDAR KISADERE</t>
  </si>
  <si>
    <t xml:space="preserve">BIG EASY</t>
  </si>
  <si>
    <t xml:space="preserve">GRAND SOLEIL 45</t>
  </si>
  <si>
    <t xml:space="preserve">SERDAR ARAL</t>
  </si>
  <si>
    <t xml:space="preserve">EASY TIGER</t>
  </si>
  <si>
    <t xml:space="preserve">FARR 30 2.15</t>
  </si>
  <si>
    <t xml:space="preserve">EMİN ALİ SİPAHİ</t>
  </si>
  <si>
    <t xml:space="preserve">ŞEF-HEDEF YELKEN</t>
  </si>
  <si>
    <t xml:space="preserve">SWEDEN YACHTS 50</t>
  </si>
  <si>
    <t xml:space="preserve">LEVENT ÖZGEN</t>
  </si>
  <si>
    <t xml:space="preserve">ATLANTİS X</t>
  </si>
  <si>
    <t xml:space="preserve">IMX 40</t>
  </si>
  <si>
    <t xml:space="preserve">SERDAR LALE</t>
  </si>
  <si>
    <t xml:space="preserve">KORZA</t>
  </si>
  <si>
    <t xml:space="preserve">GÜRHAN TÜKER</t>
  </si>
  <si>
    <t xml:space="preserve">7 BELA</t>
  </si>
  <si>
    <t xml:space="preserve">7 BELA ORTAKLAR / GÜRSEL ÖZTÜRK</t>
  </si>
  <si>
    <t xml:space="preserve">OCS</t>
  </si>
  <si>
    <t xml:space="preserve">DAPHNE</t>
  </si>
  <si>
    <t xml:space="preserve">AZURE 40</t>
  </si>
  <si>
    <t xml:space="preserve">SATUĞ KÜÇÜKKAYALAR</t>
  </si>
  <si>
    <t xml:space="preserve">DNC</t>
  </si>
  <si>
    <t xml:space="preserve"> </t>
  </si>
  <si>
    <t xml:space="preserve">IRC II (YEŞİL) - [TCC 1,069 - 1,025 arası]</t>
  </si>
  <si>
    <t xml:space="preserve">ENCORE</t>
  </si>
  <si>
    <t xml:space="preserve">A 35 1.90</t>
  </si>
  <si>
    <t xml:space="preserve">ENCORE SAIL. CLUB/LEVENT ŞENSEZGİN</t>
  </si>
  <si>
    <t xml:space="preserve">GOBLIN 2 </t>
  </si>
  <si>
    <t xml:space="preserve">FIRST 40.7 2.40</t>
  </si>
  <si>
    <t xml:space="preserve">AYDIN YURDUM/KAAN İŞ</t>
  </si>
  <si>
    <t xml:space="preserve">UZUN ICYC</t>
  </si>
  <si>
    <t xml:space="preserve">ERDOĞAN-ERTUĞRUL-ERHAN UZUN</t>
  </si>
  <si>
    <t xml:space="preserve">i-marine F 35</t>
  </si>
  <si>
    <t xml:space="preserve">FIRST 35</t>
  </si>
  <si>
    <t xml:space="preserve">EJDER VAROL</t>
  </si>
  <si>
    <t xml:space="preserve">OUTLAW</t>
  </si>
  <si>
    <t xml:space="preserve">MAT 1010</t>
  </si>
  <si>
    <t xml:space="preserve">EMRE DERMAN</t>
  </si>
  <si>
    <t xml:space="preserve">MATRAK</t>
  </si>
  <si>
    <t xml:space="preserve">ORHAN ÖZDAŞ</t>
  </si>
  <si>
    <t xml:space="preserve">YAPI ARTI MOBYDICK</t>
  </si>
  <si>
    <t xml:space="preserve">FIRST 40.7 </t>
  </si>
  <si>
    <t xml:space="preserve">MURAD KULAKSIZOĞLU</t>
  </si>
  <si>
    <t xml:space="preserve">SEABEE</t>
  </si>
  <si>
    <t xml:space="preserve">BÜLENT GÜNGÖR</t>
  </si>
  <si>
    <t xml:space="preserve">FAT LEMON</t>
  </si>
  <si>
    <t xml:space="preserve">TOLGA YAĞLI/İZZET ÖZBERKİ</t>
  </si>
  <si>
    <t xml:space="preserve">EKER YAYIK AYRAN</t>
  </si>
  <si>
    <t xml:space="preserve">A 35</t>
  </si>
  <si>
    <t xml:space="preserve">AHMET EKER</t>
  </si>
  <si>
    <t xml:space="preserve">MIRMIR</t>
  </si>
  <si>
    <t xml:space="preserve">AZUREE 40</t>
  </si>
  <si>
    <t xml:space="preserve">MARİNA DRAGOS YAT./YASEMİN AKYIL</t>
  </si>
  <si>
    <t xml:space="preserve">DNF</t>
  </si>
  <si>
    <t xml:space="preserve">YARIŞ KURULU BAŞKANI</t>
  </si>
  <si>
    <t xml:space="preserve">YARIŞ SEKRETERLİĞİ</t>
  </si>
  <si>
    <t xml:space="preserve">19 Temmuz 2011 Saat :08:45 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PASSION ONE</t>
  </si>
  <si>
    <t xml:space="preserve">FIRST 34.7 2.00</t>
  </si>
  <si>
    <t xml:space="preserve">ERGÜN KARGALIOĞLU</t>
  </si>
  <si>
    <t xml:space="preserve">GBR186N</t>
  </si>
  <si>
    <t xml:space="preserve">KEYFİM 3 BUÇUK CEVA LOG.</t>
  </si>
  <si>
    <t xml:space="preserve">FIRST 35 2.20</t>
  </si>
  <si>
    <t xml:space="preserve">HAKAN YAZICI / SELİM YAZICI</t>
  </si>
  <si>
    <t xml:space="preserve">ATILGAN</t>
  </si>
  <si>
    <t xml:space="preserve">FIRST 36.7 2.20 </t>
  </si>
  <si>
    <t xml:space="preserve">HÜSEYİN ERİŞEN / ERHAN KARACA</t>
  </si>
  <si>
    <t xml:space="preserve">SHARKY FRANKE</t>
  </si>
  <si>
    <t xml:space="preserve">DUFOUR 34</t>
  </si>
  <si>
    <t xml:space="preserve">MEHMET KAVİ / TİMUÇİN TANYELİ</t>
  </si>
  <si>
    <t xml:space="preserve">LOGO FLAMENCO</t>
  </si>
  <si>
    <t xml:space="preserve">ELAN 340 2.10</t>
  </si>
  <si>
    <t xml:space="preserve">MUSTAFA SERDAR ÖNER</t>
  </si>
  <si>
    <t xml:space="preserve">KEYİF</t>
  </si>
  <si>
    <t xml:space="preserve">SUN FAST 3200</t>
  </si>
  <si>
    <t xml:space="preserve">MEHMET BALTA</t>
  </si>
  <si>
    <t xml:space="preserve">YEDİÇERİLER</t>
  </si>
  <si>
    <t xml:space="preserve">MAT 10</t>
  </si>
  <si>
    <t xml:space="preserve">FEYYAZ ÜNAL</t>
  </si>
  <si>
    <t xml:space="preserve">SAMSARA ADVENTURE REP.</t>
  </si>
  <si>
    <t xml:space="preserve">ORHUN MAŞLAK</t>
  </si>
  <si>
    <t xml:space="preserve">SAFINAZ </t>
  </si>
  <si>
    <t xml:space="preserve">DENİZ ÖNGÖREN / SANEM NALBANTGİL</t>
  </si>
  <si>
    <t xml:space="preserve">CADI</t>
  </si>
  <si>
    <t xml:space="preserve">J 105 1.98</t>
  </si>
  <si>
    <t xml:space="preserve">ALP DOĞUOĞLU</t>
  </si>
  <si>
    <t xml:space="preserve">IRC IV (BEYAZ) - [TCC 0,979 - 0,940 arası]</t>
  </si>
  <si>
    <t xml:space="preserve">MINX HEDEF YEL. İTÜ YEL.</t>
  </si>
  <si>
    <t xml:space="preserve">BAVARIA 38 </t>
  </si>
  <si>
    <t xml:space="preserve">YİĞİT EROĞLU</t>
  </si>
  <si>
    <t xml:space="preserve">18 Temmuz 2011 Saat:19:15 </t>
  </si>
  <si>
    <t xml:space="preserve">KOYİÇİ YARIŞI 2</t>
  </si>
  <si>
    <t xml:space="preserve">19 Temmuz 2011 Saat: 08:45</t>
  </si>
  <si>
    <t xml:space="preserve">  ULUSLARARASI ÇEŞME YAT KULÜBÜ KUPASI 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KOYİÇİ</t>
  </si>
  <si>
    <t xml:space="preserve">TOPLAM 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19 Temmuz 2011 Saat:11:00</t>
  </si>
  <si>
    <t xml:space="preserve">                                                      </t>
  </si>
  <si>
    <t xml:space="preserve">KOYİÇİ YARIŞI 3</t>
  </si>
  <si>
    <t xml:space="preserve">19 TEMMUZ 2011</t>
  </si>
  <si>
    <t xml:space="preserve">DNS</t>
  </si>
  <si>
    <t xml:space="preserve">19 Temmuz 2011 Saat: 17:10</t>
  </si>
  <si>
    <t xml:space="preserve">ASTAŞ ÇAKABEY 930</t>
  </si>
  <si>
    <t xml:space="preserve">20-21 TEMMUZ 2011</t>
  </si>
  <si>
    <t xml:space="preserve">Start Saati</t>
  </si>
  <si>
    <t xml:space="preserve">:</t>
  </si>
  <si>
    <t xml:space="preserve">gün</t>
  </si>
  <si>
    <t xml:space="preserve">AYDIN YURDUM / KAAN İŞ</t>
  </si>
  <si>
    <t xml:space="preserve">21 Temmuz 2011 Saat: 10:45</t>
  </si>
  <si>
    <t xml:space="preserve">SONUÇ TABLOSU</t>
  </si>
  <si>
    <t xml:space="preserve">ÇAKABEY</t>
  </si>
  <si>
    <t xml:space="preserve">YARIŞI 3</t>
  </si>
  <si>
    <t xml:space="preserve">21 Temmuz 2011 Saat: </t>
  </si>
  <si>
    <t xml:space="preserve">SAFİ NAZ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  <numFmt numFmtId="175" formatCode="#,##0.000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"/>
      <family val="0"/>
      <charset val="162"/>
    </font>
    <font>
      <b val="true"/>
      <sz val="10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</font>
    <font>
      <sz val="11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0.99"/>
    <col collapsed="false" customWidth="true" hidden="false" outlineLevel="0" max="4" min="4" style="0" width="16.13"/>
    <col collapsed="false" customWidth="true" hidden="false" outlineLevel="0" max="5" min="5" style="0" width="29.71"/>
    <col collapsed="false" customWidth="true" hidden="false" outlineLevel="0" max="6" min="6" style="1" width="8.56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06944444444444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30" t="n">
        <v>518</v>
      </c>
      <c r="C7" s="30" t="s">
        <v>22</v>
      </c>
      <c r="D7" s="31" t="s">
        <v>23</v>
      </c>
      <c r="E7" s="31" t="s">
        <v>24</v>
      </c>
      <c r="F7" s="32" t="n">
        <v>0.575300925925926</v>
      </c>
      <c r="G7" s="33" t="n">
        <f aca="false">IF(F7&gt;H$4,F7-H$4,F7+24-H$4)</f>
        <v>0.0683564814814815</v>
      </c>
      <c r="H7" s="34" t="n">
        <f aca="false">HOUR(G7)*60*60+MINUTE(G7)*60+SECOND(G7)</f>
        <v>5906</v>
      </c>
      <c r="I7" s="35" t="n">
        <v>1.075</v>
      </c>
      <c r="J7" s="34" t="n">
        <f aca="false">H7*I7</f>
        <v>6348.95</v>
      </c>
      <c r="K7" s="36" t="n">
        <f aca="false">RANK(J7,J$7:J$27,1)</f>
        <v>1</v>
      </c>
      <c r="L7" s="36" t="n">
        <f aca="false">RANK(K7,K$7:K$27,1)</f>
        <v>1</v>
      </c>
      <c r="M7" s="34" t="n">
        <f aca="false">H7*I7</f>
        <v>6348.95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4.1" hidden="false" customHeight="true" outlineLevel="0" collapsed="false">
      <c r="A8" s="3"/>
      <c r="B8" s="30" t="n">
        <v>2055</v>
      </c>
      <c r="C8" s="30" t="s">
        <v>25</v>
      </c>
      <c r="D8" s="31" t="s">
        <v>26</v>
      </c>
      <c r="E8" s="31" t="s">
        <v>27</v>
      </c>
      <c r="F8" s="32" t="n">
        <v>0.560381944444444</v>
      </c>
      <c r="G8" s="33" t="n">
        <f aca="false">IF(F8&gt;H$4,F8-H$4,F8+24-H$4)</f>
        <v>0.0534375</v>
      </c>
      <c r="H8" s="34" t="n">
        <f aca="false">HOUR(G8)*60*60+MINUTE(G8)*60+SECOND(G8)</f>
        <v>4617</v>
      </c>
      <c r="I8" s="35" t="n">
        <v>1.39</v>
      </c>
      <c r="J8" s="34" t="n">
        <f aca="false">H8*I8</f>
        <v>6417.63</v>
      </c>
      <c r="K8" s="36" t="n">
        <f aca="false">RANK(J8,J$7:J$27,1)</f>
        <v>2</v>
      </c>
      <c r="L8" s="36" t="n">
        <f aca="false">RANK(K8,K$7:K$27,1)</f>
        <v>2</v>
      </c>
      <c r="M8" s="34" t="n">
        <f aca="false">H8*I8</f>
        <v>6417.63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4.1" hidden="false" customHeight="true" outlineLevel="0" collapsed="false">
      <c r="A9" s="3"/>
      <c r="B9" s="30" t="n">
        <v>7373</v>
      </c>
      <c r="C9" s="30" t="s">
        <v>28</v>
      </c>
      <c r="D9" s="31" t="s">
        <v>29</v>
      </c>
      <c r="E9" s="31" t="s">
        <v>30</v>
      </c>
      <c r="F9" s="32" t="n">
        <v>0.573738425925926</v>
      </c>
      <c r="G9" s="33" t="n">
        <f aca="false">IF(F9&gt;H$4,F9-H$4,F9+24-H$4)</f>
        <v>0.0667939814814815</v>
      </c>
      <c r="H9" s="34" t="n">
        <f aca="false">HOUR(G9)*60*60+MINUTE(G9)*60+SECOND(G9)</f>
        <v>5771</v>
      </c>
      <c r="I9" s="35" t="n">
        <v>1.13</v>
      </c>
      <c r="J9" s="34" t="n">
        <f aca="false">H9*I9</f>
        <v>6521.23</v>
      </c>
      <c r="K9" s="36" t="n">
        <f aca="false">RANK(J9,J$7:J$27,1)</f>
        <v>3</v>
      </c>
      <c r="L9" s="36" t="n">
        <f aca="false">RANK(K9,K$7:K$27,1)</f>
        <v>3</v>
      </c>
      <c r="M9" s="34" t="n">
        <f aca="false">H9*I9</f>
        <v>6521.23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4.1" hidden="false" customHeight="true" outlineLevel="0" collapsed="false">
      <c r="A10" s="3"/>
      <c r="B10" s="30" t="n">
        <v>441</v>
      </c>
      <c r="C10" s="30" t="s">
        <v>31</v>
      </c>
      <c r="D10" s="31" t="s">
        <v>32</v>
      </c>
      <c r="E10" s="31" t="s">
        <v>33</v>
      </c>
      <c r="F10" s="32" t="n">
        <v>0.575474537037037</v>
      </c>
      <c r="G10" s="33" t="n">
        <f aca="false">IF(F10&gt;H$4,F10-H$4,F10+24-H$4)</f>
        <v>0.0685300925925926</v>
      </c>
      <c r="H10" s="34" t="n">
        <f aca="false">HOUR(G10)*60*60+MINUTE(G10)*60+SECOND(G10)</f>
        <v>5921</v>
      </c>
      <c r="I10" s="35" t="n">
        <v>1.102</v>
      </c>
      <c r="J10" s="34" t="n">
        <f aca="false">H10*I10</f>
        <v>6524.942</v>
      </c>
      <c r="K10" s="36" t="n">
        <f aca="false">RANK(J10,J$7:J$27,1)</f>
        <v>4</v>
      </c>
      <c r="L10" s="36" t="n">
        <f aca="false">RANK(K10,K$7:K$27,1)</f>
        <v>4</v>
      </c>
      <c r="M10" s="34" t="n">
        <f aca="false">H10*I10</f>
        <v>6524.942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4.1" hidden="false" customHeight="true" outlineLevel="0" collapsed="false">
      <c r="A11" s="3"/>
      <c r="B11" s="30" t="n">
        <v>1212</v>
      </c>
      <c r="C11" s="30" t="s">
        <v>34</v>
      </c>
      <c r="D11" s="31" t="s">
        <v>35</v>
      </c>
      <c r="E11" s="31" t="s">
        <v>36</v>
      </c>
      <c r="F11" s="32" t="n">
        <v>0.561678240740741</v>
      </c>
      <c r="G11" s="33" t="n">
        <f aca="false">IF(F11&gt;H$4,F11-H$4,F11+24-H$4)</f>
        <v>0.0547337962962963</v>
      </c>
      <c r="H11" s="34" t="n">
        <f aca="false">HOUR(G11)*60*60+MINUTE(G11)*60+SECOND(G11)</f>
        <v>4729</v>
      </c>
      <c r="I11" s="35" t="n">
        <v>1.382</v>
      </c>
      <c r="J11" s="34" t="n">
        <f aca="false">H11*I11</f>
        <v>6535.478</v>
      </c>
      <c r="K11" s="36" t="n">
        <f aca="false">RANK(J11,J$7:J$27,1)</f>
        <v>5</v>
      </c>
      <c r="L11" s="36" t="n">
        <f aca="false">RANK(K11,K$7:K$27,1)</f>
        <v>5</v>
      </c>
      <c r="M11" s="34" t="n">
        <f aca="false">H11*I11</f>
        <v>6535.478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4.1" hidden="false" customHeight="true" outlineLevel="0" collapsed="false">
      <c r="A12" s="3"/>
      <c r="B12" s="30" t="n">
        <v>12122</v>
      </c>
      <c r="C12" s="30" t="s">
        <v>37</v>
      </c>
      <c r="D12" s="31" t="s">
        <v>38</v>
      </c>
      <c r="E12" s="31" t="s">
        <v>39</v>
      </c>
      <c r="F12" s="32" t="n">
        <v>0.572546296296296</v>
      </c>
      <c r="G12" s="33" t="n">
        <f aca="false">IF(F12&gt;H$4,F12-H$4,F12+24-H$4)</f>
        <v>0.0656018518518519</v>
      </c>
      <c r="H12" s="34" t="n">
        <f aca="false">HOUR(G12)*60*60+MINUTE(G12)*60+SECOND(G12)</f>
        <v>5668</v>
      </c>
      <c r="I12" s="38" t="n">
        <v>1.172</v>
      </c>
      <c r="J12" s="34" t="n">
        <f aca="false">H12*I12</f>
        <v>6642.896</v>
      </c>
      <c r="K12" s="36" t="n">
        <f aca="false">RANK(J12,J$7:J$27,1)</f>
        <v>6</v>
      </c>
      <c r="L12" s="36" t="n">
        <f aca="false">RANK(K12,K$7:K$27,1)</f>
        <v>6</v>
      </c>
      <c r="M12" s="34" t="n">
        <f aca="false">H12*I12</f>
        <v>6642.896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4.1" hidden="false" customHeight="true" outlineLevel="0" collapsed="false">
      <c r="A13" s="3"/>
      <c r="B13" s="30" t="n">
        <v>1807</v>
      </c>
      <c r="C13" s="30" t="s">
        <v>40</v>
      </c>
      <c r="D13" s="31" t="s">
        <v>41</v>
      </c>
      <c r="E13" s="31" t="s">
        <v>42</v>
      </c>
      <c r="F13" s="32" t="n">
        <v>0.575034722222222</v>
      </c>
      <c r="G13" s="33" t="n">
        <f aca="false">IF(F13&gt;H$4,F13-H$4,F13+24-H$4)</f>
        <v>0.0680902777777778</v>
      </c>
      <c r="H13" s="34" t="n">
        <f aca="false">HOUR(G13)*60*60+MINUTE(G13)*60+SECOND(G13)</f>
        <v>5883</v>
      </c>
      <c r="I13" s="38" t="n">
        <v>1.133</v>
      </c>
      <c r="J13" s="34" t="n">
        <f aca="false">H13*I13</f>
        <v>6665.439</v>
      </c>
      <c r="K13" s="36" t="n">
        <f aca="false">RANK(J13,J$7:J$27,1)</f>
        <v>7</v>
      </c>
      <c r="L13" s="36" t="n">
        <f aca="false">RANK(K13,K$7:K$27,1)</f>
        <v>7</v>
      </c>
      <c r="M13" s="34" t="n">
        <f aca="false">H13*I13</f>
        <v>6665.439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4.1" hidden="false" customHeight="true" outlineLevel="0" collapsed="false">
      <c r="A14" s="3"/>
      <c r="B14" s="39" t="n">
        <v>4004</v>
      </c>
      <c r="C14" s="30" t="s">
        <v>43</v>
      </c>
      <c r="D14" s="31" t="s">
        <v>44</v>
      </c>
      <c r="E14" s="31" t="s">
        <v>45</v>
      </c>
      <c r="F14" s="32" t="n">
        <v>0.579212962962963</v>
      </c>
      <c r="G14" s="33" t="n">
        <f aca="false">IF(F14&gt;H$4,F14-H$4,F14+24-H$4)</f>
        <v>0.0722685185185185</v>
      </c>
      <c r="H14" s="34" t="n">
        <f aca="false">HOUR(G14)*60*60+MINUTE(G14)*60+SECOND(G14)</f>
        <v>6244</v>
      </c>
      <c r="I14" s="35" t="n">
        <v>1.084</v>
      </c>
      <c r="J14" s="34" t="n">
        <f aca="false">H14*I14</f>
        <v>6768.496</v>
      </c>
      <c r="K14" s="36" t="n">
        <f aca="false">RANK(J14,J$7:J$27,1)</f>
        <v>8</v>
      </c>
      <c r="L14" s="36" t="n">
        <f aca="false">RANK(K14,K$7:K$27,1)</f>
        <v>8</v>
      </c>
      <c r="M14" s="34" t="n">
        <f aca="false">H14*I14</f>
        <v>6768.496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4.1" hidden="false" customHeight="true" outlineLevel="0" collapsed="false">
      <c r="A15" s="3"/>
      <c r="B15" s="30" t="n">
        <v>2151</v>
      </c>
      <c r="C15" s="30" t="s">
        <v>46</v>
      </c>
      <c r="D15" s="31" t="s">
        <v>47</v>
      </c>
      <c r="E15" s="31" t="s">
        <v>48</v>
      </c>
      <c r="F15" s="32" t="n">
        <v>0.579293981481482</v>
      </c>
      <c r="G15" s="33" t="n">
        <f aca="false">IF(F15&gt;H$4,F15-H$4,F15+24-H$4)</f>
        <v>0.072349537037037</v>
      </c>
      <c r="H15" s="34" t="n">
        <f aca="false">HOUR(G15)*60*60+MINUTE(G15)*60+SECOND(G15)</f>
        <v>6251</v>
      </c>
      <c r="I15" s="35" t="n">
        <v>1.103</v>
      </c>
      <c r="J15" s="34" t="n">
        <f aca="false">H15*I15</f>
        <v>6894.853</v>
      </c>
      <c r="K15" s="36" t="n">
        <f aca="false">RANK(J15,J$7:J$27,1)</f>
        <v>9</v>
      </c>
      <c r="L15" s="36" t="n">
        <f aca="false">RANK(K15,K$7:K$27,1)</f>
        <v>9</v>
      </c>
      <c r="M15" s="34" t="n">
        <f aca="false">H15*I15</f>
        <v>6894.853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4.1" hidden="false" customHeight="true" outlineLevel="0" collapsed="false">
      <c r="A16" s="3"/>
      <c r="B16" s="30" t="n">
        <v>1358</v>
      </c>
      <c r="C16" s="30" t="s">
        <v>49</v>
      </c>
      <c r="D16" s="31" t="s">
        <v>50</v>
      </c>
      <c r="E16" s="31" t="s">
        <v>51</v>
      </c>
      <c r="F16" s="32" t="n">
        <v>0.580300925925926</v>
      </c>
      <c r="G16" s="33" t="n">
        <f aca="false">IF(F16&gt;H$4,F16-H$4,F16+24-H$4)</f>
        <v>0.0733564814814815</v>
      </c>
      <c r="H16" s="34" t="n">
        <f aca="false">HOUR(G16)*60*60+MINUTE(G16)*60+SECOND(G16)</f>
        <v>6338</v>
      </c>
      <c r="I16" s="35" t="n">
        <v>1.091</v>
      </c>
      <c r="J16" s="34" t="n">
        <f aca="false">H16*I16</f>
        <v>6914.758</v>
      </c>
      <c r="K16" s="36" t="n">
        <f aca="false">RANK(J16,J$7:J$27,1)</f>
        <v>10</v>
      </c>
      <c r="L16" s="36" t="n">
        <f aca="false">RANK(K16,K$7:K$27,1)</f>
        <v>10</v>
      </c>
      <c r="M16" s="34" t="n">
        <f aca="false">H16*I16</f>
        <v>6914.758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4.1" hidden="false" customHeight="true" outlineLevel="0" collapsed="false">
      <c r="A17" s="3"/>
      <c r="B17" s="30" t="n">
        <v>2906</v>
      </c>
      <c r="C17" s="30" t="s">
        <v>52</v>
      </c>
      <c r="D17" s="31" t="s">
        <v>53</v>
      </c>
      <c r="E17" s="31" t="s">
        <v>54</v>
      </c>
      <c r="F17" s="32" t="n">
        <v>0.579143518518519</v>
      </c>
      <c r="G17" s="33" t="n">
        <f aca="false">IF(F17&gt;H$4,F17-H$4,F17+24-H$4)</f>
        <v>0.0721990740740741</v>
      </c>
      <c r="H17" s="34" t="n">
        <f aca="false">HOUR(G17)*60*60+MINUTE(G17)*60+SECOND(G17)</f>
        <v>6238</v>
      </c>
      <c r="I17" s="35" t="n">
        <v>1.109</v>
      </c>
      <c r="J17" s="34" t="n">
        <f aca="false">H17*I17</f>
        <v>6917.942</v>
      </c>
      <c r="K17" s="36" t="n">
        <f aca="false">RANK(J17,J$7:J$27,1)</f>
        <v>11</v>
      </c>
      <c r="L17" s="36" t="n">
        <f aca="false">RANK(K17,K$7:K$27,1)</f>
        <v>11</v>
      </c>
      <c r="M17" s="34" t="n">
        <f aca="false">H17*I17</f>
        <v>6917.942</v>
      </c>
      <c r="N17" s="36" t="n">
        <f aca="false">RANK(M17,M$7:M$27,1)</f>
        <v>11</v>
      </c>
      <c r="O17" s="36" t="n">
        <f aca="false">RANK(N17,N$7:N$27,1)</f>
        <v>11</v>
      </c>
      <c r="P17" s="37" t="n">
        <f aca="false">O17*1</f>
        <v>11</v>
      </c>
    </row>
    <row r="18" customFormat="false" ht="14.1" hidden="false" customHeight="true" outlineLevel="0" collapsed="false">
      <c r="A18" s="3"/>
      <c r="B18" s="25" t="s">
        <v>55</v>
      </c>
      <c r="C18" s="25" t="s">
        <v>56</v>
      </c>
      <c r="D18" s="31" t="s">
        <v>57</v>
      </c>
      <c r="E18" s="20" t="s">
        <v>58</v>
      </c>
      <c r="F18" s="32" t="n">
        <v>0.580949074074074</v>
      </c>
      <c r="G18" s="33" t="n">
        <f aca="false">IF(F18&gt;H$4,F18-H$4,F18+24-H$4)</f>
        <v>0.0740046296296296</v>
      </c>
      <c r="H18" s="34" t="n">
        <f aca="false">HOUR(G18)*60*60+MINUTE(G18)*60+SECOND(G18)</f>
        <v>6394</v>
      </c>
      <c r="I18" s="35" t="n">
        <v>1.087</v>
      </c>
      <c r="J18" s="34" t="n">
        <f aca="false">H18*I18</f>
        <v>6950.278</v>
      </c>
      <c r="K18" s="36" t="n">
        <f aca="false">RANK(J18,J$7:J$27,1)</f>
        <v>12</v>
      </c>
      <c r="L18" s="36" t="n">
        <f aca="false">RANK(K18,K$7:K$27,1)</f>
        <v>12</v>
      </c>
      <c r="M18" s="34" t="n">
        <f aca="false">H18*I18</f>
        <v>6950.278</v>
      </c>
      <c r="N18" s="36" t="n">
        <f aca="false">RANK(M18,M$7:M$27,1)</f>
        <v>12</v>
      </c>
      <c r="O18" s="36" t="n">
        <f aca="false">RANK(N18,N$7:N$27,1)</f>
        <v>12</v>
      </c>
      <c r="P18" s="37" t="n">
        <f aca="false">O18*1</f>
        <v>12</v>
      </c>
    </row>
    <row r="19" customFormat="false" ht="14.1" hidden="false" customHeight="true" outlineLevel="0" collapsed="false">
      <c r="A19" s="3"/>
      <c r="B19" s="30" t="n">
        <v>765</v>
      </c>
      <c r="C19" s="30" t="s">
        <v>59</v>
      </c>
      <c r="D19" s="31" t="s">
        <v>60</v>
      </c>
      <c r="E19" s="31" t="s">
        <v>61</v>
      </c>
      <c r="F19" s="32" t="n">
        <v>0.569710648148148</v>
      </c>
      <c r="G19" s="33" t="n">
        <f aca="false">IF(F19&gt;H$4,F19-H$4,F19+24-H$4)</f>
        <v>0.0627662037037037</v>
      </c>
      <c r="H19" s="34" t="n">
        <f aca="false">HOUR(G19)*60*60+MINUTE(G19)*60+SECOND(G19)</f>
        <v>5423</v>
      </c>
      <c r="I19" s="35" t="n">
        <v>1.286</v>
      </c>
      <c r="J19" s="34" t="n">
        <f aca="false">H19*I19</f>
        <v>6973.978</v>
      </c>
      <c r="K19" s="36" t="n">
        <f aca="false">RANK(J19,J$7:J$27,1)</f>
        <v>13</v>
      </c>
      <c r="L19" s="36" t="n">
        <f aca="false">RANK(K19,K$7:K$27,1)</f>
        <v>13</v>
      </c>
      <c r="M19" s="34" t="n">
        <f aca="false">H19*I19</f>
        <v>6973.978</v>
      </c>
      <c r="N19" s="36" t="n">
        <f aca="false">RANK(M19,M$7:M$27,1)</f>
        <v>13</v>
      </c>
      <c r="O19" s="36" t="n">
        <f aca="false">RANK(N19,N$7:N$27,1)</f>
        <v>13</v>
      </c>
      <c r="P19" s="37" t="n">
        <f aca="false">O19*1</f>
        <v>13</v>
      </c>
    </row>
    <row r="20" customFormat="false" ht="14.1" hidden="false" customHeight="true" outlineLevel="0" collapsed="false">
      <c r="A20" s="3"/>
      <c r="B20" s="31" t="n">
        <v>9296</v>
      </c>
      <c r="C20" s="31" t="s">
        <v>62</v>
      </c>
      <c r="D20" s="31" t="s">
        <v>63</v>
      </c>
      <c r="E20" s="31" t="s">
        <v>64</v>
      </c>
      <c r="F20" s="32" t="n">
        <v>0.579340277777778</v>
      </c>
      <c r="G20" s="33" t="n">
        <f aca="false">IF(F20&gt;H$4,F20-H$4,F20+24-H$4)</f>
        <v>0.0723958333333333</v>
      </c>
      <c r="H20" s="34" t="n">
        <f aca="false">HOUR(G20)*60*60+MINUTE(G20)*60+SECOND(G20)</f>
        <v>6255</v>
      </c>
      <c r="I20" s="35" t="n">
        <v>1.116</v>
      </c>
      <c r="J20" s="34" t="n">
        <f aca="false">H20*I20</f>
        <v>6980.58</v>
      </c>
      <c r="K20" s="36" t="n">
        <f aca="false">RANK(J20,J$7:J$27,1)</f>
        <v>14</v>
      </c>
      <c r="L20" s="36" t="n">
        <f aca="false">RANK(K20,K$7:K$27,1)</f>
        <v>14</v>
      </c>
      <c r="M20" s="34" t="n">
        <f aca="false">H20*I20</f>
        <v>6980.58</v>
      </c>
      <c r="N20" s="36" t="n">
        <f aca="false">RANK(M20,M$7:M$27,1)</f>
        <v>14</v>
      </c>
      <c r="O20" s="36" t="n">
        <f aca="false">RANK(N20,N$7:N$27,1)</f>
        <v>14</v>
      </c>
      <c r="P20" s="37" t="n">
        <f aca="false">O20*1</f>
        <v>14</v>
      </c>
    </row>
    <row r="21" customFormat="false" ht="14.1" hidden="false" customHeight="true" outlineLevel="0" collapsed="false">
      <c r="A21" s="3"/>
      <c r="B21" s="31" t="n">
        <v>2508</v>
      </c>
      <c r="C21" s="31" t="s">
        <v>65</v>
      </c>
      <c r="D21" s="31" t="s">
        <v>66</v>
      </c>
      <c r="E21" s="31" t="s">
        <v>67</v>
      </c>
      <c r="F21" s="32" t="n">
        <v>0.580960648148148</v>
      </c>
      <c r="G21" s="33" t="n">
        <f aca="false">IF(F21&gt;H$4,F21-H$4,F21+24-H$4)</f>
        <v>0.0740162037037037</v>
      </c>
      <c r="H21" s="34" t="n">
        <f aca="false">HOUR(G21)*60*60+MINUTE(G21)*60+SECOND(G21)</f>
        <v>6395</v>
      </c>
      <c r="I21" s="35" t="n">
        <v>1.096</v>
      </c>
      <c r="J21" s="34" t="n">
        <f aca="false">H21*I21</f>
        <v>7008.92</v>
      </c>
      <c r="K21" s="36" t="n">
        <f aca="false">RANK(J21,J$7:J$27,1)</f>
        <v>15</v>
      </c>
      <c r="L21" s="36" t="n">
        <f aca="false">RANK(K21,K$7:K$27,1)</f>
        <v>15</v>
      </c>
      <c r="M21" s="34" t="n">
        <f aca="false">H21*I21</f>
        <v>7008.92</v>
      </c>
      <c r="N21" s="36" t="n">
        <f aca="false">RANK(M21,M$7:M$27,1)</f>
        <v>15</v>
      </c>
      <c r="O21" s="36" t="n">
        <f aca="false">RANK(N21,N$7:N$27,1)</f>
        <v>15</v>
      </c>
      <c r="P21" s="37" t="n">
        <f aca="false">O21*1</f>
        <v>15</v>
      </c>
    </row>
    <row r="22" customFormat="false" ht="14.1" hidden="false" customHeight="true" outlineLevel="0" collapsed="false">
      <c r="A22" s="3"/>
      <c r="B22" s="31" t="n">
        <v>531</v>
      </c>
      <c r="C22" s="31" t="s">
        <v>68</v>
      </c>
      <c r="D22" s="31" t="s">
        <v>69</v>
      </c>
      <c r="E22" s="31" t="s">
        <v>70</v>
      </c>
      <c r="F22" s="32" t="n">
        <v>0.58306712962963</v>
      </c>
      <c r="G22" s="33" t="n">
        <f aca="false">IF(F22&gt;H$4,F22-H$4,F22+24-H$4)</f>
        <v>0.0761226851851852</v>
      </c>
      <c r="H22" s="34" t="n">
        <f aca="false">HOUR(G22)*60*60+MINUTE(G22)*60+SECOND(G22)</f>
        <v>6577</v>
      </c>
      <c r="I22" s="35" t="n">
        <v>1.073</v>
      </c>
      <c r="J22" s="34" t="n">
        <f aca="false">H22*I22</f>
        <v>7057.121</v>
      </c>
      <c r="K22" s="36" t="n">
        <f aca="false">RANK(J22,J$7:J$27,1)</f>
        <v>16</v>
      </c>
      <c r="L22" s="36" t="n">
        <f aca="false">RANK(K22,K$7:K$27,1)</f>
        <v>16</v>
      </c>
      <c r="M22" s="34" t="n">
        <f aca="false">H22*I22</f>
        <v>7057.121</v>
      </c>
      <c r="N22" s="36" t="n">
        <f aca="false">RANK(M22,M$7:M$27,1)</f>
        <v>16</v>
      </c>
      <c r="O22" s="36" t="n">
        <f aca="false">RANK(N22,N$7:N$27,1)</f>
        <v>16</v>
      </c>
      <c r="P22" s="37" t="n">
        <f aca="false">O22*1</f>
        <v>16</v>
      </c>
    </row>
    <row r="23" customFormat="false" ht="14.1" hidden="false" customHeight="true" outlineLevel="0" collapsed="false">
      <c r="A23" s="3"/>
      <c r="B23" s="40" t="n">
        <v>796</v>
      </c>
      <c r="C23" s="31" t="s">
        <v>71</v>
      </c>
      <c r="D23" s="31" t="s">
        <v>72</v>
      </c>
      <c r="E23" s="31" t="s">
        <v>73</v>
      </c>
      <c r="F23" s="32" t="n">
        <v>0.583159722222222</v>
      </c>
      <c r="G23" s="33" t="n">
        <f aca="false">IF(F23&gt;H$4,F23-H$4,F23+24-H$4)</f>
        <v>0.0762152777777778</v>
      </c>
      <c r="H23" s="34" t="n">
        <f aca="false">HOUR(G23)*60*60+MINUTE(G23)*60+SECOND(G23)</f>
        <v>6585</v>
      </c>
      <c r="I23" s="35" t="n">
        <v>1.078</v>
      </c>
      <c r="J23" s="34" t="n">
        <f aca="false">H23*I23</f>
        <v>7098.63</v>
      </c>
      <c r="K23" s="36" t="n">
        <f aca="false">RANK(J23,J$7:J$27,1)</f>
        <v>17</v>
      </c>
      <c r="L23" s="36" t="n">
        <f aca="false">RANK(K23,K$7:K$27,1)</f>
        <v>17</v>
      </c>
      <c r="M23" s="34" t="n">
        <f aca="false">H23*I23</f>
        <v>7098.63</v>
      </c>
      <c r="N23" s="36" t="n">
        <f aca="false">RANK(M23,M$7:M$27,1)</f>
        <v>17</v>
      </c>
      <c r="O23" s="36" t="n">
        <f aca="false">RANK(N23,N$7:N$27,1)</f>
        <v>17</v>
      </c>
      <c r="P23" s="37" t="n">
        <f aca="false">O23*1</f>
        <v>17</v>
      </c>
    </row>
    <row r="24" customFormat="false" ht="14.1" hidden="false" customHeight="true" outlineLevel="0" collapsed="false">
      <c r="A24" s="3"/>
      <c r="B24" s="31" t="n">
        <v>1957</v>
      </c>
      <c r="C24" s="31" t="s">
        <v>74</v>
      </c>
      <c r="D24" s="31" t="s">
        <v>75</v>
      </c>
      <c r="E24" s="31" t="s">
        <v>76</v>
      </c>
      <c r="F24" s="32" t="n">
        <v>0.584363425925926</v>
      </c>
      <c r="G24" s="33" t="n">
        <f aca="false">IF(F24&gt;H$4,F24-H$4,F24+24-H$4)</f>
        <v>0.0774189814814815</v>
      </c>
      <c r="H24" s="34" t="n">
        <f aca="false">HOUR(G24)*60*60+MINUTE(G24)*60+SECOND(G24)</f>
        <v>6689</v>
      </c>
      <c r="I24" s="35" t="n">
        <v>1.078</v>
      </c>
      <c r="J24" s="34" t="n">
        <f aca="false">H24*I24</f>
        <v>7210.742</v>
      </c>
      <c r="K24" s="36" t="n">
        <f aca="false">RANK(J24,J$7:J$27,1)</f>
        <v>18</v>
      </c>
      <c r="L24" s="36" t="n">
        <f aca="false">RANK(K24,K$7:K$27,1)</f>
        <v>18</v>
      </c>
      <c r="M24" s="34" t="n">
        <f aca="false">H24*I24</f>
        <v>7210.742</v>
      </c>
      <c r="N24" s="36" t="n">
        <f aca="false">RANK(M24,M$7:M$27,1)</f>
        <v>18</v>
      </c>
      <c r="O24" s="36" t="n">
        <f aca="false">RANK(N24,N$7:N$27,1)</f>
        <v>18</v>
      </c>
      <c r="P24" s="37" t="n">
        <f aca="false">O24*1</f>
        <v>18</v>
      </c>
    </row>
    <row r="25" customFormat="false" ht="14.1" hidden="false" customHeight="true" outlineLevel="0" collapsed="false">
      <c r="A25" s="3"/>
      <c r="B25" s="31" t="n">
        <v>191</v>
      </c>
      <c r="C25" s="31" t="s">
        <v>77</v>
      </c>
      <c r="D25" s="31" t="s">
        <v>57</v>
      </c>
      <c r="E25" s="31" t="s">
        <v>78</v>
      </c>
      <c r="F25" s="32" t="n">
        <v>0.573576388888889</v>
      </c>
      <c r="G25" s="33" t="n">
        <f aca="false">IF(F25&gt;H$4,F25-H$4,F25+24-H$4)</f>
        <v>0.0666319444444444</v>
      </c>
      <c r="H25" s="34" t="n">
        <f aca="false">HOUR(G25)*60*60+MINUTE(G25)*60+SECOND(G25)</f>
        <v>5757</v>
      </c>
      <c r="I25" s="35" t="n">
        <v>1.274</v>
      </c>
      <c r="J25" s="34" t="n">
        <f aca="false">H25*I25</f>
        <v>7334.418</v>
      </c>
      <c r="K25" s="36" t="n">
        <f aca="false">RANK(J25,J$7:J$27,1)</f>
        <v>20</v>
      </c>
      <c r="L25" s="36" t="n">
        <f aca="false">RANK(K25,K$7:K$27,1)</f>
        <v>20</v>
      </c>
      <c r="M25" s="34" t="n">
        <f aca="false">H25*I25</f>
        <v>7334.418</v>
      </c>
      <c r="N25" s="36" t="n">
        <f aca="false">RANK(M25,M$7:M$27,1)</f>
        <v>19</v>
      </c>
      <c r="O25" s="36" t="n">
        <f aca="false">RANK(N25,N$7:N$27,1)</f>
        <v>19</v>
      </c>
      <c r="P25" s="37" t="n">
        <f aca="false">O25*1</f>
        <v>19</v>
      </c>
    </row>
    <row r="26" customFormat="false" ht="14.1" hidden="false" customHeight="true" outlineLevel="0" collapsed="false">
      <c r="A26" s="3"/>
      <c r="B26" s="39" t="n">
        <v>77777</v>
      </c>
      <c r="C26" s="30" t="s">
        <v>79</v>
      </c>
      <c r="D26" s="30" t="s">
        <v>38</v>
      </c>
      <c r="E26" s="30" t="s">
        <v>80</v>
      </c>
      <c r="F26" s="32" t="n">
        <v>0.578333333333333</v>
      </c>
      <c r="G26" s="33" t="n">
        <f aca="false">IF(F26&gt;H$4,F26-H$4,F26+24-H$4)</f>
        <v>0.0713888888888889</v>
      </c>
      <c r="H26" s="34" t="n">
        <f aca="false">HOUR(G26)*60*60+MINUTE(G26)*60+SECOND(G26)</f>
        <v>6168</v>
      </c>
      <c r="I26" s="41" t="n">
        <v>1.171</v>
      </c>
      <c r="J26" s="34" t="n">
        <f aca="false">H26*I26</f>
        <v>7222.728</v>
      </c>
      <c r="K26" s="36" t="n">
        <f aca="false">RANK(J26,J$7:J$27,1)</f>
        <v>19</v>
      </c>
      <c r="L26" s="36" t="n">
        <f aca="false">RANK(K26,K$7:K$27,1)</f>
        <v>19</v>
      </c>
      <c r="M26" s="34" t="s">
        <v>81</v>
      </c>
      <c r="N26" s="36"/>
      <c r="O26" s="36" t="n">
        <v>21</v>
      </c>
      <c r="P26" s="37" t="n">
        <f aca="false">O26*1</f>
        <v>21</v>
      </c>
    </row>
    <row r="27" customFormat="false" ht="14.1" hidden="false" customHeight="true" outlineLevel="0" collapsed="false">
      <c r="A27" s="3"/>
      <c r="B27" s="30" t="n">
        <v>346</v>
      </c>
      <c r="C27" s="30" t="s">
        <v>82</v>
      </c>
      <c r="D27" s="30" t="s">
        <v>83</v>
      </c>
      <c r="E27" s="30" t="s">
        <v>84</v>
      </c>
      <c r="F27" s="42" t="s">
        <v>85</v>
      </c>
      <c r="G27" s="33" t="s">
        <v>86</v>
      </c>
      <c r="H27" s="34" t="s">
        <v>86</v>
      </c>
      <c r="I27" s="41" t="n">
        <v>1.086</v>
      </c>
      <c r="J27" s="34" t="s">
        <v>85</v>
      </c>
      <c r="K27" s="36" t="s">
        <v>86</v>
      </c>
      <c r="L27" s="36" t="n">
        <v>22</v>
      </c>
      <c r="M27" s="34" t="s">
        <v>85</v>
      </c>
      <c r="N27" s="36" t="s">
        <v>86</v>
      </c>
      <c r="O27" s="36" t="n">
        <v>22</v>
      </c>
      <c r="P27" s="37" t="n">
        <f aca="false">O27*1</f>
        <v>22</v>
      </c>
    </row>
    <row r="28" customFormat="false" ht="19.5" hidden="false" customHeight="true" outlineLevel="0" collapsed="false">
      <c r="A28" s="9" t="s">
        <v>87</v>
      </c>
      <c r="E28" s="10"/>
      <c r="F28" s="10"/>
      <c r="G28" s="11" t="s">
        <v>4</v>
      </c>
      <c r="H28" s="12" t="n">
        <v>0.510416666666667</v>
      </c>
      <c r="I28" s="13"/>
      <c r="J28" s="14"/>
      <c r="K28" s="15"/>
      <c r="L28" s="10"/>
      <c r="M28" s="15"/>
      <c r="N28" s="15"/>
      <c r="O28" s="10"/>
      <c r="P28" s="16"/>
    </row>
    <row r="29" customFormat="false" ht="12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4.1" hidden="false" customHeight="true" outlineLevel="0" collapsed="false">
      <c r="A31" s="3"/>
      <c r="B31" s="20" t="n">
        <v>909</v>
      </c>
      <c r="C31" s="20" t="s">
        <v>88</v>
      </c>
      <c r="D31" s="20" t="s">
        <v>89</v>
      </c>
      <c r="E31" s="20" t="s">
        <v>90</v>
      </c>
      <c r="F31" s="43" t="n">
        <v>0.581122685185185</v>
      </c>
      <c r="G31" s="33" t="n">
        <f aca="false">IF(F31&gt;H$28,F31-H$28,F31+24-H$28)</f>
        <v>0.0707060185185185</v>
      </c>
      <c r="H31" s="34" t="n">
        <f aca="false">HOUR(G31)*60*60+MINUTE(G31)*60+SECOND(G31)</f>
        <v>6109</v>
      </c>
      <c r="I31" s="35" t="n">
        <v>1.032</v>
      </c>
      <c r="J31" s="34" t="n">
        <f aca="false">H31*I31</f>
        <v>6304.488</v>
      </c>
      <c r="K31" s="36" t="n">
        <f aca="false">RANK(J31,J$31:J$41,1)</f>
        <v>1</v>
      </c>
      <c r="L31" s="36" t="n">
        <f aca="false">RANK(K31,K$31:K$41,1)</f>
        <v>1</v>
      </c>
      <c r="M31" s="34" t="n">
        <f aca="false">H31*I31</f>
        <v>6304.488</v>
      </c>
      <c r="N31" s="36" t="n">
        <f aca="false">RANK(M31,M$31:M$41,1)</f>
        <v>1</v>
      </c>
      <c r="O31" s="36" t="n">
        <f aca="false">RANK(N31,N$31:N$41,1)</f>
        <v>1</v>
      </c>
      <c r="P31" s="37" t="n">
        <f aca="false">O31*1</f>
        <v>1</v>
      </c>
    </row>
    <row r="32" customFormat="false" ht="14.1" hidden="false" customHeight="true" outlineLevel="0" collapsed="false">
      <c r="A32" s="3"/>
      <c r="B32" s="20" t="n">
        <v>1960</v>
      </c>
      <c r="C32" s="20" t="s">
        <v>91</v>
      </c>
      <c r="D32" s="20" t="s">
        <v>92</v>
      </c>
      <c r="E32" s="20" t="s">
        <v>93</v>
      </c>
      <c r="F32" s="43" t="n">
        <v>0.579884259259259</v>
      </c>
      <c r="G32" s="33" t="n">
        <f aca="false">IF(F32&gt;H$28,F32-H$28,F32+24-H$28)</f>
        <v>0.0694675925925926</v>
      </c>
      <c r="H32" s="34" t="n">
        <f aca="false">HOUR(G32)*60*60+MINUTE(G32)*60+SECOND(G32)</f>
        <v>6002</v>
      </c>
      <c r="I32" s="35" t="n">
        <v>1.051</v>
      </c>
      <c r="J32" s="34" t="n">
        <f aca="false">H32*I32</f>
        <v>6308.102</v>
      </c>
      <c r="K32" s="36" t="n">
        <f aca="false">RANK(J32,J$31:J$41,1)</f>
        <v>2</v>
      </c>
      <c r="L32" s="36" t="n">
        <f aca="false">RANK(K32,K$31:K$41,1)</f>
        <v>2</v>
      </c>
      <c r="M32" s="34" t="n">
        <f aca="false">H32*I32</f>
        <v>6308.102</v>
      </c>
      <c r="N32" s="36" t="n">
        <f aca="false">RANK(M32,M$31:M$41,1)</f>
        <v>2</v>
      </c>
      <c r="O32" s="36" t="n">
        <f aca="false">RANK(N32,N$31:N$41,1)</f>
        <v>2</v>
      </c>
      <c r="P32" s="37" t="n">
        <f aca="false">O32*1</f>
        <v>2</v>
      </c>
    </row>
    <row r="33" customFormat="false" ht="14.1" hidden="false" customHeight="true" outlineLevel="0" collapsed="false">
      <c r="A33" s="3"/>
      <c r="B33" s="20" t="n">
        <v>1995</v>
      </c>
      <c r="C33" s="20" t="s">
        <v>94</v>
      </c>
      <c r="D33" s="20" t="s">
        <v>92</v>
      </c>
      <c r="E33" s="20" t="s">
        <v>95</v>
      </c>
      <c r="F33" s="43" t="n">
        <v>0.580798611111111</v>
      </c>
      <c r="G33" s="33" t="n">
        <f aca="false">IF(F33&gt;H$28,F33-H$28,F33+24-H$28)</f>
        <v>0.0703819444444444</v>
      </c>
      <c r="H33" s="34" t="n">
        <f aca="false">HOUR(G33)*60*60+MINUTE(G33)*60+SECOND(G33)</f>
        <v>6081</v>
      </c>
      <c r="I33" s="35" t="n">
        <v>1.054</v>
      </c>
      <c r="J33" s="34" t="n">
        <f aca="false">H33*I33</f>
        <v>6409.374</v>
      </c>
      <c r="K33" s="36" t="n">
        <f aca="false">RANK(J33,J$31:J$41,1)</f>
        <v>3</v>
      </c>
      <c r="L33" s="36" t="n">
        <f aca="false">RANK(K33,K$31:K$41,1)</f>
        <v>3</v>
      </c>
      <c r="M33" s="34" t="n">
        <f aca="false">H33*I33</f>
        <v>6409.374</v>
      </c>
      <c r="N33" s="36" t="n">
        <f aca="false">RANK(M33,M$31:M$41,1)</f>
        <v>3</v>
      </c>
      <c r="O33" s="36" t="n">
        <f aca="false">RANK(N33,N$31:N$41,1)</f>
        <v>3</v>
      </c>
      <c r="P33" s="37" t="n">
        <f aca="false">O33*1</f>
        <v>3</v>
      </c>
    </row>
    <row r="34" customFormat="false" ht="14.1" hidden="false" customHeight="true" outlineLevel="0" collapsed="false">
      <c r="A34" s="3"/>
      <c r="B34" s="20" t="n">
        <v>2035</v>
      </c>
      <c r="C34" s="20" t="s">
        <v>96</v>
      </c>
      <c r="D34" s="20" t="s">
        <v>97</v>
      </c>
      <c r="E34" s="20" t="s">
        <v>98</v>
      </c>
      <c r="F34" s="43" t="n">
        <v>0.591770833333333</v>
      </c>
      <c r="G34" s="33" t="n">
        <f aca="false">IF(F34&gt;H$28,F34-H$28,F34+24-H$28)</f>
        <v>0.0813541666666667</v>
      </c>
      <c r="H34" s="34" t="n">
        <f aca="false">HOUR(G34)*60*60+MINUTE(G34)*60+SECOND(G34)</f>
        <v>7029</v>
      </c>
      <c r="I34" s="35" t="n">
        <v>1.025</v>
      </c>
      <c r="J34" s="34" t="n">
        <f aca="false">H34*I34</f>
        <v>7204.725</v>
      </c>
      <c r="K34" s="36" t="n">
        <f aca="false">RANK(J34,J$31:J$41,1)</f>
        <v>5</v>
      </c>
      <c r="L34" s="36" t="n">
        <f aca="false">RANK(K34,K$31:K$41,1)</f>
        <v>5</v>
      </c>
      <c r="M34" s="34" t="n">
        <f aca="false">H34*I34</f>
        <v>7204.725</v>
      </c>
      <c r="N34" s="36" t="n">
        <f aca="false">RANK(M34,M$31:M$41,1)</f>
        <v>4</v>
      </c>
      <c r="O34" s="36" t="n">
        <f aca="false">RANK(N34,N$31:N$41,1)</f>
        <v>4</v>
      </c>
      <c r="P34" s="37" t="n">
        <f aca="false">O34*1</f>
        <v>4</v>
      </c>
    </row>
    <row r="35" customFormat="false" ht="14.1" hidden="false" customHeight="true" outlineLevel="0" collapsed="false">
      <c r="A35" s="3"/>
      <c r="B35" s="20" t="n">
        <v>1014</v>
      </c>
      <c r="C35" s="20" t="s">
        <v>99</v>
      </c>
      <c r="D35" s="20" t="s">
        <v>100</v>
      </c>
      <c r="E35" s="20" t="s">
        <v>101</v>
      </c>
      <c r="F35" s="43" t="n">
        <v>0.591087962962963</v>
      </c>
      <c r="G35" s="33" t="n">
        <f aca="false">IF(F35&gt;H$28,F35-H$28,F35+24-H$28)</f>
        <v>0.0806712962962963</v>
      </c>
      <c r="H35" s="34" t="n">
        <f aca="false">HOUR(G35)*60*60+MINUTE(G35)*60+SECOND(G35)</f>
        <v>6970</v>
      </c>
      <c r="I35" s="35" t="n">
        <v>1.041</v>
      </c>
      <c r="J35" s="34" t="n">
        <f aca="false">H35*I35</f>
        <v>7255.77</v>
      </c>
      <c r="K35" s="36" t="n">
        <f aca="false">RANK(J35,J$31:J$41,1)</f>
        <v>6</v>
      </c>
      <c r="L35" s="36" t="n">
        <f aca="false">RANK(K35,K$31:K$41,1)</f>
        <v>6</v>
      </c>
      <c r="M35" s="34" t="n">
        <f aca="false">H35*I35</f>
        <v>7255.77</v>
      </c>
      <c r="N35" s="36" t="n">
        <f aca="false">RANK(M35,M$31:M$41,1)</f>
        <v>5</v>
      </c>
      <c r="O35" s="36" t="n">
        <f aca="false">RANK(N35,N$31:N$41,1)</f>
        <v>5</v>
      </c>
      <c r="P35" s="37" t="n">
        <f aca="false">O35*1</f>
        <v>5</v>
      </c>
    </row>
    <row r="36" customFormat="false" ht="14.1" hidden="false" customHeight="true" outlineLevel="0" collapsed="false">
      <c r="A36" s="3"/>
      <c r="B36" s="20" t="n">
        <v>1010</v>
      </c>
      <c r="C36" s="20" t="s">
        <v>102</v>
      </c>
      <c r="D36" s="20" t="s">
        <v>100</v>
      </c>
      <c r="E36" s="20" t="s">
        <v>103</v>
      </c>
      <c r="F36" s="43" t="n">
        <v>0.591412037037037</v>
      </c>
      <c r="G36" s="33" t="n">
        <f aca="false">IF(F36&gt;H$28,F36-H$28,F36+24-H$28)</f>
        <v>0.0809953703703704</v>
      </c>
      <c r="H36" s="34" t="n">
        <f aca="false">HOUR(G36)*60*60+MINUTE(G36)*60+SECOND(G36)</f>
        <v>6998</v>
      </c>
      <c r="I36" s="35" t="n">
        <v>1.043</v>
      </c>
      <c r="J36" s="34" t="n">
        <f aca="false">H36*I36</f>
        <v>7298.914</v>
      </c>
      <c r="K36" s="36" t="n">
        <f aca="false">RANK(J36,J$31:J$41,1)</f>
        <v>7</v>
      </c>
      <c r="L36" s="36" t="n">
        <f aca="false">RANK(K36,K$31:K$41,1)</f>
        <v>7</v>
      </c>
      <c r="M36" s="34" t="n">
        <f aca="false">H36*I36</f>
        <v>7298.914</v>
      </c>
      <c r="N36" s="36" t="n">
        <f aca="false">RANK(M36,M$31:M$41,1)</f>
        <v>6</v>
      </c>
      <c r="O36" s="36" t="n">
        <f aca="false">RANK(N36,N$31:N$41,1)</f>
        <v>6</v>
      </c>
      <c r="P36" s="37" t="n">
        <f aca="false">O36*1</f>
        <v>6</v>
      </c>
    </row>
    <row r="37" customFormat="false" ht="14.1" hidden="false" customHeight="true" outlineLevel="0" collapsed="false">
      <c r="A37" s="3"/>
      <c r="B37" s="20" t="n">
        <v>2020</v>
      </c>
      <c r="C37" s="20" t="s">
        <v>104</v>
      </c>
      <c r="D37" s="20" t="s">
        <v>105</v>
      </c>
      <c r="E37" s="20" t="s">
        <v>106</v>
      </c>
      <c r="F37" s="43" t="n">
        <v>0.591805555555556</v>
      </c>
      <c r="G37" s="33" t="n">
        <f aca="false">IF(F37&gt;H$28,F37-H$28,F37+24-H$28)</f>
        <v>0.0813888888888889</v>
      </c>
      <c r="H37" s="34" t="n">
        <f aca="false">HOUR(G37)*60*60+MINUTE(G37)*60+SECOND(G37)</f>
        <v>7032</v>
      </c>
      <c r="I37" s="35" t="n">
        <v>1.049</v>
      </c>
      <c r="J37" s="34" t="n">
        <f aca="false">H37*I37</f>
        <v>7376.568</v>
      </c>
      <c r="K37" s="36" t="n">
        <f aca="false">RANK(J37,J$31:J$41,1)</f>
        <v>8</v>
      </c>
      <c r="L37" s="36" t="n">
        <f aca="false">RANK(K37,K$31:K$41,1)</f>
        <v>8</v>
      </c>
      <c r="M37" s="34" t="n">
        <f aca="false">H37*I37</f>
        <v>7376.568</v>
      </c>
      <c r="N37" s="36" t="n">
        <f aca="false">RANK(M37,M$31:M$41,1)</f>
        <v>7</v>
      </c>
      <c r="O37" s="36" t="n">
        <f aca="false">RANK(N37,N$31:N$41,1)</f>
        <v>7</v>
      </c>
      <c r="P37" s="37" t="n">
        <f aca="false">O37*1</f>
        <v>7</v>
      </c>
    </row>
    <row r="38" customFormat="false" ht="14.1" hidden="false" customHeight="true" outlineLevel="0" collapsed="false">
      <c r="A38" s="3"/>
      <c r="B38" s="20" t="n">
        <v>636</v>
      </c>
      <c r="C38" s="20" t="s">
        <v>107</v>
      </c>
      <c r="D38" s="20" t="s">
        <v>66</v>
      </c>
      <c r="E38" s="20" t="s">
        <v>108</v>
      </c>
      <c r="F38" s="43" t="n">
        <v>0.594803240740741</v>
      </c>
      <c r="G38" s="33" t="n">
        <f aca="false">IF(F38&gt;H$28,F38-H$28,F38+24-H$28)</f>
        <v>0.0843865740740741</v>
      </c>
      <c r="H38" s="34" t="n">
        <f aca="false">HOUR(G38)*60*60+MINUTE(G38)*60+SECOND(G38)</f>
        <v>7291</v>
      </c>
      <c r="I38" s="35" t="n">
        <v>1.053</v>
      </c>
      <c r="J38" s="34" t="n">
        <f aca="false">H38*I38</f>
        <v>7677.423</v>
      </c>
      <c r="K38" s="36" t="n">
        <f aca="false">RANK(J38,J$31:J$41,1)</f>
        <v>10</v>
      </c>
      <c r="L38" s="36" t="n">
        <f aca="false">RANK(K38,K$31:K$41,1)</f>
        <v>10</v>
      </c>
      <c r="M38" s="34" t="n">
        <f aca="false">H38*I38</f>
        <v>7677.423</v>
      </c>
      <c r="N38" s="36" t="n">
        <f aca="false">RANK(M38,M$31:M$41,1)</f>
        <v>8</v>
      </c>
      <c r="O38" s="36" t="n">
        <f aca="false">RANK(N38,N$31:N$41,1)</f>
        <v>8</v>
      </c>
      <c r="P38" s="37" t="n">
        <f aca="false">O38*1</f>
        <v>8</v>
      </c>
    </row>
    <row r="39" customFormat="false" ht="14.1" hidden="false" customHeight="true" outlineLevel="0" collapsed="false">
      <c r="A39" s="3"/>
      <c r="B39" s="20" t="n">
        <v>5050</v>
      </c>
      <c r="C39" s="20" t="s">
        <v>109</v>
      </c>
      <c r="D39" s="20" t="s">
        <v>92</v>
      </c>
      <c r="E39" s="20" t="s">
        <v>110</v>
      </c>
      <c r="F39" s="43" t="n">
        <v>0.580949074074074</v>
      </c>
      <c r="G39" s="33" t="n">
        <f aca="false">IF(F39&gt;H$28,F39-H$28,F39+24-H$28)</f>
        <v>0.0705324074074074</v>
      </c>
      <c r="H39" s="34" t="n">
        <f aca="false">HOUR(G39)*60*60+MINUTE(G39)*60+SECOND(G39)</f>
        <v>6094</v>
      </c>
      <c r="I39" s="35" t="n">
        <v>1.055</v>
      </c>
      <c r="J39" s="34" t="n">
        <f aca="false">H39*I39</f>
        <v>6429.17</v>
      </c>
      <c r="K39" s="36" t="n">
        <f aca="false">RANK(J39,J$31:J$41,1)</f>
        <v>4</v>
      </c>
      <c r="L39" s="36" t="n">
        <f aca="false">RANK(K39,K$31:K$41,1)</f>
        <v>4</v>
      </c>
      <c r="M39" s="34" t="s">
        <v>81</v>
      </c>
      <c r="N39" s="36"/>
      <c r="O39" s="36" t="n">
        <v>12</v>
      </c>
      <c r="P39" s="37" t="n">
        <f aca="false">O39*1</f>
        <v>12</v>
      </c>
    </row>
    <row r="40" customFormat="false" ht="14.1" hidden="false" customHeight="true" outlineLevel="0" collapsed="false">
      <c r="A40" s="3"/>
      <c r="B40" s="20" t="n">
        <v>965</v>
      </c>
      <c r="C40" s="20" t="s">
        <v>111</v>
      </c>
      <c r="D40" s="20" t="s">
        <v>112</v>
      </c>
      <c r="E40" s="20" t="s">
        <v>113</v>
      </c>
      <c r="F40" s="43" t="n">
        <v>0.596215277777778</v>
      </c>
      <c r="G40" s="33" t="n">
        <f aca="false">IF(F40&gt;H$28,F40-H$28,F40+24-H$28)</f>
        <v>0.0857986111111111</v>
      </c>
      <c r="H40" s="34" t="n">
        <f aca="false">HOUR(G40)*60*60+MINUTE(G40)*60+SECOND(G40)</f>
        <v>7413</v>
      </c>
      <c r="I40" s="35" t="n">
        <v>1.032</v>
      </c>
      <c r="J40" s="34" t="n">
        <f aca="false">H40*I40</f>
        <v>7650.216</v>
      </c>
      <c r="K40" s="36" t="n">
        <f aca="false">RANK(J40,J$31:J$41,1)</f>
        <v>9</v>
      </c>
      <c r="L40" s="36" t="n">
        <f aca="false">RANK(K40,K$31:K$41,1)</f>
        <v>9</v>
      </c>
      <c r="M40" s="34" t="s">
        <v>81</v>
      </c>
      <c r="N40" s="36" t="s">
        <v>86</v>
      </c>
      <c r="O40" s="36" t="n">
        <v>12</v>
      </c>
      <c r="P40" s="37" t="n">
        <f aca="false">O40*1</f>
        <v>12</v>
      </c>
    </row>
    <row r="41" customFormat="false" ht="14.1" hidden="false" customHeight="true" outlineLevel="0" collapsed="false">
      <c r="A41" s="3"/>
      <c r="B41" s="25" t="n">
        <v>4500</v>
      </c>
      <c r="C41" s="25" t="s">
        <v>114</v>
      </c>
      <c r="D41" s="25" t="s">
        <v>115</v>
      </c>
      <c r="E41" s="25" t="s">
        <v>116</v>
      </c>
      <c r="F41" s="43" t="s">
        <v>117</v>
      </c>
      <c r="G41" s="33" t="s">
        <v>86</v>
      </c>
      <c r="H41" s="34" t="s">
        <v>86</v>
      </c>
      <c r="I41" s="41" t="n">
        <v>1.066</v>
      </c>
      <c r="J41" s="34" t="s">
        <v>117</v>
      </c>
      <c r="K41" s="36" t="s">
        <v>86</v>
      </c>
      <c r="L41" s="36" t="n">
        <v>12</v>
      </c>
      <c r="M41" s="34" t="s">
        <v>117</v>
      </c>
      <c r="N41" s="36" t="s">
        <v>86</v>
      </c>
      <c r="O41" s="36" t="n">
        <v>12</v>
      </c>
      <c r="P41" s="37" t="n">
        <f aca="false">O41*1</f>
        <v>12</v>
      </c>
    </row>
    <row r="42" customFormat="false" ht="6.75" hidden="false" customHeight="true" outlineLevel="0" collapsed="false">
      <c r="A42" s="3"/>
      <c r="B42" s="44"/>
      <c r="C42" s="44"/>
      <c r="D42" s="44"/>
      <c r="E42" s="44"/>
      <c r="F42" s="45"/>
      <c r="G42" s="46"/>
      <c r="H42" s="47"/>
      <c r="I42" s="48"/>
      <c r="J42" s="47"/>
      <c r="K42" s="49"/>
      <c r="L42" s="49"/>
      <c r="M42" s="47"/>
      <c r="N42" s="49"/>
      <c r="O42" s="49"/>
      <c r="P42" s="50"/>
    </row>
    <row r="43" customFormat="false" ht="12.75" hidden="false" customHeight="false" outlineLevel="0" collapsed="false">
      <c r="A43" s="3"/>
      <c r="B43" s="51" t="s">
        <v>118</v>
      </c>
      <c r="C43" s="44"/>
      <c r="D43" s="44"/>
      <c r="F43" s="45"/>
      <c r="G43" s="46"/>
      <c r="H43" s="47"/>
      <c r="I43" s="48"/>
      <c r="J43" s="47"/>
      <c r="K43" s="49"/>
      <c r="L43" s="49"/>
      <c r="M43" s="52" t="s">
        <v>119</v>
      </c>
      <c r="N43" s="49"/>
      <c r="O43" s="49"/>
      <c r="P43" s="50"/>
    </row>
    <row r="44" customFormat="false" ht="12.75" hidden="false" customHeight="false" outlineLevel="0" collapsed="false">
      <c r="A44" s="3"/>
      <c r="B44" s="44"/>
      <c r="C44" s="44"/>
      <c r="D44" s="44"/>
      <c r="E44" s="44"/>
      <c r="F44" s="45"/>
      <c r="G44" s="46"/>
      <c r="H44" s="47"/>
      <c r="I44" s="48"/>
      <c r="J44" s="47"/>
      <c r="K44" s="49"/>
      <c r="L44" s="49"/>
      <c r="M44" s="53" t="s">
        <v>120</v>
      </c>
      <c r="N44" s="49"/>
      <c r="O44" s="49"/>
      <c r="P44" s="50"/>
    </row>
    <row r="45" customFormat="false" ht="12.75" hidden="false" customHeight="false" outlineLevel="0" collapsed="false">
      <c r="A45" s="3"/>
      <c r="B45" s="44"/>
      <c r="C45" s="44"/>
      <c r="D45" s="44"/>
      <c r="E45" s="44"/>
      <c r="F45" s="45"/>
      <c r="G45" s="46"/>
      <c r="H45" s="47"/>
      <c r="I45" s="48"/>
      <c r="J45" s="47"/>
      <c r="K45" s="49"/>
      <c r="L45" s="49"/>
      <c r="M45" s="47"/>
      <c r="N45" s="49"/>
      <c r="O45" s="49"/>
      <c r="P45" s="50"/>
    </row>
    <row r="46" customFormat="false" ht="12.75" hidden="false" customHeight="false" outlineLevel="0" collapsed="false">
      <c r="A46" s="3"/>
      <c r="B46" s="44"/>
      <c r="C46" s="44"/>
      <c r="D46" s="44"/>
      <c r="E46" s="44"/>
      <c r="F46" s="45"/>
      <c r="G46" s="46"/>
      <c r="H46" s="47"/>
      <c r="I46" s="48"/>
      <c r="J46" s="47"/>
      <c r="K46" s="49"/>
      <c r="L46" s="49"/>
      <c r="M46" s="47"/>
      <c r="N46" s="49"/>
      <c r="O46" s="49"/>
      <c r="P46" s="50"/>
    </row>
    <row r="47" customFormat="false" ht="12.75" hidden="false" customHeight="false" outlineLevel="0" collapsed="false">
      <c r="A47" s="3"/>
      <c r="B47" s="44"/>
      <c r="C47" s="44"/>
      <c r="D47" s="44"/>
      <c r="E47" s="44"/>
      <c r="F47" s="45"/>
      <c r="G47" s="46"/>
      <c r="H47" s="47"/>
      <c r="I47" s="48"/>
      <c r="J47" s="47"/>
      <c r="K47" s="49"/>
      <c r="L47" s="49"/>
      <c r="M47" s="47"/>
      <c r="N47" s="49"/>
      <c r="O47" s="49"/>
      <c r="P47" s="50"/>
    </row>
    <row r="48" customFormat="false" ht="12.75" hidden="false" customHeight="false" outlineLevel="0" collapsed="false">
      <c r="A48" s="3"/>
      <c r="B48" s="44"/>
      <c r="C48" s="44"/>
      <c r="D48" s="44"/>
      <c r="E48" s="44"/>
      <c r="F48" s="45"/>
      <c r="G48" s="46"/>
      <c r="H48" s="47"/>
      <c r="I48" s="48"/>
      <c r="J48" s="47"/>
      <c r="K48" s="49"/>
      <c r="L48" s="49"/>
      <c r="M48" s="47"/>
      <c r="N48" s="49"/>
      <c r="O48" s="49"/>
      <c r="P48" s="50"/>
    </row>
    <row r="49" customFormat="false" ht="14.25" hidden="false" customHeight="false" outlineLevel="0" collapsed="false">
      <c r="A49" s="3"/>
      <c r="B49" s="44"/>
      <c r="C49" s="44"/>
      <c r="D49" s="44"/>
      <c r="E49" s="4"/>
      <c r="F49" s="4" t="s">
        <v>0</v>
      </c>
      <c r="G49" s="46"/>
      <c r="H49" s="47"/>
      <c r="I49" s="48"/>
      <c r="J49" s="47"/>
      <c r="K49" s="49"/>
      <c r="L49" s="49"/>
      <c r="M49" s="47"/>
      <c r="N49" s="49"/>
      <c r="O49" s="49"/>
      <c r="P49" s="50"/>
    </row>
    <row r="50" customFormat="false" ht="12.75" hidden="false" customHeight="false" outlineLevel="0" collapsed="false">
      <c r="A50" s="3"/>
      <c r="B50" s="44"/>
      <c r="C50" s="44"/>
      <c r="D50" s="44"/>
      <c r="E50" s="7"/>
      <c r="F50" s="7" t="s">
        <v>1</v>
      </c>
      <c r="G50" s="46"/>
      <c r="H50" s="47"/>
      <c r="I50" s="48"/>
      <c r="J50" s="47"/>
      <c r="K50" s="49"/>
      <c r="L50" s="49"/>
      <c r="M50" s="47"/>
      <c r="N50" s="49"/>
      <c r="O50" s="49"/>
      <c r="P50" s="50"/>
    </row>
    <row r="51" customFormat="false" ht="17.25" hidden="false" customHeight="true" outlineLevel="0" collapsed="false">
      <c r="A51" s="3"/>
      <c r="B51" s="44"/>
      <c r="C51" s="44"/>
      <c r="D51" s="44"/>
      <c r="E51" s="8"/>
      <c r="F51" s="8" t="s">
        <v>2</v>
      </c>
      <c r="G51" s="46"/>
      <c r="H51" s="47"/>
      <c r="I51" s="48"/>
      <c r="J51" s="47"/>
      <c r="K51" s="49"/>
      <c r="L51" s="49"/>
      <c r="M51" s="47"/>
      <c r="N51" s="49"/>
      <c r="O51" s="49"/>
      <c r="P51" s="50"/>
    </row>
    <row r="52" customFormat="false" ht="17.25" hidden="false" customHeight="true" outlineLevel="0" collapsed="false">
      <c r="A52" s="3"/>
      <c r="B52" s="44"/>
      <c r="C52" s="44"/>
      <c r="D52" s="44"/>
      <c r="E52" s="54"/>
      <c r="F52" s="45"/>
      <c r="G52" s="46"/>
      <c r="H52" s="47"/>
      <c r="I52" s="48"/>
      <c r="J52" s="47"/>
      <c r="K52" s="49"/>
      <c r="L52" s="49"/>
      <c r="M52" s="47"/>
      <c r="N52" s="49"/>
      <c r="O52" s="49"/>
      <c r="P52" s="50"/>
    </row>
    <row r="53" customFormat="false" ht="20.25" hidden="false" customHeight="true" outlineLevel="0" collapsed="false">
      <c r="A53" s="55" t="s">
        <v>121</v>
      </c>
      <c r="B53" s="44"/>
      <c r="C53" s="44"/>
      <c r="D53" s="44"/>
      <c r="E53" s="10"/>
      <c r="F53" s="10"/>
      <c r="G53" s="11" t="s">
        <v>4</v>
      </c>
      <c r="H53" s="12" t="n">
        <v>0.513888888888889</v>
      </c>
      <c r="I53" s="13"/>
      <c r="J53" s="14"/>
      <c r="K53" s="15"/>
      <c r="L53" s="10"/>
      <c r="M53" s="15"/>
      <c r="N53" s="15"/>
      <c r="O53" s="10"/>
      <c r="P53" s="16"/>
    </row>
    <row r="54" customFormat="false" ht="12" hidden="false" customHeight="true" outlineLevel="0" collapsed="false">
      <c r="A54" s="3"/>
      <c r="B54" s="17" t="s">
        <v>5</v>
      </c>
      <c r="C54" s="18" t="s">
        <v>6</v>
      </c>
      <c r="D54" s="19" t="s">
        <v>7</v>
      </c>
      <c r="E54" s="19" t="s">
        <v>8</v>
      </c>
      <c r="F54" s="20" t="s">
        <v>9</v>
      </c>
      <c r="G54" s="21" t="s">
        <v>10</v>
      </c>
      <c r="H54" s="21"/>
      <c r="I54" s="22" t="s">
        <v>11</v>
      </c>
      <c r="J54" s="19" t="s">
        <v>12</v>
      </c>
      <c r="K54" s="19"/>
      <c r="L54" s="19"/>
      <c r="M54" s="19" t="s">
        <v>13</v>
      </c>
      <c r="N54" s="19"/>
      <c r="O54" s="19"/>
      <c r="P54" s="23" t="s">
        <v>14</v>
      </c>
    </row>
    <row r="55" customFormat="false" ht="12" hidden="false" customHeight="true" outlineLevel="0" collapsed="false">
      <c r="A55" s="3"/>
      <c r="B55" s="24" t="s">
        <v>15</v>
      </c>
      <c r="C55" s="18"/>
      <c r="D55" s="19"/>
      <c r="E55" s="19"/>
      <c r="F55" s="25" t="s">
        <v>16</v>
      </c>
      <c r="G55" s="26" t="s">
        <v>16</v>
      </c>
      <c r="H55" s="27" t="s">
        <v>17</v>
      </c>
      <c r="I55" s="22"/>
      <c r="J55" s="21" t="s">
        <v>18</v>
      </c>
      <c r="K55" s="21" t="s">
        <v>19</v>
      </c>
      <c r="L55" s="28" t="s">
        <v>20</v>
      </c>
      <c r="M55" s="21" t="s">
        <v>18</v>
      </c>
      <c r="N55" s="21" t="s">
        <v>19</v>
      </c>
      <c r="O55" s="28" t="s">
        <v>20</v>
      </c>
      <c r="P55" s="29" t="s">
        <v>21</v>
      </c>
    </row>
    <row r="56" customFormat="false" ht="15" hidden="false" customHeight="true" outlineLevel="0" collapsed="false">
      <c r="A56" s="3"/>
      <c r="B56" s="20" t="n">
        <v>1987</v>
      </c>
      <c r="C56" s="20" t="s">
        <v>122</v>
      </c>
      <c r="D56" s="20" t="s">
        <v>123</v>
      </c>
      <c r="E56" s="20" t="s">
        <v>124</v>
      </c>
      <c r="F56" s="43" t="n">
        <v>0.564398148148148</v>
      </c>
      <c r="G56" s="33" t="n">
        <f aca="false">IF(F56&gt;H$53,F56-H$53,F56+24-H$53)</f>
        <v>0.0505092592592593</v>
      </c>
      <c r="H56" s="34" t="n">
        <f aca="false">HOUR(G56)*60*60+MINUTE(G56)*60+SECOND(G56)</f>
        <v>4364</v>
      </c>
      <c r="I56" s="35" t="n">
        <v>0.999</v>
      </c>
      <c r="J56" s="34" t="n">
        <f aca="false">H56*I56</f>
        <v>4359.636</v>
      </c>
      <c r="K56" s="36" t="n">
        <f aca="false">RANK(J56,J$56:J$66,1)</f>
        <v>1</v>
      </c>
      <c r="L56" s="36" t="n">
        <f aca="false">RANK(K56,K$56:K$66,1)</f>
        <v>1</v>
      </c>
      <c r="M56" s="34" t="n">
        <f aca="false">H56*I56</f>
        <v>4359.636</v>
      </c>
      <c r="N56" s="36" t="n">
        <f aca="false">RANK(M56,M$56:M$66,1)</f>
        <v>1</v>
      </c>
      <c r="O56" s="36" t="n">
        <f aca="false">RANK(N56,N$56:N$66,1)</f>
        <v>1</v>
      </c>
      <c r="P56" s="37" t="n">
        <f aca="false">O56*1</f>
        <v>1</v>
      </c>
    </row>
    <row r="57" customFormat="false" ht="15" hidden="false" customHeight="true" outlineLevel="0" collapsed="false">
      <c r="A57" s="3"/>
      <c r="B57" s="17" t="n">
        <v>907</v>
      </c>
      <c r="C57" s="20" t="s">
        <v>125</v>
      </c>
      <c r="D57" s="20" t="s">
        <v>126</v>
      </c>
      <c r="E57" s="20" t="s">
        <v>127</v>
      </c>
      <c r="F57" s="43" t="n">
        <v>0.565543981481481</v>
      </c>
      <c r="G57" s="33" t="n">
        <f aca="false">IF(F57&gt;H$53,F57-H$53,F57+24-H$53)</f>
        <v>0.0516550925925926</v>
      </c>
      <c r="H57" s="34" t="n">
        <f aca="false">HOUR(G57)*60*60+MINUTE(G57)*60+SECOND(G57)</f>
        <v>4463</v>
      </c>
      <c r="I57" s="35" t="n">
        <v>1.003</v>
      </c>
      <c r="J57" s="34" t="n">
        <f aca="false">H57*I57</f>
        <v>4476.389</v>
      </c>
      <c r="K57" s="36" t="n">
        <f aca="false">RANK(J57,J$56:J$66,1)</f>
        <v>2</v>
      </c>
      <c r="L57" s="36" t="n">
        <f aca="false">RANK(K57,K$56:K$66,1)</f>
        <v>2</v>
      </c>
      <c r="M57" s="34" t="n">
        <f aca="false">H57*I57</f>
        <v>4476.389</v>
      </c>
      <c r="N57" s="36" t="n">
        <f aca="false">RANK(M57,M$56:M$66,1)</f>
        <v>2</v>
      </c>
      <c r="O57" s="36" t="n">
        <f aca="false">RANK(N57,N$56:N$66,1)</f>
        <v>2</v>
      </c>
      <c r="P57" s="37" t="n">
        <f aca="false">O57*1</f>
        <v>2</v>
      </c>
    </row>
    <row r="58" customFormat="false" ht="15" hidden="false" customHeight="true" outlineLevel="0" collapsed="false">
      <c r="A58" s="3"/>
      <c r="B58" s="20" t="s">
        <v>128</v>
      </c>
      <c r="C58" s="20" t="s">
        <v>129</v>
      </c>
      <c r="D58" s="20" t="s">
        <v>130</v>
      </c>
      <c r="E58" s="20" t="s">
        <v>131</v>
      </c>
      <c r="F58" s="43" t="n">
        <v>0.566863425925926</v>
      </c>
      <c r="G58" s="33" t="n">
        <f aca="false">IF(F58&gt;H$53,F58-H$53,F58+24-H$53)</f>
        <v>0.052974537037037</v>
      </c>
      <c r="H58" s="34" t="n">
        <f aca="false">HOUR(G58)*60*60+MINUTE(G58)*60+SECOND(G58)</f>
        <v>4577</v>
      </c>
      <c r="I58" s="35" t="n">
        <v>1.021</v>
      </c>
      <c r="J58" s="34" t="n">
        <f aca="false">H58*I58</f>
        <v>4673.117</v>
      </c>
      <c r="K58" s="36" t="n">
        <f aca="false">RANK(J58,J$56:J$66,1)</f>
        <v>3</v>
      </c>
      <c r="L58" s="36" t="n">
        <f aca="false">RANK(K58,K$56:K$66,1)</f>
        <v>3</v>
      </c>
      <c r="M58" s="34" t="n">
        <f aca="false">H58*I58</f>
        <v>4673.117</v>
      </c>
      <c r="N58" s="36" t="n">
        <f aca="false">RANK(M58,M$56:M$66,1)</f>
        <v>3</v>
      </c>
      <c r="O58" s="36" t="n">
        <f aca="false">RANK(N58,N$56:N$66,1)</f>
        <v>3</v>
      </c>
      <c r="P58" s="37" t="n">
        <f aca="false">O58*1</f>
        <v>3</v>
      </c>
    </row>
    <row r="59" customFormat="false" ht="15" hidden="false" customHeight="true" outlineLevel="0" collapsed="false">
      <c r="A59" s="3"/>
      <c r="B59" s="20" t="n">
        <v>2150</v>
      </c>
      <c r="C59" s="20" t="s">
        <v>132</v>
      </c>
      <c r="D59" s="20" t="s">
        <v>133</v>
      </c>
      <c r="E59" s="20" t="s">
        <v>134</v>
      </c>
      <c r="F59" s="43" t="n">
        <v>0.567569444444445</v>
      </c>
      <c r="G59" s="33" t="n">
        <f aca="false">IF(F59&gt;H$53,F59-H$53,F59+24-H$53)</f>
        <v>0.0536805555555556</v>
      </c>
      <c r="H59" s="34" t="n">
        <f aca="false">HOUR(G59)*60*60+MINUTE(G59)*60+SECOND(G59)</f>
        <v>4638</v>
      </c>
      <c r="I59" s="35" t="n">
        <v>1.021</v>
      </c>
      <c r="J59" s="34" t="n">
        <f aca="false">H59*I59</f>
        <v>4735.398</v>
      </c>
      <c r="K59" s="36" t="n">
        <f aca="false">RANK(J59,J$56:J$71,1)</f>
        <v>4</v>
      </c>
      <c r="L59" s="36" t="n">
        <f aca="false">RANK(K59,K$56:K$66,1)</f>
        <v>4</v>
      </c>
      <c r="M59" s="34" t="n">
        <f aca="false">H59*I59</f>
        <v>4735.398</v>
      </c>
      <c r="N59" s="36" t="n">
        <f aca="false">RANK(M59,M$56:M$66,1)</f>
        <v>4</v>
      </c>
      <c r="O59" s="36" t="n">
        <f aca="false">RANK(N59,N$56:N$66,1)</f>
        <v>4</v>
      </c>
      <c r="P59" s="37" t="n">
        <f aca="false">O59*1</f>
        <v>4</v>
      </c>
    </row>
    <row r="60" customFormat="false" ht="15" hidden="false" customHeight="true" outlineLevel="0" collapsed="false">
      <c r="A60" s="3"/>
      <c r="B60" s="20" t="n">
        <v>3401</v>
      </c>
      <c r="C60" s="20" t="s">
        <v>135</v>
      </c>
      <c r="D60" s="20" t="s">
        <v>136</v>
      </c>
      <c r="E60" s="20" t="s">
        <v>137</v>
      </c>
      <c r="F60" s="43" t="n">
        <v>0.56962962962963</v>
      </c>
      <c r="G60" s="33" t="n">
        <f aca="false">IF(F60&gt;H$53,F60-H$53,F60+24-H$53)</f>
        <v>0.0557407407407407</v>
      </c>
      <c r="H60" s="34" t="n">
        <f aca="false">HOUR(G60)*60*60+MINUTE(G60)*60+SECOND(G60)</f>
        <v>4816</v>
      </c>
      <c r="I60" s="35" t="n">
        <v>0.986</v>
      </c>
      <c r="J60" s="34" t="n">
        <f aca="false">H60*I60</f>
        <v>4748.576</v>
      </c>
      <c r="K60" s="36" t="n">
        <f aca="false">RANK(J60,J$56:J$71,1)</f>
        <v>5</v>
      </c>
      <c r="L60" s="36" t="n">
        <f aca="false">RANK(K60,K$56:K$66,1)</f>
        <v>5</v>
      </c>
      <c r="M60" s="34" t="n">
        <f aca="false">H60*I60</f>
        <v>4748.576</v>
      </c>
      <c r="N60" s="36" t="n">
        <f aca="false">RANK(M60,M$56:M$66,1)</f>
        <v>5</v>
      </c>
      <c r="O60" s="36" t="n">
        <f aca="false">RANK(N60,N$56:N$66,1)</f>
        <v>5</v>
      </c>
      <c r="P60" s="37" t="n">
        <f aca="false">O60*1</f>
        <v>5</v>
      </c>
    </row>
    <row r="61" customFormat="false" ht="15" hidden="false" customHeight="true" outlineLevel="0" collapsed="false">
      <c r="A61" s="3"/>
      <c r="B61" s="20" t="n">
        <v>408</v>
      </c>
      <c r="C61" s="20" t="s">
        <v>138</v>
      </c>
      <c r="D61" s="20" t="s">
        <v>139</v>
      </c>
      <c r="E61" s="20" t="s">
        <v>140</v>
      </c>
      <c r="F61" s="43" t="n">
        <v>0.571550925925926</v>
      </c>
      <c r="G61" s="33" t="n">
        <f aca="false">IF(F61&gt;H$53,F61-H$53,F61+24-H$53)</f>
        <v>0.057662037037037</v>
      </c>
      <c r="H61" s="34" t="n">
        <f aca="false">HOUR(G61)*60*60+MINUTE(G61)*60+SECOND(G61)</f>
        <v>4982</v>
      </c>
      <c r="I61" s="35" t="n">
        <v>0.99</v>
      </c>
      <c r="J61" s="34" t="n">
        <f aca="false">H61*I61</f>
        <v>4932.18</v>
      </c>
      <c r="K61" s="36" t="n">
        <f aca="false">RANK(J61,J$56:J$66,1)</f>
        <v>6</v>
      </c>
      <c r="L61" s="36" t="n">
        <f aca="false">RANK(K61,K$56:K$66,1)</f>
        <v>6</v>
      </c>
      <c r="M61" s="34" t="n">
        <f aca="false">H61*I61</f>
        <v>4932.18</v>
      </c>
      <c r="N61" s="36" t="n">
        <f aca="false">RANK(M61,M$56:M$66,1)</f>
        <v>6</v>
      </c>
      <c r="O61" s="36" t="n">
        <f aca="false">RANK(N61,N$56:N$66,1)</f>
        <v>6</v>
      </c>
      <c r="P61" s="37" t="n">
        <f aca="false">O61*1</f>
        <v>6</v>
      </c>
    </row>
    <row r="62" customFormat="false" ht="15" hidden="false" customHeight="true" outlineLevel="0" collapsed="false">
      <c r="A62" s="3"/>
      <c r="B62" s="20" t="n">
        <v>9995</v>
      </c>
      <c r="C62" s="20" t="s">
        <v>141</v>
      </c>
      <c r="D62" s="20" t="s">
        <v>142</v>
      </c>
      <c r="E62" s="20" t="s">
        <v>143</v>
      </c>
      <c r="F62" s="43" t="n">
        <v>0.570960648148148</v>
      </c>
      <c r="G62" s="33" t="n">
        <f aca="false">IF(F62&gt;H$53,F62-H$53,F62+24-H$53)</f>
        <v>0.0570717592592593</v>
      </c>
      <c r="H62" s="34" t="n">
        <f aca="false">HOUR(G62)*60*60+MINUTE(G62)*60+SECOND(G62)</f>
        <v>4931</v>
      </c>
      <c r="I62" s="35" t="n">
        <v>1.004</v>
      </c>
      <c r="J62" s="34" t="n">
        <f aca="false">H62*I62</f>
        <v>4950.724</v>
      </c>
      <c r="K62" s="36" t="n">
        <f aca="false">RANK(J62,J$56:J$66,1)</f>
        <v>7</v>
      </c>
      <c r="L62" s="36" t="n">
        <f aca="false">RANK(K62,K$56:K$66,1)</f>
        <v>7</v>
      </c>
      <c r="M62" s="34" t="n">
        <f aca="false">H62*I62</f>
        <v>4950.724</v>
      </c>
      <c r="N62" s="36" t="n">
        <f aca="false">RANK(M62,M$56:M$66,1)</f>
        <v>7</v>
      </c>
      <c r="O62" s="36" t="n">
        <f aca="false">RANK(N62,N$56:N$66,1)</f>
        <v>7</v>
      </c>
      <c r="P62" s="37" t="n">
        <f aca="false">O62*1</f>
        <v>7</v>
      </c>
    </row>
    <row r="63" customFormat="false" ht="15" hidden="false" customHeight="true" outlineLevel="0" collapsed="false">
      <c r="A63" s="3"/>
      <c r="B63" s="20" t="n">
        <v>1444</v>
      </c>
      <c r="C63" s="20" t="s">
        <v>144</v>
      </c>
      <c r="D63" s="20" t="s">
        <v>145</v>
      </c>
      <c r="E63" s="20" t="s">
        <v>146</v>
      </c>
      <c r="F63" s="43" t="n">
        <v>0.573159722222222</v>
      </c>
      <c r="G63" s="33" t="n">
        <f aca="false">IF(F63&gt;H$53,F63-H$53,F63+24-H$53)</f>
        <v>0.0592708333333333</v>
      </c>
      <c r="H63" s="34" t="n">
        <f aca="false">HOUR(G63)*60*60+MINUTE(G63)*60+SECOND(G63)</f>
        <v>5121</v>
      </c>
      <c r="I63" s="35" t="n">
        <v>0.999</v>
      </c>
      <c r="J63" s="34" t="n">
        <f aca="false">H63*I63</f>
        <v>5115.879</v>
      </c>
      <c r="K63" s="36" t="n">
        <f aca="false">RANK(J63,J$56:J$66,1)</f>
        <v>8</v>
      </c>
      <c r="L63" s="36" t="n">
        <f aca="false">RANK(K63,K$56:K$66,1)</f>
        <v>8</v>
      </c>
      <c r="M63" s="34" t="n">
        <f aca="false">H63*I63</f>
        <v>5115.879</v>
      </c>
      <c r="N63" s="36" t="n">
        <f aca="false">RANK(M63,M$56:M$66,1)</f>
        <v>8</v>
      </c>
      <c r="O63" s="36" t="n">
        <f aca="false">RANK(N63,N$56:N$66,1)</f>
        <v>8</v>
      </c>
      <c r="P63" s="37" t="n">
        <f aca="false">O63*1</f>
        <v>8</v>
      </c>
    </row>
    <row r="64" customFormat="false" ht="15" hidden="false" customHeight="true" outlineLevel="0" collapsed="false">
      <c r="A64" s="3"/>
      <c r="B64" s="20" t="n">
        <v>1937</v>
      </c>
      <c r="C64" s="20" t="s">
        <v>147</v>
      </c>
      <c r="D64" s="20" t="s">
        <v>130</v>
      </c>
      <c r="E64" s="20" t="s">
        <v>148</v>
      </c>
      <c r="F64" s="43" t="n">
        <v>0.573680555555556</v>
      </c>
      <c r="G64" s="33" t="n">
        <f aca="false">IF(F64&gt;H$53,F64-H$53,F64+24-H$53)</f>
        <v>0.0597916666666667</v>
      </c>
      <c r="H64" s="34" t="n">
        <f aca="false">HOUR(G64)*60*60+MINUTE(G64)*60+SECOND(G64)</f>
        <v>5166</v>
      </c>
      <c r="I64" s="35" t="n">
        <v>1.019</v>
      </c>
      <c r="J64" s="34" t="n">
        <f aca="false">H64*I64</f>
        <v>5264.154</v>
      </c>
      <c r="K64" s="36" t="n">
        <f aca="false">RANK(J64,J$56:J$71,1)</f>
        <v>9</v>
      </c>
      <c r="L64" s="36" t="n">
        <f aca="false">RANK(K64,K$56:K$66,1)</f>
        <v>9</v>
      </c>
      <c r="M64" s="34" t="n">
        <f aca="false">H64*I64</f>
        <v>5264.154</v>
      </c>
      <c r="N64" s="36" t="n">
        <f aca="false">RANK(M64,M$56:M$66,1)</f>
        <v>9</v>
      </c>
      <c r="O64" s="36" t="n">
        <f aca="false">RANK(N64,N$56:N$66,1)</f>
        <v>9</v>
      </c>
      <c r="P64" s="37" t="n">
        <f aca="false">O64*1</f>
        <v>9</v>
      </c>
    </row>
    <row r="65" customFormat="false" ht="15" hidden="false" customHeight="true" outlineLevel="0" collapsed="false">
      <c r="A65" s="3"/>
      <c r="B65" s="17" t="n">
        <v>1979</v>
      </c>
      <c r="C65" s="20" t="s">
        <v>149</v>
      </c>
      <c r="D65" s="20" t="s">
        <v>126</v>
      </c>
      <c r="E65" s="20" t="s">
        <v>150</v>
      </c>
      <c r="F65" s="43" t="n">
        <v>0.579189814814815</v>
      </c>
      <c r="G65" s="33" t="n">
        <f aca="false">IF(F65&gt;H$53,F65-H$53,F65+24-H$53)</f>
        <v>0.0653009259259259</v>
      </c>
      <c r="H65" s="34" t="n">
        <f aca="false">HOUR(G65)*60*60+MINUTE(G65)*60+SECOND(G65)</f>
        <v>5642</v>
      </c>
      <c r="I65" s="35" t="n">
        <v>0.986</v>
      </c>
      <c r="J65" s="34" t="n">
        <f aca="false">H65*I65</f>
        <v>5563.012</v>
      </c>
      <c r="K65" s="36" t="n">
        <f aca="false">RANK(J65,J$56:J$71,1)</f>
        <v>10</v>
      </c>
      <c r="L65" s="36" t="n">
        <f aca="false">RANK(K65,K$56:K$66,1)</f>
        <v>10</v>
      </c>
      <c r="M65" s="34" t="n">
        <f aca="false">H65*I65</f>
        <v>5563.012</v>
      </c>
      <c r="N65" s="36" t="n">
        <f aca="false">RANK(M65,M$56:M$66,1)</f>
        <v>10</v>
      </c>
      <c r="O65" s="36" t="n">
        <f aca="false">RANK(N65,N$56:N$66,1)</f>
        <v>10</v>
      </c>
      <c r="P65" s="37" t="n">
        <f aca="false">O65*1</f>
        <v>10</v>
      </c>
    </row>
    <row r="66" customFormat="false" ht="15" hidden="false" customHeight="true" outlineLevel="0" collapsed="false">
      <c r="A66" s="3"/>
      <c r="B66" s="25" t="n">
        <v>33</v>
      </c>
      <c r="C66" s="25" t="s">
        <v>151</v>
      </c>
      <c r="D66" s="25" t="s">
        <v>152</v>
      </c>
      <c r="E66" s="25" t="s">
        <v>153</v>
      </c>
      <c r="F66" s="43" t="n">
        <v>0.577847222222222</v>
      </c>
      <c r="G66" s="33" t="n">
        <f aca="false">IF(F66&gt;H$53,F66-H$53,F66+24-H$53)</f>
        <v>0.0639583333333333</v>
      </c>
      <c r="H66" s="34" t="n">
        <f aca="false">HOUR(G66)*60*60+MINUTE(G66)*60+SECOND(G66)</f>
        <v>5526</v>
      </c>
      <c r="I66" s="41" t="n">
        <v>1.009</v>
      </c>
      <c r="J66" s="34" t="n">
        <f aca="false">H66*I66</f>
        <v>5575.734</v>
      </c>
      <c r="K66" s="36" t="n">
        <f aca="false">RANK(J66,J$56:J$71,1)</f>
        <v>11</v>
      </c>
      <c r="L66" s="36" t="n">
        <f aca="false">RANK(K66,K$56:K$66,1)</f>
        <v>11</v>
      </c>
      <c r="M66" s="34" t="n">
        <f aca="false">H66*I66</f>
        <v>5575.734</v>
      </c>
      <c r="N66" s="36" t="n">
        <f aca="false">RANK(M66,M$56:M$66,1)</f>
        <v>11</v>
      </c>
      <c r="O66" s="36" t="n">
        <f aca="false">RANK(N66,N$56:N$66,1)</f>
        <v>11</v>
      </c>
      <c r="P66" s="37" t="n">
        <f aca="false">O66*1</f>
        <v>11</v>
      </c>
    </row>
    <row r="67" customFormat="false" ht="12.75" hidden="false" customHeight="false" outlineLevel="0" collapsed="false">
      <c r="A67" s="3"/>
      <c r="D67" s="44"/>
      <c r="E67" s="44"/>
      <c r="F67" s="45"/>
      <c r="G67" s="46"/>
      <c r="H67" s="47"/>
      <c r="I67" s="48"/>
      <c r="J67" s="47"/>
      <c r="K67" s="49"/>
      <c r="L67" s="49"/>
      <c r="M67" s="47"/>
      <c r="N67" s="49"/>
      <c r="O67" s="49"/>
      <c r="P67" s="50"/>
    </row>
    <row r="68" customFormat="false" ht="24" hidden="false" customHeight="true" outlineLevel="0" collapsed="false">
      <c r="A68" s="9" t="s">
        <v>154</v>
      </c>
      <c r="D68" s="10"/>
      <c r="E68" s="10"/>
      <c r="F68" s="10"/>
      <c r="G68" s="11" t="s">
        <v>4</v>
      </c>
      <c r="H68" s="12" t="n">
        <v>0.513888888888889</v>
      </c>
      <c r="I68" s="13"/>
      <c r="J68" s="14"/>
      <c r="K68" s="15"/>
      <c r="L68" s="10"/>
      <c r="M68" s="15"/>
      <c r="N68" s="15"/>
      <c r="O68" s="10"/>
      <c r="P68" s="16"/>
    </row>
    <row r="69" customFormat="false" ht="12" hidden="false" customHeight="true" outlineLevel="0" collapsed="false">
      <c r="A69" s="3"/>
      <c r="B69" s="17" t="s">
        <v>5</v>
      </c>
      <c r="C69" s="18" t="s">
        <v>6</v>
      </c>
      <c r="D69" s="19" t="s">
        <v>7</v>
      </c>
      <c r="E69" s="19" t="s">
        <v>8</v>
      </c>
      <c r="F69" s="20" t="s">
        <v>9</v>
      </c>
      <c r="G69" s="21" t="s">
        <v>10</v>
      </c>
      <c r="H69" s="21"/>
      <c r="I69" s="22" t="s">
        <v>11</v>
      </c>
      <c r="J69" s="19" t="s">
        <v>12</v>
      </c>
      <c r="K69" s="19"/>
      <c r="L69" s="19"/>
      <c r="M69" s="19" t="s">
        <v>13</v>
      </c>
      <c r="N69" s="19"/>
      <c r="O69" s="19"/>
      <c r="P69" s="23" t="s">
        <v>14</v>
      </c>
    </row>
    <row r="70" customFormat="false" ht="12" hidden="false" customHeight="true" outlineLevel="0" collapsed="false">
      <c r="A70" s="3"/>
      <c r="B70" s="24" t="s">
        <v>15</v>
      </c>
      <c r="C70" s="18"/>
      <c r="D70" s="19"/>
      <c r="E70" s="19"/>
      <c r="F70" s="25" t="s">
        <v>16</v>
      </c>
      <c r="G70" s="26" t="s">
        <v>16</v>
      </c>
      <c r="H70" s="27" t="s">
        <v>17</v>
      </c>
      <c r="I70" s="22"/>
      <c r="J70" s="21" t="s">
        <v>18</v>
      </c>
      <c r="K70" s="21" t="s">
        <v>19</v>
      </c>
      <c r="L70" s="28" t="s">
        <v>20</v>
      </c>
      <c r="M70" s="21" t="s">
        <v>18</v>
      </c>
      <c r="N70" s="21" t="s">
        <v>19</v>
      </c>
      <c r="O70" s="28" t="s">
        <v>20</v>
      </c>
      <c r="P70" s="29" t="s">
        <v>21</v>
      </c>
    </row>
    <row r="71" customFormat="false" ht="15" hidden="false" customHeight="true" outlineLevel="0" collapsed="false">
      <c r="A71" s="3"/>
      <c r="B71" s="25" t="n">
        <v>773</v>
      </c>
      <c r="C71" s="25" t="s">
        <v>155</v>
      </c>
      <c r="D71" s="25" t="s">
        <v>156</v>
      </c>
      <c r="E71" s="25" t="s">
        <v>157</v>
      </c>
      <c r="F71" s="42" t="n">
        <v>0.581608796296296</v>
      </c>
      <c r="G71" s="33" t="n">
        <f aca="false">IF(F71&gt;H$68,F71-H$68,F71+24-H$68)</f>
        <v>0.0677199074074074</v>
      </c>
      <c r="H71" s="34" t="n">
        <f aca="false">HOUR(G71)*60*60+MINUTE(G71)*60+SECOND(G71)</f>
        <v>5851</v>
      </c>
      <c r="I71" s="41" t="n">
        <v>0.96</v>
      </c>
      <c r="J71" s="34" t="n">
        <f aca="false">H71*I71</f>
        <v>5616.96</v>
      </c>
      <c r="K71" s="36" t="n">
        <f aca="false">RANK(J71,J$71:J$71,1)</f>
        <v>1</v>
      </c>
      <c r="L71" s="36" t="n">
        <f aca="false">RANK(K71,K$71:K$71,1)</f>
        <v>1</v>
      </c>
      <c r="M71" s="34" t="n">
        <f aca="false">H71*I71</f>
        <v>5616.96</v>
      </c>
      <c r="N71" s="36" t="n">
        <f aca="false">RANK(M71,M$71:M$71,1)</f>
        <v>1</v>
      </c>
      <c r="O71" s="36" t="n">
        <f aca="false">RANK(N71,N$71:N$71,1)</f>
        <v>1</v>
      </c>
      <c r="P71" s="37" t="n">
        <f aca="false">O71*1</f>
        <v>1</v>
      </c>
    </row>
    <row r="73" customFormat="false" ht="12.75" hidden="false" customHeight="false" outlineLevel="0" collapsed="false">
      <c r="A73" s="3"/>
      <c r="B73" s="51" t="s">
        <v>118</v>
      </c>
      <c r="C73" s="44"/>
      <c r="D73" s="44"/>
      <c r="F73" s="45"/>
      <c r="G73" s="46"/>
      <c r="H73" s="47"/>
      <c r="I73" s="48"/>
      <c r="J73" s="47"/>
      <c r="K73" s="49"/>
      <c r="L73" s="49"/>
      <c r="M73" s="52" t="s">
        <v>119</v>
      </c>
      <c r="N73" s="49"/>
      <c r="O73" s="49"/>
      <c r="P73" s="50"/>
    </row>
    <row r="74" customFormat="false" ht="12.75" hidden="false" customHeight="false" outlineLevel="0" collapsed="false">
      <c r="A74" s="3"/>
      <c r="B74" s="44"/>
      <c r="C74" s="44"/>
      <c r="D74" s="44"/>
      <c r="E74" s="44"/>
      <c r="F74" s="45"/>
      <c r="G74" s="46"/>
      <c r="H74" s="47"/>
      <c r="I74" s="48"/>
      <c r="J74" s="47"/>
      <c r="K74" s="49"/>
      <c r="L74" s="49"/>
      <c r="M74" s="53" t="s">
        <v>158</v>
      </c>
      <c r="N74" s="49"/>
      <c r="O74" s="49"/>
      <c r="P74" s="50"/>
    </row>
  </sheetData>
  <mergeCells count="28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4:C55"/>
    <mergeCell ref="D54:D55"/>
    <mergeCell ref="E54:E55"/>
    <mergeCell ref="G54:H54"/>
    <mergeCell ref="I54:I55"/>
    <mergeCell ref="J54:L54"/>
    <mergeCell ref="M54:O54"/>
    <mergeCell ref="C69:C70"/>
    <mergeCell ref="D69:D70"/>
    <mergeCell ref="E69:E70"/>
    <mergeCell ref="G69:H69"/>
    <mergeCell ref="I69:I70"/>
    <mergeCell ref="J69:L69"/>
    <mergeCell ref="M69:O69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3" activeCellId="0" sqref="M43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29.71"/>
    <col collapsed="false" customWidth="true" hidden="false" outlineLevel="0" max="6" min="6" style="1" width="8.56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4.25" hidden="false" customHeight="false" outlineLevel="0" collapsed="false">
      <c r="A1" s="3"/>
      <c r="F1" s="4" t="s">
        <v>0</v>
      </c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59</v>
      </c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H3" s="3"/>
      <c r="I3" s="5"/>
      <c r="J3" s="5"/>
      <c r="K3" s="5"/>
      <c r="L3" s="5"/>
      <c r="M3" s="5"/>
      <c r="N3" s="5"/>
      <c r="O3" s="5"/>
      <c r="P3" s="6"/>
    </row>
    <row r="4" customFormat="false" ht="16.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621527777777778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30" t="n">
        <v>1212</v>
      </c>
      <c r="C7" s="30" t="s">
        <v>34</v>
      </c>
      <c r="D7" s="31" t="s">
        <v>35</v>
      </c>
      <c r="E7" s="31" t="s">
        <v>36</v>
      </c>
      <c r="F7" s="32" t="n">
        <v>0.660023148148148</v>
      </c>
      <c r="G7" s="33" t="n">
        <f aca="false">IF(F7&gt;H$4,F7-H$4,F7+24-H$4)</f>
        <v>0.0384953703703704</v>
      </c>
      <c r="H7" s="34" t="n">
        <f aca="false">HOUR(G7)*60*60+MINUTE(G7)*60+SECOND(G7)</f>
        <v>3326</v>
      </c>
      <c r="I7" s="35" t="n">
        <v>1.382</v>
      </c>
      <c r="J7" s="34" t="n">
        <f aca="false">H7*I7</f>
        <v>4596.532</v>
      </c>
      <c r="K7" s="36" t="n">
        <f aca="false">RANK(J7,J$7:J$27,1)</f>
        <v>1</v>
      </c>
      <c r="L7" s="36" t="n">
        <f aca="false">RANK(K7,K$7:K$27,1)</f>
        <v>1</v>
      </c>
      <c r="M7" s="34" t="n">
        <f aca="false">H7*I7</f>
        <v>4596.532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4.1" hidden="false" customHeight="true" outlineLevel="0" collapsed="false">
      <c r="A8" s="3"/>
      <c r="B8" s="30" t="n">
        <v>2055</v>
      </c>
      <c r="C8" s="30" t="s">
        <v>25</v>
      </c>
      <c r="D8" s="31" t="s">
        <v>26</v>
      </c>
      <c r="E8" s="31" t="s">
        <v>27</v>
      </c>
      <c r="F8" s="32" t="n">
        <v>0.660706018518519</v>
      </c>
      <c r="G8" s="33" t="n">
        <f aca="false">IF(F8&gt;H$4,F8-H$4,F8+24-H$4)</f>
        <v>0.0391782407407407</v>
      </c>
      <c r="H8" s="34" t="n">
        <f aca="false">HOUR(G8)*60*60+MINUTE(G8)*60+SECOND(G8)</f>
        <v>3385</v>
      </c>
      <c r="I8" s="35" t="n">
        <v>1.39</v>
      </c>
      <c r="J8" s="34" t="n">
        <f aca="false">H8*I8</f>
        <v>4705.15</v>
      </c>
      <c r="K8" s="36" t="n">
        <f aca="false">RANK(J8,J$7:J$27,1)</f>
        <v>2</v>
      </c>
      <c r="L8" s="36" t="n">
        <f aca="false">RANK(K8,K$7:K$27,1)</f>
        <v>2</v>
      </c>
      <c r="M8" s="34" t="n">
        <f aca="false">H8*I8</f>
        <v>4705.15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4.1" hidden="false" customHeight="true" outlineLevel="0" collapsed="false">
      <c r="A9" s="3"/>
      <c r="B9" s="39" t="n">
        <v>4004</v>
      </c>
      <c r="C9" s="30" t="s">
        <v>43</v>
      </c>
      <c r="D9" s="31" t="s">
        <v>44</v>
      </c>
      <c r="E9" s="31" t="s">
        <v>45</v>
      </c>
      <c r="F9" s="32" t="n">
        <v>0.673287037037037</v>
      </c>
      <c r="G9" s="33" t="n">
        <f aca="false">IF(F9&gt;H$4,F9-H$4,F9+24-H$4)</f>
        <v>0.0517592592592593</v>
      </c>
      <c r="H9" s="34" t="n">
        <f aca="false">HOUR(G9)*60*60+MINUTE(G9)*60+SECOND(G9)</f>
        <v>4472</v>
      </c>
      <c r="I9" s="35" t="n">
        <v>1.084</v>
      </c>
      <c r="J9" s="34" t="n">
        <f aca="false">H9*I9</f>
        <v>4847.648</v>
      </c>
      <c r="K9" s="36" t="n">
        <f aca="false">RANK(J9,J$7:J$27,1)</f>
        <v>3</v>
      </c>
      <c r="L9" s="36" t="n">
        <f aca="false">RANK(K9,K$7:K$27,1)</f>
        <v>3</v>
      </c>
      <c r="M9" s="34" t="n">
        <f aca="false">H9*I9</f>
        <v>4847.648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4.1" hidden="false" customHeight="true" outlineLevel="0" collapsed="false">
      <c r="A10" s="3"/>
      <c r="B10" s="30" t="n">
        <v>441</v>
      </c>
      <c r="C10" s="30" t="s">
        <v>31</v>
      </c>
      <c r="D10" s="31" t="s">
        <v>32</v>
      </c>
      <c r="E10" s="31" t="s">
        <v>33</v>
      </c>
      <c r="F10" s="32" t="n">
        <v>0.6725</v>
      </c>
      <c r="G10" s="33" t="n">
        <f aca="false">IF(F10&gt;H$4,F10-H$4,F10+24-H$4)</f>
        <v>0.0509722222222222</v>
      </c>
      <c r="H10" s="34" t="n">
        <f aca="false">HOUR(G10)*60*60+MINUTE(G10)*60+SECOND(G10)</f>
        <v>4404</v>
      </c>
      <c r="I10" s="35" t="n">
        <v>1.102</v>
      </c>
      <c r="J10" s="34" t="n">
        <f aca="false">H10*I10</f>
        <v>4853.208</v>
      </c>
      <c r="K10" s="36" t="n">
        <f aca="false">RANK(J10,J$7:J$27,1)</f>
        <v>4</v>
      </c>
      <c r="L10" s="36" t="n">
        <f aca="false">RANK(K10,K$7:K$27,1)</f>
        <v>4</v>
      </c>
      <c r="M10" s="34" t="n">
        <f aca="false">H10*I10</f>
        <v>4853.208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4.1" hidden="false" customHeight="true" outlineLevel="0" collapsed="false">
      <c r="A11" s="3"/>
      <c r="B11" s="30" t="n">
        <v>2906</v>
      </c>
      <c r="C11" s="30" t="s">
        <v>52</v>
      </c>
      <c r="D11" s="31" t="s">
        <v>53</v>
      </c>
      <c r="E11" s="31" t="s">
        <v>54</v>
      </c>
      <c r="F11" s="32" t="n">
        <v>0.672372685185185</v>
      </c>
      <c r="G11" s="33" t="n">
        <f aca="false">IF(F11&gt;H$4,F11-H$4,F11+24-H$4)</f>
        <v>0.0508449074074074</v>
      </c>
      <c r="H11" s="34" t="n">
        <f aca="false">HOUR(G11)*60*60+MINUTE(G11)*60+SECOND(G11)</f>
        <v>4393</v>
      </c>
      <c r="I11" s="35" t="n">
        <v>1.109</v>
      </c>
      <c r="J11" s="34" t="n">
        <f aca="false">H11*I11</f>
        <v>4871.837</v>
      </c>
      <c r="K11" s="36" t="n">
        <f aca="false">RANK(J11,J$7:J$27,1)</f>
        <v>5</v>
      </c>
      <c r="L11" s="36" t="n">
        <f aca="false">RANK(K11,K$7:K$27,1)</f>
        <v>5</v>
      </c>
      <c r="M11" s="34" t="n">
        <f aca="false">H11*I11</f>
        <v>4871.837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4.1" hidden="false" customHeight="true" outlineLevel="0" collapsed="false">
      <c r="A12" s="3"/>
      <c r="B12" s="30" t="n">
        <v>765</v>
      </c>
      <c r="C12" s="30" t="s">
        <v>59</v>
      </c>
      <c r="D12" s="31" t="s">
        <v>60</v>
      </c>
      <c r="E12" s="31" t="s">
        <v>61</v>
      </c>
      <c r="F12" s="32" t="n">
        <v>0.665636574074074</v>
      </c>
      <c r="G12" s="33" t="n">
        <f aca="false">IF(F12&gt;H$4,F12-H$4,F12+24-H$4)</f>
        <v>0.0441087962962963</v>
      </c>
      <c r="H12" s="34" t="n">
        <f aca="false">HOUR(G12)*60*60+MINUTE(G12)*60+SECOND(G12)</f>
        <v>3811</v>
      </c>
      <c r="I12" s="35" t="n">
        <v>1.286</v>
      </c>
      <c r="J12" s="34" t="n">
        <f aca="false">H12*I12</f>
        <v>4900.946</v>
      </c>
      <c r="K12" s="36" t="n">
        <f aca="false">RANK(J12,J$7:J$27,1)</f>
        <v>6</v>
      </c>
      <c r="L12" s="36" t="n">
        <f aca="false">RANK(K12,K$7:K$27,1)</f>
        <v>6</v>
      </c>
      <c r="M12" s="34" t="n">
        <f aca="false">H12*I12</f>
        <v>4900.946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4.1" hidden="false" customHeight="true" outlineLevel="0" collapsed="false">
      <c r="A13" s="3"/>
      <c r="B13" s="30" t="n">
        <v>518</v>
      </c>
      <c r="C13" s="30" t="s">
        <v>22</v>
      </c>
      <c r="D13" s="31" t="s">
        <v>23</v>
      </c>
      <c r="E13" s="31" t="s">
        <v>24</v>
      </c>
      <c r="F13" s="32" t="n">
        <v>0.674618055555556</v>
      </c>
      <c r="G13" s="33" t="n">
        <f aca="false">IF(F13&gt;H$4,F13-H$4,F13+24-H$4)</f>
        <v>0.0530902777777778</v>
      </c>
      <c r="H13" s="34" t="n">
        <f aca="false">HOUR(G13)*60*60+MINUTE(G13)*60+SECOND(G13)</f>
        <v>4587</v>
      </c>
      <c r="I13" s="35" t="n">
        <v>1.075</v>
      </c>
      <c r="J13" s="34" t="n">
        <f aca="false">H13*I13</f>
        <v>4931.025</v>
      </c>
      <c r="K13" s="36" t="n">
        <f aca="false">RANK(J13,J$7:J$27,1)</f>
        <v>7</v>
      </c>
      <c r="L13" s="36" t="n">
        <f aca="false">RANK(K13,K$7:K$27,1)</f>
        <v>7</v>
      </c>
      <c r="M13" s="34" t="n">
        <f aca="false">H13*I13</f>
        <v>4931.025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4.1" hidden="false" customHeight="true" outlineLevel="0" collapsed="false">
      <c r="A14" s="3"/>
      <c r="B14" s="30" t="n">
        <v>2508</v>
      </c>
      <c r="C14" s="30" t="s">
        <v>65</v>
      </c>
      <c r="D14" s="31" t="s">
        <v>66</v>
      </c>
      <c r="E14" s="31" t="s">
        <v>67</v>
      </c>
      <c r="F14" s="32" t="n">
        <v>0.673622685185185</v>
      </c>
      <c r="G14" s="33" t="n">
        <f aca="false">IF(F14&gt;H$4,F14-H$4,F14+24-H$4)</f>
        <v>0.0520949074074074</v>
      </c>
      <c r="H14" s="34" t="n">
        <f aca="false">HOUR(G14)*60*60+MINUTE(G14)*60+SECOND(G14)</f>
        <v>4501</v>
      </c>
      <c r="I14" s="35" t="n">
        <v>1.096</v>
      </c>
      <c r="J14" s="34" t="n">
        <f aca="false">H14*I14</f>
        <v>4933.096</v>
      </c>
      <c r="K14" s="36" t="n">
        <f aca="false">RANK(J14,J$7:J$27,1)</f>
        <v>8</v>
      </c>
      <c r="L14" s="36" t="n">
        <f aca="false">RANK(K14,K$7:K$27,1)</f>
        <v>8</v>
      </c>
      <c r="M14" s="34" t="n">
        <f aca="false">H14*I14</f>
        <v>4933.096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4.1" hidden="false" customHeight="true" outlineLevel="0" collapsed="false">
      <c r="A15" s="3"/>
      <c r="B15" s="30" t="n">
        <v>7373</v>
      </c>
      <c r="C15" s="30" t="s">
        <v>28</v>
      </c>
      <c r="D15" s="31" t="s">
        <v>29</v>
      </c>
      <c r="E15" s="31" t="s">
        <v>30</v>
      </c>
      <c r="F15" s="32" t="n">
        <v>0.67287037037037</v>
      </c>
      <c r="G15" s="33" t="n">
        <f aca="false">IF(F15&gt;H$4,F15-H$4,F15+24-H$4)</f>
        <v>0.0513425925925926</v>
      </c>
      <c r="H15" s="34" t="n">
        <f aca="false">HOUR(G15)*60*60+MINUTE(G15)*60+SECOND(G15)</f>
        <v>4436</v>
      </c>
      <c r="I15" s="35" t="n">
        <v>1.13</v>
      </c>
      <c r="J15" s="34" t="n">
        <f aca="false">H15*I15</f>
        <v>5012.68</v>
      </c>
      <c r="K15" s="36" t="n">
        <f aca="false">RANK(J15,J$7:J$27,1)</f>
        <v>9</v>
      </c>
      <c r="L15" s="36" t="n">
        <f aca="false">RANK(K15,K$7:K$27,1)</f>
        <v>9</v>
      </c>
      <c r="M15" s="34" t="n">
        <f aca="false">H15*I15</f>
        <v>5012.68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4.1" hidden="false" customHeight="true" outlineLevel="0" collapsed="false">
      <c r="A16" s="3"/>
      <c r="B16" s="30" t="n">
        <v>9296</v>
      </c>
      <c r="C16" s="30" t="s">
        <v>62</v>
      </c>
      <c r="D16" s="31" t="s">
        <v>63</v>
      </c>
      <c r="E16" s="31" t="s">
        <v>64</v>
      </c>
      <c r="F16" s="32" t="n">
        <v>0.674467592592593</v>
      </c>
      <c r="G16" s="33" t="n">
        <f aca="false">IF(F16&gt;H$4,F16-H$4,F16+24-H$4)</f>
        <v>0.0529398148148148</v>
      </c>
      <c r="H16" s="34" t="n">
        <f aca="false">HOUR(G16)*60*60+MINUTE(G16)*60+SECOND(G16)</f>
        <v>4574</v>
      </c>
      <c r="I16" s="35" t="n">
        <v>1.116</v>
      </c>
      <c r="J16" s="34" t="n">
        <f aca="false">H16*I16</f>
        <v>5104.584</v>
      </c>
      <c r="K16" s="36" t="n">
        <f aca="false">RANK(J16,J$7:J$27,1)</f>
        <v>10</v>
      </c>
      <c r="L16" s="36" t="n">
        <f aca="false">RANK(K16,K$7:K$27,1)</f>
        <v>10</v>
      </c>
      <c r="M16" s="34" t="n">
        <f aca="false">H16*I16</f>
        <v>5104.584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4.1" hidden="false" customHeight="true" outlineLevel="0" collapsed="false">
      <c r="A17" s="3"/>
      <c r="B17" s="30" t="n">
        <v>1358</v>
      </c>
      <c r="C17" s="30" t="s">
        <v>49</v>
      </c>
      <c r="D17" s="31" t="s">
        <v>50</v>
      </c>
      <c r="E17" s="31" t="s">
        <v>51</v>
      </c>
      <c r="F17" s="32" t="n">
        <v>0.675763888888889</v>
      </c>
      <c r="G17" s="33" t="n">
        <f aca="false">IF(F17&gt;H$4,F17-H$4,F17+24-H$4)</f>
        <v>0.0542361111111111</v>
      </c>
      <c r="H17" s="34" t="n">
        <f aca="false">HOUR(G17)*60*60+MINUTE(G17)*60+SECOND(G17)</f>
        <v>4686</v>
      </c>
      <c r="I17" s="35" t="n">
        <v>1.091</v>
      </c>
      <c r="J17" s="34" t="n">
        <f aca="false">H17*I17</f>
        <v>5112.426</v>
      </c>
      <c r="K17" s="36" t="n">
        <f aca="false">RANK(J17,J$7:J$27,1)</f>
        <v>11</v>
      </c>
      <c r="L17" s="36" t="n">
        <f aca="false">RANK(K17,K$7:K$27,1)</f>
        <v>11</v>
      </c>
      <c r="M17" s="34" t="n">
        <f aca="false">H17*I17</f>
        <v>5112.426</v>
      </c>
      <c r="N17" s="36" t="n">
        <f aca="false">RANK(M17,M$7:M$27,1)</f>
        <v>11</v>
      </c>
      <c r="O17" s="36" t="n">
        <f aca="false">RANK(N17,N$7:N$27,1)</f>
        <v>11</v>
      </c>
      <c r="P17" s="37" t="n">
        <f aca="false">O17*1</f>
        <v>11</v>
      </c>
    </row>
    <row r="18" customFormat="false" ht="14.1" hidden="false" customHeight="true" outlineLevel="0" collapsed="false">
      <c r="A18" s="3"/>
      <c r="B18" s="30" t="n">
        <v>2151</v>
      </c>
      <c r="C18" s="30" t="s">
        <v>46</v>
      </c>
      <c r="D18" s="31" t="s">
        <v>47</v>
      </c>
      <c r="E18" s="31" t="s">
        <v>48</v>
      </c>
      <c r="F18" s="32" t="n">
        <v>0.67650462962963</v>
      </c>
      <c r="G18" s="33" t="n">
        <f aca="false">IF(F18&gt;H$4,F18-H$4,F18+24-H$4)</f>
        <v>0.0549768518518519</v>
      </c>
      <c r="H18" s="34" t="n">
        <f aca="false">HOUR(G18)*60*60+MINUTE(G18)*60+SECOND(G18)</f>
        <v>4750</v>
      </c>
      <c r="I18" s="35" t="n">
        <v>1.103</v>
      </c>
      <c r="J18" s="34" t="n">
        <f aca="false">H18*I18</f>
        <v>5239.25</v>
      </c>
      <c r="K18" s="36" t="n">
        <f aca="false">RANK(J18,J$7:J$27,1)</f>
        <v>12</v>
      </c>
      <c r="L18" s="36" t="n">
        <f aca="false">RANK(K18,K$7:K$27,1)</f>
        <v>12</v>
      </c>
      <c r="M18" s="34" t="n">
        <f aca="false">H18*I18</f>
        <v>5239.25</v>
      </c>
      <c r="N18" s="36" t="n">
        <f aca="false">RANK(M18,M$7:M$27,1)</f>
        <v>12</v>
      </c>
      <c r="O18" s="36" t="n">
        <f aca="false">RANK(N18,N$7:N$27,1)</f>
        <v>12</v>
      </c>
      <c r="P18" s="37" t="n">
        <f aca="false">O18*1</f>
        <v>12</v>
      </c>
    </row>
    <row r="19" customFormat="false" ht="14.1" hidden="false" customHeight="true" outlineLevel="0" collapsed="false">
      <c r="A19" s="3"/>
      <c r="B19" s="25" t="s">
        <v>55</v>
      </c>
      <c r="C19" s="25" t="s">
        <v>56</v>
      </c>
      <c r="D19" s="31" t="s">
        <v>57</v>
      </c>
      <c r="E19" s="20" t="s">
        <v>58</v>
      </c>
      <c r="F19" s="32" t="n">
        <v>0.677569444444444</v>
      </c>
      <c r="G19" s="33" t="n">
        <f aca="false">IF(F19&gt;H$4,F19-H$4,F19+24-H$4)</f>
        <v>0.0560416666666667</v>
      </c>
      <c r="H19" s="34" t="n">
        <f aca="false">HOUR(G19)*60*60+MINUTE(G19)*60+SECOND(G19)</f>
        <v>4842</v>
      </c>
      <c r="I19" s="35" t="n">
        <v>1.087</v>
      </c>
      <c r="J19" s="34" t="n">
        <f aca="false">H19*I19</f>
        <v>5263.254</v>
      </c>
      <c r="K19" s="36" t="n">
        <f aca="false">RANK(J19,J$7:J$27,1)</f>
        <v>13</v>
      </c>
      <c r="L19" s="36" t="n">
        <f aca="false">RANK(K19,K$7:K$27,1)</f>
        <v>13</v>
      </c>
      <c r="M19" s="34" t="n">
        <f aca="false">H19*I19</f>
        <v>5263.254</v>
      </c>
      <c r="N19" s="36" t="n">
        <f aca="false">RANK(M19,M$7:M$27,1)</f>
        <v>13</v>
      </c>
      <c r="O19" s="36" t="n">
        <f aca="false">RANK(N19,N$7:N$27,1)</f>
        <v>13</v>
      </c>
      <c r="P19" s="37" t="n">
        <f aca="false">O19*1</f>
        <v>13</v>
      </c>
    </row>
    <row r="20" customFormat="false" ht="14.1" hidden="false" customHeight="true" outlineLevel="0" collapsed="false">
      <c r="A20" s="3"/>
      <c r="B20" s="40" t="n">
        <v>77777</v>
      </c>
      <c r="C20" s="31" t="s">
        <v>79</v>
      </c>
      <c r="D20" s="31" t="s">
        <v>38</v>
      </c>
      <c r="E20" s="31" t="s">
        <v>80</v>
      </c>
      <c r="F20" s="32" t="n">
        <v>0.674224537037037</v>
      </c>
      <c r="G20" s="33" t="n">
        <f aca="false">IF(F20&gt;H$4,F20-H$4,F20+24-H$4)</f>
        <v>0.0526967592592593</v>
      </c>
      <c r="H20" s="34" t="n">
        <f aca="false">HOUR(G20)*60*60+MINUTE(G20)*60+SECOND(G20)</f>
        <v>4553</v>
      </c>
      <c r="I20" s="35" t="n">
        <v>1.171</v>
      </c>
      <c r="J20" s="34" t="n">
        <f aca="false">H20*I20</f>
        <v>5331.563</v>
      </c>
      <c r="K20" s="36" t="n">
        <f aca="false">RANK(J20,J$7:J$27,1)</f>
        <v>14</v>
      </c>
      <c r="L20" s="36" t="n">
        <f aca="false">RANK(K20,K$7:K$27,1)</f>
        <v>14</v>
      </c>
      <c r="M20" s="34" t="n">
        <f aca="false">H20*I20</f>
        <v>5331.563</v>
      </c>
      <c r="N20" s="36" t="n">
        <f aca="false">RANK(M20,M$7:M$27,1)</f>
        <v>14</v>
      </c>
      <c r="O20" s="36" t="n">
        <f aca="false">RANK(N20,N$7:N$27,1)</f>
        <v>14</v>
      </c>
      <c r="P20" s="37" t="n">
        <f aca="false">O20*1</f>
        <v>14</v>
      </c>
    </row>
    <row r="21" customFormat="false" ht="14.1" hidden="false" customHeight="true" outlineLevel="0" collapsed="false">
      <c r="A21" s="3"/>
      <c r="B21" s="40" t="n">
        <v>796</v>
      </c>
      <c r="C21" s="31" t="s">
        <v>71</v>
      </c>
      <c r="D21" s="31" t="s">
        <v>72</v>
      </c>
      <c r="E21" s="31" t="s">
        <v>73</v>
      </c>
      <c r="F21" s="32" t="n">
        <v>0.679050925925926</v>
      </c>
      <c r="G21" s="33" t="n">
        <f aca="false">IF(F21&gt;H$4,F21-H$4,F21+24-H$4)</f>
        <v>0.0575231481481482</v>
      </c>
      <c r="H21" s="34" t="n">
        <f aca="false">HOUR(G21)*60*60+MINUTE(G21)*60+SECOND(G21)</f>
        <v>4970</v>
      </c>
      <c r="I21" s="35" t="n">
        <v>1.078</v>
      </c>
      <c r="J21" s="34" t="n">
        <f aca="false">H21*I21</f>
        <v>5357.66</v>
      </c>
      <c r="K21" s="36" t="n">
        <f aca="false">RANK(J21,J$7:J$27,1)</f>
        <v>15</v>
      </c>
      <c r="L21" s="36" t="n">
        <f aca="false">RANK(K21,K$7:K$27,1)</f>
        <v>15</v>
      </c>
      <c r="M21" s="34" t="n">
        <f aca="false">H21*I21</f>
        <v>5357.66</v>
      </c>
      <c r="N21" s="36" t="n">
        <f aca="false">RANK(M21,M$7:M$27,1)</f>
        <v>15</v>
      </c>
      <c r="O21" s="36" t="n">
        <f aca="false">RANK(N21,N$7:N$27,1)</f>
        <v>15</v>
      </c>
      <c r="P21" s="37" t="n">
        <f aca="false">O21*1</f>
        <v>15</v>
      </c>
    </row>
    <row r="22" customFormat="false" ht="14.1" hidden="false" customHeight="true" outlineLevel="0" collapsed="false">
      <c r="A22" s="3"/>
      <c r="B22" s="31" t="n">
        <v>1957</v>
      </c>
      <c r="C22" s="31" t="s">
        <v>74</v>
      </c>
      <c r="D22" s="31" t="s">
        <v>75</v>
      </c>
      <c r="E22" s="31" t="s">
        <v>76</v>
      </c>
      <c r="F22" s="32" t="n">
        <v>0.679918981481482</v>
      </c>
      <c r="G22" s="33" t="n">
        <f aca="false">IF(F22&gt;H$4,F22-H$4,F22+24-H$4)</f>
        <v>0.0583912037037037</v>
      </c>
      <c r="H22" s="34" t="n">
        <f aca="false">HOUR(G22)*60*60+MINUTE(G22)*60+SECOND(G22)</f>
        <v>5045</v>
      </c>
      <c r="I22" s="35" t="n">
        <v>1.078</v>
      </c>
      <c r="J22" s="34" t="n">
        <f aca="false">H22*I22</f>
        <v>5438.51</v>
      </c>
      <c r="K22" s="36" t="n">
        <f aca="false">RANK(J22,J$7:J$27,1)</f>
        <v>16</v>
      </c>
      <c r="L22" s="36" t="n">
        <f aca="false">RANK(K22,K$7:K$27,1)</f>
        <v>16</v>
      </c>
      <c r="M22" s="34" t="n">
        <f aca="false">H22*I22</f>
        <v>5438.51</v>
      </c>
      <c r="N22" s="36" t="n">
        <f aca="false">RANK(M22,M$7:M$27,1)</f>
        <v>16</v>
      </c>
      <c r="O22" s="36" t="n">
        <f aca="false">RANK(N22,N$7:N$27,1)</f>
        <v>16</v>
      </c>
      <c r="P22" s="37" t="n">
        <f aca="false">O22*1</f>
        <v>16</v>
      </c>
    </row>
    <row r="23" customFormat="false" ht="14.1" hidden="false" customHeight="true" outlineLevel="0" collapsed="false">
      <c r="A23" s="3"/>
      <c r="B23" s="31" t="n">
        <v>191</v>
      </c>
      <c r="C23" s="31" t="s">
        <v>77</v>
      </c>
      <c r="D23" s="31" t="s">
        <v>57</v>
      </c>
      <c r="E23" s="31" t="s">
        <v>78</v>
      </c>
      <c r="F23" s="32" t="n">
        <v>0.671724537037037</v>
      </c>
      <c r="G23" s="33" t="n">
        <f aca="false">IF(F23&gt;H$4,F23-H$4,F23+24-H$4)</f>
        <v>0.0501967592592593</v>
      </c>
      <c r="H23" s="34" t="n">
        <f aca="false">HOUR(G23)*60*60+MINUTE(G23)*60+SECOND(G23)</f>
        <v>4337</v>
      </c>
      <c r="I23" s="35" t="n">
        <v>1.274</v>
      </c>
      <c r="J23" s="34" t="n">
        <f aca="false">H23*I23</f>
        <v>5525.338</v>
      </c>
      <c r="K23" s="36" t="n">
        <f aca="false">RANK(J23,J$7:J$27,1)</f>
        <v>17</v>
      </c>
      <c r="L23" s="36" t="n">
        <f aca="false">RANK(K23,K$7:K$27,1)</f>
        <v>17</v>
      </c>
      <c r="M23" s="34" t="n">
        <f aca="false">H23*I23</f>
        <v>5525.338</v>
      </c>
      <c r="N23" s="36" t="n">
        <f aca="false">RANK(M23,M$7:M$27,1)</f>
        <v>17</v>
      </c>
      <c r="O23" s="36" t="n">
        <f aca="false">RANK(N23,N$7:N$27,1)</f>
        <v>17</v>
      </c>
      <c r="P23" s="37" t="n">
        <f aca="false">O23*1</f>
        <v>17</v>
      </c>
    </row>
    <row r="24" customFormat="false" ht="14.1" hidden="false" customHeight="true" outlineLevel="0" collapsed="false">
      <c r="A24" s="3"/>
      <c r="B24" s="31" t="n">
        <v>1807</v>
      </c>
      <c r="C24" s="31" t="s">
        <v>40</v>
      </c>
      <c r="D24" s="31" t="s">
        <v>41</v>
      </c>
      <c r="E24" s="31" t="s">
        <v>42</v>
      </c>
      <c r="F24" s="32" t="n">
        <v>0.678009259259259</v>
      </c>
      <c r="G24" s="33" t="n">
        <f aca="false">IF(F24&gt;H$4,F24-H$4,F24+24-H$4)</f>
        <v>0.0564814814814815</v>
      </c>
      <c r="H24" s="34" t="n">
        <f aca="false">HOUR(G24)*60*60+MINUTE(G24)*60+SECOND(G24)</f>
        <v>4880</v>
      </c>
      <c r="I24" s="38" t="n">
        <v>1.133</v>
      </c>
      <c r="J24" s="34" t="n">
        <f aca="false">H24*I24</f>
        <v>5529.04</v>
      </c>
      <c r="K24" s="36" t="n">
        <f aca="false">RANK(J24,J$7:J$27,1)</f>
        <v>18</v>
      </c>
      <c r="L24" s="36" t="n">
        <f aca="false">RANK(K24,K$7:K$27,1)</f>
        <v>18</v>
      </c>
      <c r="M24" s="34" t="n">
        <f aca="false">H24*I24</f>
        <v>5529.04</v>
      </c>
      <c r="N24" s="36" t="n">
        <f aca="false">RANK(M24,M$7:M$27,1)</f>
        <v>18</v>
      </c>
      <c r="O24" s="36" t="n">
        <f aca="false">RANK(N24,N$7:N$27,1)</f>
        <v>18</v>
      </c>
      <c r="P24" s="37" t="n">
        <f aca="false">O24*1</f>
        <v>18</v>
      </c>
    </row>
    <row r="25" customFormat="false" ht="14.1" hidden="false" customHeight="true" outlineLevel="0" collapsed="false">
      <c r="A25" s="3"/>
      <c r="B25" s="31" t="n">
        <v>531</v>
      </c>
      <c r="C25" s="31" t="s">
        <v>68</v>
      </c>
      <c r="D25" s="31" t="s">
        <v>69</v>
      </c>
      <c r="E25" s="31" t="s">
        <v>70</v>
      </c>
      <c r="F25" s="32" t="n">
        <v>0.68650462962963</v>
      </c>
      <c r="G25" s="33" t="n">
        <f aca="false">IF(F25&gt;H$4,F25-H$4,F25+24-H$4)</f>
        <v>0.0649768518518519</v>
      </c>
      <c r="H25" s="34" t="n">
        <f aca="false">HOUR(G25)*60*60+MINUTE(G25)*60+SECOND(G25)</f>
        <v>5614</v>
      </c>
      <c r="I25" s="35" t="n">
        <v>1.073</v>
      </c>
      <c r="J25" s="34" t="n">
        <f aca="false">H25*I25</f>
        <v>6023.822</v>
      </c>
      <c r="K25" s="36" t="n">
        <f aca="false">RANK(J25,J$7:J$27,1)</f>
        <v>19</v>
      </c>
      <c r="L25" s="36" t="n">
        <f aca="false">RANK(K25,K$7:K$27,1)</f>
        <v>19</v>
      </c>
      <c r="M25" s="34" t="n">
        <f aca="false">H25*I25</f>
        <v>6023.822</v>
      </c>
      <c r="N25" s="36" t="n">
        <f aca="false">RANK(M25,M$7:M$27,1)</f>
        <v>19</v>
      </c>
      <c r="O25" s="36" t="n">
        <f aca="false">RANK(N25,N$7:N$27,1)</f>
        <v>19</v>
      </c>
      <c r="P25" s="37" t="n">
        <f aca="false">O25*1</f>
        <v>19</v>
      </c>
    </row>
    <row r="26" customFormat="false" ht="14.1" hidden="false" customHeight="true" outlineLevel="0" collapsed="false">
      <c r="A26" s="3"/>
      <c r="B26" s="30" t="n">
        <v>12122</v>
      </c>
      <c r="C26" s="30" t="s">
        <v>37</v>
      </c>
      <c r="D26" s="30" t="s">
        <v>38</v>
      </c>
      <c r="E26" s="30" t="s">
        <v>39</v>
      </c>
      <c r="F26" s="32" t="s">
        <v>117</v>
      </c>
      <c r="G26" s="33" t="s">
        <v>86</v>
      </c>
      <c r="H26" s="34" t="s">
        <v>86</v>
      </c>
      <c r="I26" s="56" t="n">
        <v>1.172</v>
      </c>
      <c r="J26" s="34" t="s">
        <v>117</v>
      </c>
      <c r="K26" s="36" t="s">
        <v>86</v>
      </c>
      <c r="L26" s="36" t="n">
        <v>21</v>
      </c>
      <c r="M26" s="34" t="s">
        <v>117</v>
      </c>
      <c r="N26" s="36" t="s">
        <v>86</v>
      </c>
      <c r="O26" s="36" t="n">
        <v>21</v>
      </c>
      <c r="P26" s="37" t="n">
        <f aca="false">O26*1</f>
        <v>21</v>
      </c>
    </row>
    <row r="27" customFormat="false" ht="14.1" hidden="false" customHeight="true" outlineLevel="0" collapsed="false">
      <c r="A27" s="3"/>
      <c r="B27" s="30" t="n">
        <v>346</v>
      </c>
      <c r="C27" s="30" t="s">
        <v>82</v>
      </c>
      <c r="D27" s="30" t="s">
        <v>83</v>
      </c>
      <c r="E27" s="30" t="s">
        <v>84</v>
      </c>
      <c r="F27" s="42" t="s">
        <v>85</v>
      </c>
      <c r="G27" s="33" t="s">
        <v>86</v>
      </c>
      <c r="H27" s="34" t="s">
        <v>86</v>
      </c>
      <c r="I27" s="41" t="n">
        <v>1.086</v>
      </c>
      <c r="J27" s="34" t="s">
        <v>85</v>
      </c>
      <c r="K27" s="36" t="s">
        <v>86</v>
      </c>
      <c r="L27" s="36" t="n">
        <v>22</v>
      </c>
      <c r="M27" s="34" t="s">
        <v>85</v>
      </c>
      <c r="N27" s="36" t="s">
        <v>86</v>
      </c>
      <c r="O27" s="36" t="n">
        <v>22</v>
      </c>
      <c r="P27" s="37" t="n">
        <f aca="false">O27*1</f>
        <v>22</v>
      </c>
    </row>
    <row r="28" customFormat="false" ht="16.5" hidden="false" customHeight="true" outlineLevel="0" collapsed="false">
      <c r="A28" s="9" t="s">
        <v>87</v>
      </c>
      <c r="E28" s="10"/>
      <c r="F28" s="10"/>
      <c r="G28" s="11" t="s">
        <v>4</v>
      </c>
      <c r="H28" s="12" t="n">
        <v>0.625</v>
      </c>
      <c r="I28" s="13"/>
      <c r="J28" s="14"/>
      <c r="K28" s="15"/>
      <c r="L28" s="10"/>
      <c r="M28" s="15"/>
      <c r="N28" s="15"/>
      <c r="O28" s="10"/>
      <c r="P28" s="16"/>
    </row>
    <row r="29" customFormat="false" ht="12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4.1" hidden="false" customHeight="true" outlineLevel="0" collapsed="false">
      <c r="A31" s="3"/>
      <c r="B31" s="25" t="n">
        <v>1960</v>
      </c>
      <c r="C31" s="20" t="s">
        <v>91</v>
      </c>
      <c r="D31" s="20" t="s">
        <v>92</v>
      </c>
      <c r="E31" s="20" t="s">
        <v>93</v>
      </c>
      <c r="F31" s="43" t="n">
        <v>0.677106481481481</v>
      </c>
      <c r="G31" s="33" t="n">
        <f aca="false">IF(F31&gt;H$28,F31-H$28,F31+24-H$28)</f>
        <v>0.0521064814814815</v>
      </c>
      <c r="H31" s="34" t="n">
        <f aca="false">HOUR(G31)*60*60+MINUTE(G31)*60+SECOND(G31)</f>
        <v>4502</v>
      </c>
      <c r="I31" s="35" t="n">
        <v>1.051</v>
      </c>
      <c r="J31" s="34" t="n">
        <f aca="false">H31*I31</f>
        <v>4731.602</v>
      </c>
      <c r="K31" s="36" t="n">
        <f aca="false">RANK(J31,J$31:J$41,1)</f>
        <v>1</v>
      </c>
      <c r="L31" s="36" t="n">
        <f aca="false">RANK(K31,K$31:K$41,1)</f>
        <v>1</v>
      </c>
      <c r="M31" s="34" t="n">
        <f aca="false">H31*I31</f>
        <v>4731.602</v>
      </c>
      <c r="N31" s="36" t="n">
        <f aca="false">RANK(M31,M$31:M$41,1)</f>
        <v>1</v>
      </c>
      <c r="O31" s="36" t="n">
        <f aca="false">RANK(N31,N$31:N$41,1)</f>
        <v>1</v>
      </c>
      <c r="P31" s="37" t="n">
        <f aca="false">O31*1</f>
        <v>1</v>
      </c>
    </row>
    <row r="32" customFormat="false" ht="14.1" hidden="false" customHeight="true" outlineLevel="0" collapsed="false">
      <c r="A32" s="3"/>
      <c r="B32" s="20" t="n">
        <v>909</v>
      </c>
      <c r="C32" s="20" t="s">
        <v>88</v>
      </c>
      <c r="D32" s="20" t="s">
        <v>89</v>
      </c>
      <c r="E32" s="20" t="s">
        <v>90</v>
      </c>
      <c r="F32" s="43" t="n">
        <v>0.679131944444445</v>
      </c>
      <c r="G32" s="33" t="n">
        <f aca="false">IF(F32&gt;H$28,F32-H$28,F32+24-H$28)</f>
        <v>0.0541319444444445</v>
      </c>
      <c r="H32" s="34" t="n">
        <f aca="false">HOUR(G32)*60*60+MINUTE(G32)*60+SECOND(G32)</f>
        <v>4677</v>
      </c>
      <c r="I32" s="35" t="n">
        <v>1.032</v>
      </c>
      <c r="J32" s="34" t="n">
        <f aca="false">H32*I32</f>
        <v>4826.664</v>
      </c>
      <c r="K32" s="36" t="n">
        <f aca="false">RANK(J32,J$31:J$41,1)</f>
        <v>2</v>
      </c>
      <c r="L32" s="36" t="n">
        <f aca="false">RANK(K32,K$31:K$41,1)</f>
        <v>2</v>
      </c>
      <c r="M32" s="34" t="n">
        <f aca="false">H32*I32</f>
        <v>4826.664</v>
      </c>
      <c r="N32" s="36" t="n">
        <f aca="false">RANK(M32,M$31:M$41,1)</f>
        <v>2</v>
      </c>
      <c r="O32" s="36" t="n">
        <f aca="false">RANK(N32,N$31:N$41,1)</f>
        <v>2</v>
      </c>
      <c r="P32" s="37" t="n">
        <f aca="false">O32*1</f>
        <v>2</v>
      </c>
    </row>
    <row r="33" customFormat="false" ht="14.1" hidden="false" customHeight="true" outlineLevel="0" collapsed="false">
      <c r="A33" s="3"/>
      <c r="B33" s="20" t="n">
        <v>1995</v>
      </c>
      <c r="C33" s="20" t="s">
        <v>94</v>
      </c>
      <c r="D33" s="20" t="s">
        <v>92</v>
      </c>
      <c r="E33" s="20" t="s">
        <v>95</v>
      </c>
      <c r="F33" s="43" t="n">
        <v>0.678645833333333</v>
      </c>
      <c r="G33" s="33" t="n">
        <f aca="false">IF(F33&gt;H$28,F33-H$28,F33+24-H$28)</f>
        <v>0.0536458333333333</v>
      </c>
      <c r="H33" s="34" t="n">
        <f aca="false">HOUR(G33)*60*60+MINUTE(G33)*60+SECOND(G33)</f>
        <v>4635</v>
      </c>
      <c r="I33" s="35" t="n">
        <v>1.054</v>
      </c>
      <c r="J33" s="34" t="n">
        <f aca="false">H33*I33</f>
        <v>4885.29</v>
      </c>
      <c r="K33" s="36" t="n">
        <f aca="false">RANK(J33,J$31:J$41,1)</f>
        <v>3</v>
      </c>
      <c r="L33" s="36" t="n">
        <f aca="false">RANK(K33,K$31:K$41,1)</f>
        <v>3</v>
      </c>
      <c r="M33" s="34" t="n">
        <f aca="false">H33*I33</f>
        <v>4885.29</v>
      </c>
      <c r="N33" s="36" t="n">
        <f aca="false">RANK(M33,M$31:M$41,1)</f>
        <v>3</v>
      </c>
      <c r="O33" s="36" t="n">
        <f aca="false">RANK(N33,N$31:N$41,1)</f>
        <v>3</v>
      </c>
      <c r="P33" s="37" t="n">
        <f aca="false">O33*1</f>
        <v>3</v>
      </c>
    </row>
    <row r="34" customFormat="false" ht="14.1" hidden="false" customHeight="true" outlineLevel="0" collapsed="false">
      <c r="A34" s="3"/>
      <c r="B34" s="20" t="n">
        <v>2035</v>
      </c>
      <c r="C34" s="20" t="s">
        <v>96</v>
      </c>
      <c r="D34" s="20" t="s">
        <v>97</v>
      </c>
      <c r="E34" s="20" t="s">
        <v>98</v>
      </c>
      <c r="F34" s="43" t="n">
        <v>0.681608796296296</v>
      </c>
      <c r="G34" s="33" t="n">
        <f aca="false">IF(F34&gt;H$28,F34-H$28,F34+24-H$28)</f>
        <v>0.0566087962962963</v>
      </c>
      <c r="H34" s="34" t="n">
        <f aca="false">HOUR(G34)*60*60+MINUTE(G34)*60+SECOND(G34)</f>
        <v>4891</v>
      </c>
      <c r="I34" s="35" t="n">
        <v>1.025</v>
      </c>
      <c r="J34" s="34" t="n">
        <f aca="false">H34*I34</f>
        <v>5013.275</v>
      </c>
      <c r="K34" s="36" t="n">
        <f aca="false">RANK(J34,J$31:J$41,1)</f>
        <v>4</v>
      </c>
      <c r="L34" s="36" t="n">
        <f aca="false">RANK(K34,K$31:K$41,1)</f>
        <v>4</v>
      </c>
      <c r="M34" s="34" t="n">
        <f aca="false">H34*I34</f>
        <v>5013.275</v>
      </c>
      <c r="N34" s="36" t="n">
        <f aca="false">RANK(M34,M$31:M$41,1)</f>
        <v>4</v>
      </c>
      <c r="O34" s="36" t="n">
        <f aca="false">RANK(N34,N$31:N$41,1)</f>
        <v>4</v>
      </c>
      <c r="P34" s="37" t="n">
        <f aca="false">O34*1</f>
        <v>4</v>
      </c>
    </row>
    <row r="35" customFormat="false" ht="14.1" hidden="false" customHeight="true" outlineLevel="0" collapsed="false">
      <c r="A35" s="3"/>
      <c r="B35" s="20" t="n">
        <v>965</v>
      </c>
      <c r="C35" s="20" t="s">
        <v>111</v>
      </c>
      <c r="D35" s="20" t="s">
        <v>112</v>
      </c>
      <c r="E35" s="20" t="s">
        <v>113</v>
      </c>
      <c r="F35" s="43" t="n">
        <v>0.682453703703704</v>
      </c>
      <c r="G35" s="33" t="n">
        <f aca="false">IF(F35&gt;H$28,F35-H$28,F35+24-H$28)</f>
        <v>0.0574537037037037</v>
      </c>
      <c r="H35" s="34" t="n">
        <f aca="false">HOUR(G35)*60*60+MINUTE(G35)*60+SECOND(G35)</f>
        <v>4964</v>
      </c>
      <c r="I35" s="35" t="n">
        <v>1.032</v>
      </c>
      <c r="J35" s="34" t="n">
        <f aca="false">H35*I35</f>
        <v>5122.848</v>
      </c>
      <c r="K35" s="36" t="n">
        <f aca="false">RANK(J35,J$31:J$41,1)</f>
        <v>5</v>
      </c>
      <c r="L35" s="36" t="n">
        <f aca="false">RANK(K35,K$31:K$41,1)</f>
        <v>5</v>
      </c>
      <c r="M35" s="34" t="n">
        <f aca="false">H35*I35</f>
        <v>5122.848</v>
      </c>
      <c r="N35" s="36" t="n">
        <f aca="false">RANK(M35,M$31:M$41,1)</f>
        <v>5</v>
      </c>
      <c r="O35" s="36" t="n">
        <f aca="false">RANK(N35,N$31:N$41,1)</f>
        <v>5</v>
      </c>
      <c r="P35" s="37" t="n">
        <f aca="false">O35*1</f>
        <v>5</v>
      </c>
    </row>
    <row r="36" customFormat="false" ht="14.1" hidden="false" customHeight="true" outlineLevel="0" collapsed="false">
      <c r="A36" s="3"/>
      <c r="B36" s="20" t="n">
        <v>1010</v>
      </c>
      <c r="C36" s="20" t="s">
        <v>102</v>
      </c>
      <c r="D36" s="20" t="s">
        <v>100</v>
      </c>
      <c r="E36" s="20" t="s">
        <v>103</v>
      </c>
      <c r="F36" s="43" t="n">
        <v>0.682199074074074</v>
      </c>
      <c r="G36" s="33" t="n">
        <f aca="false">IF(F36&gt;H$28,F36-H$28,F36+24-H$28)</f>
        <v>0.0571990740740741</v>
      </c>
      <c r="H36" s="34" t="n">
        <f aca="false">HOUR(G36)*60*60+MINUTE(G36)*60+SECOND(G36)</f>
        <v>4942</v>
      </c>
      <c r="I36" s="35" t="n">
        <v>1.043</v>
      </c>
      <c r="J36" s="34" t="n">
        <f aca="false">H36*I36</f>
        <v>5154.506</v>
      </c>
      <c r="K36" s="36" t="n">
        <f aca="false">RANK(J36,J$31:J$41,1)</f>
        <v>6</v>
      </c>
      <c r="L36" s="36" t="n">
        <f aca="false">RANK(K36,K$31:K$41,1)</f>
        <v>6</v>
      </c>
      <c r="M36" s="34" t="n">
        <f aca="false">H36*I36</f>
        <v>5154.506</v>
      </c>
      <c r="N36" s="36" t="n">
        <f aca="false">RANK(M36,M$31:M$41,1)</f>
        <v>6</v>
      </c>
      <c r="O36" s="36" t="n">
        <f aca="false">RANK(N36,N$31:N$41,1)</f>
        <v>6</v>
      </c>
      <c r="P36" s="37" t="n">
        <f aca="false">O36*1</f>
        <v>6</v>
      </c>
    </row>
    <row r="37" customFormat="false" ht="14.1" hidden="false" customHeight="true" outlineLevel="0" collapsed="false">
      <c r="A37" s="3"/>
      <c r="B37" s="20" t="n">
        <v>2020</v>
      </c>
      <c r="C37" s="20" t="s">
        <v>104</v>
      </c>
      <c r="D37" s="20" t="s">
        <v>105</v>
      </c>
      <c r="E37" s="20" t="s">
        <v>106</v>
      </c>
      <c r="F37" s="43" t="n">
        <v>0.684386574074074</v>
      </c>
      <c r="G37" s="33" t="n">
        <f aca="false">IF(F37&gt;H$28,F37-H$28,F37+24-H$28)</f>
        <v>0.0593865740740741</v>
      </c>
      <c r="H37" s="34" t="n">
        <f aca="false">HOUR(G37)*60*60+MINUTE(G37)*60+SECOND(G37)</f>
        <v>5131</v>
      </c>
      <c r="I37" s="35" t="n">
        <v>1.049</v>
      </c>
      <c r="J37" s="34" t="n">
        <f aca="false">H37*I37</f>
        <v>5382.419</v>
      </c>
      <c r="K37" s="36" t="n">
        <f aca="false">RANK(J37,J$31:J$41,1)</f>
        <v>7</v>
      </c>
      <c r="L37" s="36" t="n">
        <f aca="false">RANK(K37,K$31:K$41,1)</f>
        <v>7</v>
      </c>
      <c r="M37" s="34" t="n">
        <f aca="false">H37*I37</f>
        <v>5382.419</v>
      </c>
      <c r="N37" s="36" t="n">
        <f aca="false">RANK(M37,M$31:M$41,1)</f>
        <v>7</v>
      </c>
      <c r="O37" s="36" t="n">
        <f aca="false">RANK(N37,N$31:N$41,1)</f>
        <v>7</v>
      </c>
      <c r="P37" s="37" t="n">
        <f aca="false">O37*1</f>
        <v>7</v>
      </c>
    </row>
    <row r="38" customFormat="false" ht="14.1" hidden="false" customHeight="true" outlineLevel="0" collapsed="false">
      <c r="A38" s="3"/>
      <c r="B38" s="20" t="n">
        <v>1014</v>
      </c>
      <c r="C38" s="20" t="s">
        <v>99</v>
      </c>
      <c r="D38" s="20" t="s">
        <v>100</v>
      </c>
      <c r="E38" s="20" t="s">
        <v>101</v>
      </c>
      <c r="F38" s="43" t="n">
        <v>0.686099537037037</v>
      </c>
      <c r="G38" s="33" t="n">
        <f aca="false">IF(F38&gt;H$28,F38-H$28,F38+24-H$28)</f>
        <v>0.061099537037037</v>
      </c>
      <c r="H38" s="34" t="n">
        <f aca="false">HOUR(G38)*60*60+MINUTE(G38)*60+SECOND(G38)</f>
        <v>5279</v>
      </c>
      <c r="I38" s="35" t="n">
        <v>1.041</v>
      </c>
      <c r="J38" s="34" t="n">
        <f aca="false">H38*I38</f>
        <v>5495.439</v>
      </c>
      <c r="K38" s="36" t="n">
        <f aca="false">RANK(J38,J$31:J$41,1)</f>
        <v>8</v>
      </c>
      <c r="L38" s="36" t="n">
        <f aca="false">RANK(K38,K$31:K$41,1)</f>
        <v>8</v>
      </c>
      <c r="M38" s="34" t="n">
        <f aca="false">H38*I38</f>
        <v>5495.439</v>
      </c>
      <c r="N38" s="36" t="n">
        <f aca="false">RANK(M38,M$31:M$41,1)</f>
        <v>8</v>
      </c>
      <c r="O38" s="36" t="n">
        <f aca="false">RANK(N38,N$31:N$41,1)</f>
        <v>8</v>
      </c>
      <c r="P38" s="37" t="n">
        <f aca="false">O38*1</f>
        <v>8</v>
      </c>
    </row>
    <row r="39" customFormat="false" ht="14.1" hidden="false" customHeight="true" outlineLevel="0" collapsed="false">
      <c r="A39" s="3"/>
      <c r="B39" s="20" t="n">
        <v>636</v>
      </c>
      <c r="C39" s="20" t="s">
        <v>107</v>
      </c>
      <c r="D39" s="20" t="s">
        <v>66</v>
      </c>
      <c r="E39" s="20" t="s">
        <v>108</v>
      </c>
      <c r="F39" s="43" t="n">
        <v>0.686226851851852</v>
      </c>
      <c r="G39" s="33" t="n">
        <f aca="false">IF(F39&gt;H$28,F39-H$28,F39+24-H$28)</f>
        <v>0.0612268518518519</v>
      </c>
      <c r="H39" s="34" t="n">
        <f aca="false">HOUR(G39)*60*60+MINUTE(G39)*60+SECOND(G39)</f>
        <v>5290</v>
      </c>
      <c r="I39" s="35" t="n">
        <v>1.053</v>
      </c>
      <c r="J39" s="34" t="n">
        <f aca="false">H39*I39</f>
        <v>5570.37</v>
      </c>
      <c r="K39" s="36" t="n">
        <f aca="false">RANK(J39,J$31:J$41,1)</f>
        <v>9</v>
      </c>
      <c r="L39" s="36" t="n">
        <f aca="false">RANK(K39,K$31:K$41,1)</f>
        <v>9</v>
      </c>
      <c r="M39" s="34" t="n">
        <f aca="false">H39*I39</f>
        <v>5570.37</v>
      </c>
      <c r="N39" s="36" t="n">
        <f aca="false">RANK(M39,M$31:M$41,1)</f>
        <v>9</v>
      </c>
      <c r="O39" s="36" t="n">
        <f aca="false">RANK(N39,N$31:N$41,1)</f>
        <v>9</v>
      </c>
      <c r="P39" s="37" t="n">
        <f aca="false">O39*1</f>
        <v>9</v>
      </c>
    </row>
    <row r="40" customFormat="false" ht="14.1" hidden="false" customHeight="true" outlineLevel="0" collapsed="false">
      <c r="A40" s="3"/>
      <c r="B40" s="20" t="n">
        <v>4500</v>
      </c>
      <c r="C40" s="20" t="s">
        <v>114</v>
      </c>
      <c r="D40" s="20" t="s">
        <v>115</v>
      </c>
      <c r="E40" s="20" t="s">
        <v>116</v>
      </c>
      <c r="F40" s="43" t="n">
        <v>0.697199074074074</v>
      </c>
      <c r="G40" s="33" t="n">
        <f aca="false">IF(F40&gt;H$28,F40-H$28,F40+24-H$28)</f>
        <v>0.0721990740740741</v>
      </c>
      <c r="H40" s="34" t="n">
        <f aca="false">HOUR(G40)*60*60+MINUTE(G40)*60+SECOND(G40)</f>
        <v>6238</v>
      </c>
      <c r="I40" s="35" t="n">
        <v>1.066</v>
      </c>
      <c r="J40" s="34" t="n">
        <f aca="false">H40*I40</f>
        <v>6649.708</v>
      </c>
      <c r="K40" s="36" t="n">
        <f aca="false">RANK(J40,J$31:J$41,1)</f>
        <v>10</v>
      </c>
      <c r="L40" s="36" t="n">
        <f aca="false">RANK(K40,K$31:K$41,1)</f>
        <v>10</v>
      </c>
      <c r="M40" s="34" t="n">
        <f aca="false">H40*I40</f>
        <v>6649.708</v>
      </c>
      <c r="N40" s="36" t="n">
        <f aca="false">RANK(M40,M$31:M$41,1)</f>
        <v>10</v>
      </c>
      <c r="O40" s="36" t="n">
        <f aca="false">RANK(N40,N$31:N$41,1)</f>
        <v>10</v>
      </c>
      <c r="P40" s="37" t="n">
        <f aca="false">O40*1</f>
        <v>10</v>
      </c>
    </row>
    <row r="41" customFormat="false" ht="14.1" hidden="false" customHeight="true" outlineLevel="0" collapsed="false">
      <c r="A41" s="3"/>
      <c r="B41" s="25" t="n">
        <v>5050</v>
      </c>
      <c r="C41" s="25" t="s">
        <v>109</v>
      </c>
      <c r="D41" s="25" t="s">
        <v>92</v>
      </c>
      <c r="E41" s="25" t="s">
        <v>110</v>
      </c>
      <c r="F41" s="43" t="s">
        <v>117</v>
      </c>
      <c r="G41" s="33" t="s">
        <v>86</v>
      </c>
      <c r="H41" s="34" t="s">
        <v>86</v>
      </c>
      <c r="I41" s="41" t="n">
        <v>1.055</v>
      </c>
      <c r="J41" s="34" t="s">
        <v>117</v>
      </c>
      <c r="K41" s="36" t="s">
        <v>86</v>
      </c>
      <c r="L41" s="36" t="n">
        <v>12</v>
      </c>
      <c r="M41" s="34" t="s">
        <v>117</v>
      </c>
      <c r="N41" s="36" t="s">
        <v>86</v>
      </c>
      <c r="O41" s="36" t="n">
        <v>12</v>
      </c>
      <c r="P41" s="37" t="n">
        <f aca="false">O41*1</f>
        <v>12</v>
      </c>
    </row>
    <row r="42" customFormat="false" ht="6.75" hidden="false" customHeight="true" outlineLevel="0" collapsed="false">
      <c r="A42" s="3"/>
      <c r="B42" s="44"/>
      <c r="C42" s="44"/>
      <c r="D42" s="44"/>
      <c r="E42" s="44"/>
      <c r="F42" s="45"/>
      <c r="G42" s="46"/>
      <c r="H42" s="47"/>
      <c r="I42" s="48"/>
      <c r="J42" s="47"/>
      <c r="K42" s="49"/>
      <c r="L42" s="49"/>
      <c r="M42" s="47"/>
      <c r="N42" s="49"/>
      <c r="O42" s="49"/>
      <c r="P42" s="50"/>
    </row>
    <row r="43" customFormat="false" ht="12.75" hidden="false" customHeight="false" outlineLevel="0" collapsed="false">
      <c r="A43" s="3"/>
      <c r="B43" s="51" t="s">
        <v>118</v>
      </c>
      <c r="C43" s="44"/>
      <c r="D43" s="44"/>
      <c r="F43" s="45"/>
      <c r="G43" s="46"/>
      <c r="H43" s="47"/>
      <c r="I43" s="48"/>
      <c r="J43" s="47"/>
      <c r="K43" s="49"/>
      <c r="L43" s="49"/>
      <c r="M43" s="52" t="s">
        <v>119</v>
      </c>
      <c r="N43" s="49"/>
      <c r="O43" s="49"/>
      <c r="P43" s="50"/>
    </row>
    <row r="44" customFormat="false" ht="12.75" hidden="false" customHeight="false" outlineLevel="0" collapsed="false">
      <c r="A44" s="3"/>
      <c r="B44" s="44"/>
      <c r="C44" s="44"/>
      <c r="D44" s="44"/>
      <c r="E44" s="44"/>
      <c r="F44" s="45"/>
      <c r="G44" s="46"/>
      <c r="H44" s="47"/>
      <c r="I44" s="48"/>
      <c r="J44" s="47"/>
      <c r="K44" s="49"/>
      <c r="L44" s="49"/>
      <c r="M44" s="53" t="s">
        <v>160</v>
      </c>
      <c r="N44" s="49"/>
      <c r="O44" s="49"/>
      <c r="P44" s="50"/>
    </row>
    <row r="45" customFormat="false" ht="12.75" hidden="false" customHeight="false" outlineLevel="0" collapsed="false">
      <c r="A45" s="3"/>
      <c r="B45" s="44"/>
      <c r="C45" s="44"/>
      <c r="D45" s="44"/>
      <c r="E45" s="44"/>
      <c r="F45" s="45"/>
      <c r="G45" s="46"/>
      <c r="H45" s="47"/>
      <c r="I45" s="48"/>
      <c r="J45" s="47"/>
      <c r="K45" s="49"/>
      <c r="L45" s="49"/>
      <c r="M45" s="47"/>
      <c r="N45" s="49"/>
      <c r="O45" s="49"/>
      <c r="P45" s="50"/>
    </row>
    <row r="46" customFormat="false" ht="12.75" hidden="false" customHeight="false" outlineLevel="0" collapsed="false">
      <c r="A46" s="3"/>
      <c r="B46" s="44"/>
      <c r="C46" s="44"/>
      <c r="D46" s="44"/>
      <c r="E46" s="44"/>
      <c r="F46" s="45"/>
      <c r="G46" s="46"/>
      <c r="H46" s="47"/>
      <c r="I46" s="48"/>
      <c r="J46" s="47"/>
      <c r="K46" s="49"/>
      <c r="L46" s="49"/>
      <c r="M46" s="47"/>
      <c r="N46" s="49"/>
      <c r="O46" s="49"/>
      <c r="P46" s="50"/>
    </row>
    <row r="47" customFormat="false" ht="12.75" hidden="false" customHeight="false" outlineLevel="0" collapsed="false">
      <c r="A47" s="3"/>
      <c r="B47" s="44"/>
      <c r="C47" s="44"/>
      <c r="D47" s="44"/>
      <c r="E47" s="44"/>
      <c r="F47" s="45"/>
      <c r="G47" s="46"/>
      <c r="H47" s="47"/>
      <c r="I47" s="48"/>
      <c r="J47" s="47"/>
      <c r="K47" s="49"/>
      <c r="L47" s="49"/>
      <c r="M47" s="47"/>
      <c r="N47" s="49"/>
      <c r="O47" s="49"/>
      <c r="P47" s="50"/>
    </row>
    <row r="48" customFormat="false" ht="12.75" hidden="false" customHeight="false" outlineLevel="0" collapsed="false">
      <c r="A48" s="3"/>
      <c r="B48" s="44"/>
      <c r="C48" s="44"/>
      <c r="D48" s="44"/>
      <c r="E48" s="44"/>
      <c r="F48" s="45"/>
      <c r="G48" s="46"/>
      <c r="H48" s="47"/>
      <c r="I48" s="48"/>
      <c r="J48" s="47"/>
      <c r="K48" s="49"/>
      <c r="L48" s="49"/>
      <c r="M48" s="47"/>
      <c r="N48" s="49"/>
      <c r="O48" s="49"/>
      <c r="P48" s="50"/>
    </row>
    <row r="49" customFormat="false" ht="14.25" hidden="false" customHeight="false" outlineLevel="0" collapsed="false">
      <c r="A49" s="3"/>
      <c r="B49" s="44"/>
      <c r="C49" s="44"/>
      <c r="D49" s="44"/>
      <c r="E49" s="4"/>
      <c r="F49" s="4" t="s">
        <v>0</v>
      </c>
      <c r="G49" s="46"/>
      <c r="H49" s="47"/>
      <c r="I49" s="48"/>
      <c r="J49" s="47"/>
      <c r="K49" s="49"/>
      <c r="L49" s="49"/>
      <c r="M49" s="47"/>
      <c r="N49" s="49"/>
      <c r="O49" s="49"/>
      <c r="P49" s="50"/>
    </row>
    <row r="50" customFormat="false" ht="12.75" hidden="false" customHeight="false" outlineLevel="0" collapsed="false">
      <c r="A50" s="3"/>
      <c r="B50" s="44"/>
      <c r="C50" s="44"/>
      <c r="D50" s="44"/>
      <c r="E50" s="7"/>
      <c r="F50" s="7" t="s">
        <v>159</v>
      </c>
      <c r="G50" s="46"/>
      <c r="H50" s="47"/>
      <c r="I50" s="48"/>
      <c r="J50" s="47"/>
      <c r="K50" s="49"/>
      <c r="L50" s="49"/>
      <c r="M50" s="47"/>
      <c r="N50" s="49"/>
      <c r="O50" s="49"/>
      <c r="P50" s="50"/>
    </row>
    <row r="51" customFormat="false" ht="17.25" hidden="false" customHeight="true" outlineLevel="0" collapsed="false">
      <c r="A51" s="3"/>
      <c r="B51" s="44"/>
      <c r="C51" s="44"/>
      <c r="D51" s="44"/>
      <c r="E51" s="8"/>
      <c r="F51" s="8" t="s">
        <v>2</v>
      </c>
      <c r="G51" s="46"/>
      <c r="H51" s="47"/>
      <c r="I51" s="48"/>
      <c r="J51" s="47"/>
      <c r="K51" s="49"/>
      <c r="L51" s="49"/>
      <c r="M51" s="47"/>
      <c r="N51" s="49"/>
      <c r="O51" s="49"/>
      <c r="P51" s="50"/>
    </row>
    <row r="52" customFormat="false" ht="17.25" hidden="false" customHeight="true" outlineLevel="0" collapsed="false">
      <c r="A52" s="3"/>
      <c r="B52" s="44"/>
      <c r="C52" s="44"/>
      <c r="D52" s="44"/>
      <c r="E52" s="54"/>
      <c r="F52" s="45"/>
      <c r="G52" s="46"/>
      <c r="H52" s="47"/>
      <c r="I52" s="48"/>
      <c r="J52" s="47"/>
      <c r="K52" s="49"/>
      <c r="L52" s="49"/>
      <c r="M52" s="47"/>
      <c r="N52" s="49"/>
      <c r="O52" s="49"/>
      <c r="P52" s="50"/>
    </row>
    <row r="53" customFormat="false" ht="20.25" hidden="false" customHeight="true" outlineLevel="0" collapsed="false">
      <c r="A53" s="55" t="s">
        <v>121</v>
      </c>
      <c r="B53" s="44"/>
      <c r="C53" s="44"/>
      <c r="D53" s="44"/>
      <c r="E53" s="10"/>
      <c r="F53" s="10"/>
      <c r="G53" s="11" t="s">
        <v>4</v>
      </c>
      <c r="H53" s="12" t="n">
        <v>0.628472222222222</v>
      </c>
      <c r="I53" s="13"/>
      <c r="J53" s="14"/>
      <c r="K53" s="15"/>
      <c r="L53" s="10"/>
      <c r="M53" s="15"/>
      <c r="N53" s="15"/>
      <c r="O53" s="10"/>
      <c r="P53" s="16"/>
    </row>
    <row r="54" customFormat="false" ht="12" hidden="false" customHeight="true" outlineLevel="0" collapsed="false">
      <c r="A54" s="3"/>
      <c r="B54" s="17" t="s">
        <v>5</v>
      </c>
      <c r="C54" s="18" t="s">
        <v>6</v>
      </c>
      <c r="D54" s="19" t="s">
        <v>7</v>
      </c>
      <c r="E54" s="19" t="s">
        <v>8</v>
      </c>
      <c r="F54" s="20" t="s">
        <v>9</v>
      </c>
      <c r="G54" s="21" t="s">
        <v>10</v>
      </c>
      <c r="H54" s="21"/>
      <c r="I54" s="22" t="s">
        <v>11</v>
      </c>
      <c r="J54" s="19" t="s">
        <v>12</v>
      </c>
      <c r="K54" s="19"/>
      <c r="L54" s="19"/>
      <c r="M54" s="19" t="s">
        <v>13</v>
      </c>
      <c r="N54" s="19"/>
      <c r="O54" s="19"/>
      <c r="P54" s="23" t="s">
        <v>14</v>
      </c>
    </row>
    <row r="55" customFormat="false" ht="12" hidden="false" customHeight="true" outlineLevel="0" collapsed="false">
      <c r="A55" s="3"/>
      <c r="B55" s="24" t="s">
        <v>15</v>
      </c>
      <c r="C55" s="18"/>
      <c r="D55" s="19"/>
      <c r="E55" s="19"/>
      <c r="F55" s="25" t="s">
        <v>16</v>
      </c>
      <c r="G55" s="26" t="s">
        <v>16</v>
      </c>
      <c r="H55" s="27" t="s">
        <v>17</v>
      </c>
      <c r="I55" s="22"/>
      <c r="J55" s="21" t="s">
        <v>18</v>
      </c>
      <c r="K55" s="21" t="s">
        <v>19</v>
      </c>
      <c r="L55" s="28" t="s">
        <v>20</v>
      </c>
      <c r="M55" s="21" t="s">
        <v>18</v>
      </c>
      <c r="N55" s="21" t="s">
        <v>19</v>
      </c>
      <c r="O55" s="28" t="s">
        <v>20</v>
      </c>
      <c r="P55" s="29" t="s">
        <v>21</v>
      </c>
    </row>
    <row r="56" customFormat="false" ht="15" hidden="false" customHeight="true" outlineLevel="0" collapsed="false">
      <c r="A56" s="3"/>
      <c r="B56" s="20" t="n">
        <v>1987</v>
      </c>
      <c r="C56" s="20" t="s">
        <v>122</v>
      </c>
      <c r="D56" s="20" t="s">
        <v>123</v>
      </c>
      <c r="E56" s="20" t="s">
        <v>124</v>
      </c>
      <c r="F56" s="43" t="n">
        <v>0.666342592592593</v>
      </c>
      <c r="G56" s="33" t="n">
        <f aca="false">IF(F56&gt;H$53,F56-H$53,F56+24-H$53)</f>
        <v>0.0378703703703704</v>
      </c>
      <c r="H56" s="34" t="n">
        <f aca="false">HOUR(G56)*60*60+MINUTE(G56)*60+SECOND(G56)</f>
        <v>3272</v>
      </c>
      <c r="I56" s="35" t="n">
        <v>0.999</v>
      </c>
      <c r="J56" s="34" t="n">
        <f aca="false">H56*I56</f>
        <v>3268.728</v>
      </c>
      <c r="K56" s="36" t="n">
        <f aca="false">RANK(J56,J$56:J$66,1)</f>
        <v>1</v>
      </c>
      <c r="L56" s="36" t="n">
        <f aca="false">RANK(K56,K$56:K$66,1)</f>
        <v>1</v>
      </c>
      <c r="M56" s="34" t="n">
        <f aca="false">H56*I56</f>
        <v>3268.728</v>
      </c>
      <c r="N56" s="36" t="n">
        <f aca="false">RANK(M56,M$56:M$66,1)</f>
        <v>1</v>
      </c>
      <c r="O56" s="36" t="n">
        <f aca="false">RANK(N56,N$56:N$66,1)</f>
        <v>1</v>
      </c>
      <c r="P56" s="37" t="n">
        <f aca="false">O56*1</f>
        <v>1</v>
      </c>
    </row>
    <row r="57" customFormat="false" ht="15" hidden="false" customHeight="true" outlineLevel="0" collapsed="false">
      <c r="A57" s="3"/>
      <c r="B57" s="20" t="n">
        <v>9995</v>
      </c>
      <c r="C57" s="20" t="s">
        <v>141</v>
      </c>
      <c r="D57" s="20" t="s">
        <v>142</v>
      </c>
      <c r="E57" s="20" t="s">
        <v>143</v>
      </c>
      <c r="F57" s="43" t="n">
        <v>0.666759259259259</v>
      </c>
      <c r="G57" s="33" t="n">
        <f aca="false">IF(F57&gt;H$53,F57-H$53,F57+24-H$53)</f>
        <v>0.038287037037037</v>
      </c>
      <c r="H57" s="34" t="n">
        <f aca="false">HOUR(G57)*60*60+MINUTE(G57)*60+SECOND(G57)</f>
        <v>3308</v>
      </c>
      <c r="I57" s="35" t="n">
        <v>1.004</v>
      </c>
      <c r="J57" s="34" t="n">
        <f aca="false">H57*I57</f>
        <v>3321.232</v>
      </c>
      <c r="K57" s="36" t="n">
        <f aca="false">RANK(J57,J$56:J$66,1)</f>
        <v>2</v>
      </c>
      <c r="L57" s="36" t="n">
        <f aca="false">RANK(K57,K$56:K$66,1)</f>
        <v>2</v>
      </c>
      <c r="M57" s="34" t="n">
        <f aca="false">H57*I57</f>
        <v>3321.232</v>
      </c>
      <c r="N57" s="36" t="n">
        <f aca="false">RANK(M57,M$56:M$66,1)</f>
        <v>2</v>
      </c>
      <c r="O57" s="36" t="n">
        <f aca="false">RANK(N57,N$56:N$66,1)</f>
        <v>2</v>
      </c>
      <c r="P57" s="37" t="n">
        <f aca="false">O57*1</f>
        <v>2</v>
      </c>
    </row>
    <row r="58" customFormat="false" ht="15" hidden="false" customHeight="true" outlineLevel="0" collapsed="false">
      <c r="A58" s="3"/>
      <c r="B58" s="17" t="n">
        <v>907</v>
      </c>
      <c r="C58" s="20" t="s">
        <v>125</v>
      </c>
      <c r="D58" s="20" t="s">
        <v>126</v>
      </c>
      <c r="E58" s="20" t="s">
        <v>127</v>
      </c>
      <c r="F58" s="43" t="n">
        <v>0.667291666666667</v>
      </c>
      <c r="G58" s="33" t="n">
        <f aca="false">IF(F58&gt;H$53,F58-H$53,F58+24-H$53)</f>
        <v>0.0388194444444444</v>
      </c>
      <c r="H58" s="34" t="n">
        <f aca="false">HOUR(G58)*60*60+MINUTE(G58)*60+SECOND(G58)</f>
        <v>3354</v>
      </c>
      <c r="I58" s="35" t="n">
        <v>1.003</v>
      </c>
      <c r="J58" s="34" t="n">
        <f aca="false">H58*I58</f>
        <v>3364.062</v>
      </c>
      <c r="K58" s="36" t="n">
        <f aca="false">RANK(J58,J$56:J$66,1)</f>
        <v>3</v>
      </c>
      <c r="L58" s="36" t="n">
        <f aca="false">RANK(K58,K$56:K$66,1)</f>
        <v>3</v>
      </c>
      <c r="M58" s="34" t="n">
        <f aca="false">H58*I58</f>
        <v>3364.062</v>
      </c>
      <c r="N58" s="36" t="n">
        <f aca="false">RANK(M58,M$56:M$66,1)</f>
        <v>3</v>
      </c>
      <c r="O58" s="36" t="n">
        <f aca="false">RANK(N58,N$56:N$66,1)</f>
        <v>3</v>
      </c>
      <c r="P58" s="37" t="n">
        <f aca="false">O58*1</f>
        <v>3</v>
      </c>
    </row>
    <row r="59" customFormat="false" ht="15" hidden="false" customHeight="true" outlineLevel="0" collapsed="false">
      <c r="A59" s="3"/>
      <c r="B59" s="20" t="n">
        <v>2150</v>
      </c>
      <c r="C59" s="20" t="s">
        <v>132</v>
      </c>
      <c r="D59" s="20" t="s">
        <v>133</v>
      </c>
      <c r="E59" s="20" t="s">
        <v>134</v>
      </c>
      <c r="F59" s="43" t="n">
        <v>0.667280092592593</v>
      </c>
      <c r="G59" s="33" t="n">
        <f aca="false">IF(F59&gt;H$53,F59-H$53,F59+24-H$53)</f>
        <v>0.0388078703703704</v>
      </c>
      <c r="H59" s="34" t="n">
        <f aca="false">HOUR(G59)*60*60+MINUTE(G59)*60+SECOND(G59)</f>
        <v>3353</v>
      </c>
      <c r="I59" s="35" t="n">
        <v>1.021</v>
      </c>
      <c r="J59" s="34" t="n">
        <f aca="false">H59*I59</f>
        <v>3423.413</v>
      </c>
      <c r="K59" s="36" t="n">
        <f aca="false">RANK(J59,J$56:J$70,1)</f>
        <v>4</v>
      </c>
      <c r="L59" s="36" t="n">
        <f aca="false">RANK(K59,K$56:K$66,1)</f>
        <v>4</v>
      </c>
      <c r="M59" s="34" t="n">
        <f aca="false">H59*I59</f>
        <v>3423.413</v>
      </c>
      <c r="N59" s="36" t="n">
        <f aca="false">RANK(M59,M$56:M$66,1)</f>
        <v>4</v>
      </c>
      <c r="O59" s="36" t="n">
        <f aca="false">RANK(N59,N$56:N$66,1)</f>
        <v>4</v>
      </c>
      <c r="P59" s="37" t="n">
        <f aca="false">O59*1</f>
        <v>4</v>
      </c>
    </row>
    <row r="60" customFormat="false" ht="15" hidden="false" customHeight="true" outlineLevel="0" collapsed="false">
      <c r="A60" s="3"/>
      <c r="B60" s="20" t="n">
        <v>3401</v>
      </c>
      <c r="C60" s="20" t="s">
        <v>135</v>
      </c>
      <c r="D60" s="20" t="s">
        <v>136</v>
      </c>
      <c r="E60" s="20" t="s">
        <v>137</v>
      </c>
      <c r="F60" s="43" t="n">
        <v>0.669513888888889</v>
      </c>
      <c r="G60" s="33" t="n">
        <f aca="false">IF(F60&gt;H$53,F60-H$53,F60+24-H$53)</f>
        <v>0.0410416666666667</v>
      </c>
      <c r="H60" s="34" t="n">
        <f aca="false">HOUR(G60)*60*60+MINUTE(G60)*60+SECOND(G60)</f>
        <v>3546</v>
      </c>
      <c r="I60" s="35" t="n">
        <v>0.986</v>
      </c>
      <c r="J60" s="34" t="n">
        <f aca="false">H60*I60</f>
        <v>3496.356</v>
      </c>
      <c r="K60" s="36" t="n">
        <f aca="false">RANK(J60,J$56:J$70,1)</f>
        <v>5</v>
      </c>
      <c r="L60" s="36" t="n">
        <f aca="false">RANK(K60,K$56:K$66,1)</f>
        <v>5</v>
      </c>
      <c r="M60" s="34" t="n">
        <f aca="false">H60*I60</f>
        <v>3496.356</v>
      </c>
      <c r="N60" s="36" t="n">
        <f aca="false">RANK(M60,M$56:M$66,1)</f>
        <v>5</v>
      </c>
      <c r="O60" s="36" t="n">
        <f aca="false">RANK(N60,N$56:N$66,1)</f>
        <v>5</v>
      </c>
      <c r="P60" s="37" t="n">
        <f aca="false">O60*1</f>
        <v>5</v>
      </c>
    </row>
    <row r="61" customFormat="false" ht="15" hidden="false" customHeight="true" outlineLevel="0" collapsed="false">
      <c r="A61" s="3"/>
      <c r="B61" s="20" t="s">
        <v>128</v>
      </c>
      <c r="C61" s="20" t="s">
        <v>129</v>
      </c>
      <c r="D61" s="20" t="s">
        <v>130</v>
      </c>
      <c r="E61" s="20" t="s">
        <v>131</v>
      </c>
      <c r="F61" s="43" t="n">
        <v>0.668599537037037</v>
      </c>
      <c r="G61" s="33" t="n">
        <f aca="false">IF(F61&gt;H$53,F61-H$53,F61+24-H$53)</f>
        <v>0.0401273148148148</v>
      </c>
      <c r="H61" s="34" t="n">
        <f aca="false">HOUR(G61)*60*60+MINUTE(G61)*60+SECOND(G61)</f>
        <v>3467</v>
      </c>
      <c r="I61" s="35" t="n">
        <v>1.021</v>
      </c>
      <c r="J61" s="34" t="n">
        <f aca="false">H61*I61</f>
        <v>3539.807</v>
      </c>
      <c r="K61" s="36" t="n">
        <f aca="false">RANK(J61,J$56:J$66,1)</f>
        <v>6</v>
      </c>
      <c r="L61" s="36" t="n">
        <f aca="false">RANK(K61,K$56:K$66,1)</f>
        <v>6</v>
      </c>
      <c r="M61" s="34" t="n">
        <f aca="false">H61*I61</f>
        <v>3539.807</v>
      </c>
      <c r="N61" s="36" t="n">
        <f aca="false">RANK(M61,M$56:M$66,1)</f>
        <v>6</v>
      </c>
      <c r="O61" s="36" t="n">
        <f aca="false">RANK(N61,N$56:N$66,1)</f>
        <v>6</v>
      </c>
      <c r="P61" s="37" t="n">
        <f aca="false">O61*1</f>
        <v>6</v>
      </c>
    </row>
    <row r="62" customFormat="false" ht="15" hidden="false" customHeight="true" outlineLevel="0" collapsed="false">
      <c r="A62" s="3"/>
      <c r="B62" s="20" t="n">
        <v>33</v>
      </c>
      <c r="C62" s="20" t="s">
        <v>151</v>
      </c>
      <c r="D62" s="20" t="s">
        <v>152</v>
      </c>
      <c r="E62" s="20" t="s">
        <v>153</v>
      </c>
      <c r="F62" s="43" t="n">
        <v>0.670960648148148</v>
      </c>
      <c r="G62" s="33" t="n">
        <f aca="false">IF(F62&gt;H$53,F62-H$53,F62+24-H$53)</f>
        <v>0.0424884259259259</v>
      </c>
      <c r="H62" s="34" t="n">
        <f aca="false">HOUR(G62)*60*60+MINUTE(G62)*60+SECOND(G62)</f>
        <v>3671</v>
      </c>
      <c r="I62" s="35" t="n">
        <v>1.009</v>
      </c>
      <c r="J62" s="34" t="n">
        <f aca="false">H62*I62</f>
        <v>3704.039</v>
      </c>
      <c r="K62" s="36" t="n">
        <f aca="false">RANK(J62,J$56:J$70,1)</f>
        <v>7</v>
      </c>
      <c r="L62" s="36" t="n">
        <f aca="false">RANK(K62,K$56:K$66,1)</f>
        <v>7</v>
      </c>
      <c r="M62" s="34" t="n">
        <f aca="false">H62*I62</f>
        <v>3704.039</v>
      </c>
      <c r="N62" s="36" t="n">
        <f aca="false">RANK(M62,M$56:M$66,1)</f>
        <v>7</v>
      </c>
      <c r="O62" s="36" t="n">
        <f aca="false">RANK(N62,N$56:N$66,1)</f>
        <v>7</v>
      </c>
      <c r="P62" s="37" t="n">
        <f aca="false">O62*1</f>
        <v>7</v>
      </c>
    </row>
    <row r="63" customFormat="false" ht="15" hidden="false" customHeight="true" outlineLevel="0" collapsed="false">
      <c r="A63" s="3"/>
      <c r="B63" s="20" t="n">
        <v>408</v>
      </c>
      <c r="C63" s="20" t="s">
        <v>138</v>
      </c>
      <c r="D63" s="20" t="s">
        <v>139</v>
      </c>
      <c r="E63" s="20" t="s">
        <v>140</v>
      </c>
      <c r="F63" s="43" t="n">
        <v>0.671898148148148</v>
      </c>
      <c r="G63" s="33" t="n">
        <f aca="false">IF(F63&gt;H$53,F63-H$53,F63+24-H$53)</f>
        <v>0.0434259259259259</v>
      </c>
      <c r="H63" s="34" t="n">
        <f aca="false">HOUR(G63)*60*60+MINUTE(G63)*60+SECOND(G63)</f>
        <v>3752</v>
      </c>
      <c r="I63" s="35" t="n">
        <v>0.99</v>
      </c>
      <c r="J63" s="34" t="n">
        <f aca="false">H63*I63</f>
        <v>3714.48</v>
      </c>
      <c r="K63" s="36" t="n">
        <f aca="false">RANK(J63,J$56:J$66,1)</f>
        <v>8</v>
      </c>
      <c r="L63" s="36" t="n">
        <f aca="false">RANK(K63,K$56:K$66,1)</f>
        <v>8</v>
      </c>
      <c r="M63" s="34" t="n">
        <f aca="false">H63*I63</f>
        <v>3714.48</v>
      </c>
      <c r="N63" s="36" t="n">
        <f aca="false">RANK(M63,M$56:M$66,1)</f>
        <v>8</v>
      </c>
      <c r="O63" s="36" t="n">
        <f aca="false">RANK(N63,N$56:N$66,1)</f>
        <v>8</v>
      </c>
      <c r="P63" s="37" t="n">
        <f aca="false">O63*1</f>
        <v>8</v>
      </c>
    </row>
    <row r="64" customFormat="false" ht="15" hidden="false" customHeight="true" outlineLevel="0" collapsed="false">
      <c r="A64" s="3"/>
      <c r="B64" s="20" t="n">
        <v>1444</v>
      </c>
      <c r="C64" s="20" t="s">
        <v>144</v>
      </c>
      <c r="D64" s="20" t="s">
        <v>145</v>
      </c>
      <c r="E64" s="20" t="s">
        <v>146</v>
      </c>
      <c r="F64" s="43" t="n">
        <v>0.672638888888889</v>
      </c>
      <c r="G64" s="33" t="n">
        <f aca="false">IF(F64&gt;H$53,F64-H$53,F64+24-H$53)</f>
        <v>0.0441666666666667</v>
      </c>
      <c r="H64" s="34" t="n">
        <f aca="false">HOUR(G64)*60*60+MINUTE(G64)*60+SECOND(G64)</f>
        <v>3816</v>
      </c>
      <c r="I64" s="35" t="n">
        <v>0.999</v>
      </c>
      <c r="J64" s="34" t="n">
        <f aca="false">H64*I64</f>
        <v>3812.184</v>
      </c>
      <c r="K64" s="36" t="n">
        <f aca="false">RANK(J64,J$56:J$66,1)</f>
        <v>10</v>
      </c>
      <c r="L64" s="36" t="n">
        <f aca="false">RANK(K64,K$56:K$66,1)</f>
        <v>10</v>
      </c>
      <c r="M64" s="34" t="n">
        <f aca="false">H64*I64</f>
        <v>3812.184</v>
      </c>
      <c r="N64" s="36" t="n">
        <f aca="false">RANK(M64,M$56:M$66,1)</f>
        <v>9</v>
      </c>
      <c r="O64" s="36" t="n">
        <f aca="false">RANK(N64,N$56:N$66,1)</f>
        <v>9</v>
      </c>
      <c r="P64" s="37" t="n">
        <f aca="false">O64*1</f>
        <v>9</v>
      </c>
    </row>
    <row r="65" customFormat="false" ht="15" hidden="false" customHeight="true" outlineLevel="0" collapsed="false">
      <c r="A65" s="3"/>
      <c r="B65" s="20" t="n">
        <v>1937</v>
      </c>
      <c r="C65" s="20" t="s">
        <v>147</v>
      </c>
      <c r="D65" s="20" t="s">
        <v>130</v>
      </c>
      <c r="E65" s="20" t="s">
        <v>148</v>
      </c>
      <c r="F65" s="43" t="n">
        <v>0.671840277777778</v>
      </c>
      <c r="G65" s="33" t="n">
        <f aca="false">IF(F65&gt;H$53,F65-H$53,F65+24-H$53)</f>
        <v>0.0433680555555556</v>
      </c>
      <c r="H65" s="34" t="n">
        <f aca="false">HOUR(G65)*60*60+MINUTE(G65)*60+SECOND(G65)</f>
        <v>3747</v>
      </c>
      <c r="I65" s="35" t="n">
        <v>1.019</v>
      </c>
      <c r="J65" s="34" t="n">
        <f aca="false">H65*I65</f>
        <v>3818.193</v>
      </c>
      <c r="K65" s="36" t="n">
        <f aca="false">RANK(J65,J$56:J$70,1)</f>
        <v>11</v>
      </c>
      <c r="L65" s="36" t="n">
        <f aca="false">RANK(K65,K$56:K$66,1)</f>
        <v>11</v>
      </c>
      <c r="M65" s="34" t="n">
        <f aca="false">H65*I65</f>
        <v>3818.193</v>
      </c>
      <c r="N65" s="36" t="n">
        <f aca="false">RANK(M65,M$56:M$66,1)</f>
        <v>10</v>
      </c>
      <c r="O65" s="36" t="n">
        <f aca="false">RANK(N65,N$56:N$66,1)</f>
        <v>10</v>
      </c>
      <c r="P65" s="37" t="n">
        <f aca="false">O65*1</f>
        <v>10</v>
      </c>
    </row>
    <row r="66" customFormat="false" ht="15" hidden="false" customHeight="true" outlineLevel="0" collapsed="false">
      <c r="A66" s="3"/>
      <c r="B66" s="57" t="n">
        <v>1979</v>
      </c>
      <c r="C66" s="25" t="s">
        <v>149</v>
      </c>
      <c r="D66" s="25" t="s">
        <v>126</v>
      </c>
      <c r="E66" s="25" t="s">
        <v>150</v>
      </c>
      <c r="F66" s="43" t="n">
        <v>0.673090277777778</v>
      </c>
      <c r="G66" s="33" t="n">
        <f aca="false">IF(F66&gt;H$53,F66-H$53,F66+24-H$53)</f>
        <v>0.0446180555555556</v>
      </c>
      <c r="H66" s="34" t="n">
        <f aca="false">HOUR(G66)*60*60+MINUTE(G66)*60+SECOND(G66)</f>
        <v>3855</v>
      </c>
      <c r="I66" s="41" t="n">
        <v>0.986</v>
      </c>
      <c r="J66" s="34" t="n">
        <f aca="false">H66*I66</f>
        <v>3801.03</v>
      </c>
      <c r="K66" s="36" t="n">
        <f aca="false">RANK(J66,J$56:J$70,1)</f>
        <v>9</v>
      </c>
      <c r="L66" s="36" t="n">
        <f aca="false">RANK(K66,K$56:K$66,1)</f>
        <v>9</v>
      </c>
      <c r="M66" s="34" t="s">
        <v>81</v>
      </c>
      <c r="N66" s="36"/>
      <c r="O66" s="36" t="n">
        <v>12</v>
      </c>
      <c r="P66" s="37" t="n">
        <f aca="false">O66*1</f>
        <v>12</v>
      </c>
    </row>
    <row r="67" customFormat="false" ht="12.75" hidden="false" customHeight="false" outlineLevel="0" collapsed="false">
      <c r="A67" s="3"/>
      <c r="D67" s="44"/>
      <c r="E67" s="44"/>
      <c r="F67" s="45"/>
      <c r="G67" s="46"/>
      <c r="H67" s="47"/>
      <c r="I67" s="48"/>
      <c r="J67" s="47"/>
      <c r="K67" s="49"/>
      <c r="L67" s="49"/>
      <c r="M67" s="47"/>
      <c r="N67" s="49"/>
      <c r="O67" s="49"/>
      <c r="P67" s="50"/>
    </row>
    <row r="68" customFormat="false" ht="24" hidden="false" customHeight="true" outlineLevel="0" collapsed="false">
      <c r="A68" s="9" t="s">
        <v>154</v>
      </c>
      <c r="D68" s="10"/>
      <c r="E68" s="10"/>
      <c r="F68" s="10"/>
      <c r="G68" s="11" t="s">
        <v>4</v>
      </c>
      <c r="H68" s="12" t="n">
        <v>0.628472222222222</v>
      </c>
      <c r="I68" s="13"/>
      <c r="J68" s="14"/>
      <c r="K68" s="15"/>
      <c r="L68" s="10"/>
      <c r="M68" s="15"/>
      <c r="N68" s="15"/>
      <c r="O68" s="10"/>
      <c r="P68" s="16"/>
    </row>
    <row r="69" customFormat="false" ht="12" hidden="false" customHeight="true" outlineLevel="0" collapsed="false">
      <c r="A69" s="3"/>
      <c r="B69" s="17" t="s">
        <v>5</v>
      </c>
      <c r="C69" s="18" t="s">
        <v>6</v>
      </c>
      <c r="D69" s="19" t="s">
        <v>7</v>
      </c>
      <c r="E69" s="19" t="s">
        <v>8</v>
      </c>
      <c r="F69" s="20" t="s">
        <v>9</v>
      </c>
      <c r="G69" s="21" t="s">
        <v>10</v>
      </c>
      <c r="H69" s="21"/>
      <c r="I69" s="22" t="s">
        <v>11</v>
      </c>
      <c r="J69" s="19" t="s">
        <v>12</v>
      </c>
      <c r="K69" s="19"/>
      <c r="L69" s="19"/>
      <c r="M69" s="19" t="s">
        <v>13</v>
      </c>
      <c r="N69" s="19"/>
      <c r="O69" s="19"/>
      <c r="P69" s="23" t="s">
        <v>14</v>
      </c>
    </row>
    <row r="70" customFormat="false" ht="12" hidden="false" customHeight="true" outlineLevel="0" collapsed="false">
      <c r="A70" s="3"/>
      <c r="B70" s="24" t="s">
        <v>15</v>
      </c>
      <c r="C70" s="18"/>
      <c r="D70" s="19"/>
      <c r="E70" s="19"/>
      <c r="F70" s="25" t="s">
        <v>16</v>
      </c>
      <c r="G70" s="26" t="s">
        <v>16</v>
      </c>
      <c r="H70" s="27" t="s">
        <v>17</v>
      </c>
      <c r="I70" s="22"/>
      <c r="J70" s="21" t="s">
        <v>18</v>
      </c>
      <c r="K70" s="21" t="s">
        <v>19</v>
      </c>
      <c r="L70" s="28" t="s">
        <v>20</v>
      </c>
      <c r="M70" s="21" t="s">
        <v>18</v>
      </c>
      <c r="N70" s="21" t="s">
        <v>19</v>
      </c>
      <c r="O70" s="28" t="s">
        <v>20</v>
      </c>
      <c r="P70" s="29" t="s">
        <v>21</v>
      </c>
    </row>
    <row r="71" customFormat="false" ht="15" hidden="false" customHeight="true" outlineLevel="0" collapsed="false">
      <c r="A71" s="3"/>
      <c r="B71" s="25" t="n">
        <v>773</v>
      </c>
      <c r="C71" s="25" t="s">
        <v>155</v>
      </c>
      <c r="D71" s="25" t="s">
        <v>156</v>
      </c>
      <c r="E71" s="25" t="s">
        <v>157</v>
      </c>
      <c r="F71" s="58" t="n">
        <v>0.673622685185185</v>
      </c>
      <c r="G71" s="33" t="n">
        <f aca="false">IF(F71&gt;H$68,F71-H$68,F71+24-H$68)</f>
        <v>0.045150462962963</v>
      </c>
      <c r="H71" s="34" t="n">
        <f aca="false">HOUR(G71)*60*60+MINUTE(G71)*60+SECOND(G71)</f>
        <v>3901</v>
      </c>
      <c r="I71" s="41" t="n">
        <v>0.96</v>
      </c>
      <c r="J71" s="34" t="n">
        <f aca="false">H71*I71</f>
        <v>3744.96</v>
      </c>
      <c r="K71" s="36" t="n">
        <f aca="false">RANK(J71,J$71:J$71,1)</f>
        <v>1</v>
      </c>
      <c r="L71" s="36" t="n">
        <f aca="false">RANK(K71,K$71:K$71,1)</f>
        <v>1</v>
      </c>
      <c r="M71" s="34" t="n">
        <f aca="false">H71*I71</f>
        <v>3744.96</v>
      </c>
      <c r="N71" s="36" t="n">
        <f aca="false">RANK(M71,M$71:M$71,1)</f>
        <v>1</v>
      </c>
      <c r="O71" s="36" t="n">
        <f aca="false">RANK(N71,N$71:N$71,1)</f>
        <v>1</v>
      </c>
      <c r="P71" s="37" t="n">
        <f aca="false">O71*1</f>
        <v>1</v>
      </c>
    </row>
    <row r="73" customFormat="false" ht="12.75" hidden="false" customHeight="false" outlineLevel="0" collapsed="false">
      <c r="A73" s="3"/>
      <c r="B73" s="51" t="s">
        <v>118</v>
      </c>
      <c r="C73" s="44"/>
      <c r="D73" s="44"/>
      <c r="F73" s="45"/>
      <c r="G73" s="46"/>
      <c r="H73" s="47"/>
      <c r="I73" s="48"/>
      <c r="J73" s="47"/>
      <c r="K73" s="49"/>
      <c r="L73" s="49"/>
      <c r="M73" s="52" t="s">
        <v>119</v>
      </c>
      <c r="N73" s="49"/>
      <c r="O73" s="49"/>
      <c r="P73" s="50"/>
    </row>
    <row r="74" customFormat="false" ht="12.75" hidden="false" customHeight="false" outlineLevel="0" collapsed="false">
      <c r="A74" s="3"/>
      <c r="B74" s="44"/>
      <c r="C74" s="44"/>
      <c r="D74" s="44"/>
      <c r="E74" s="44"/>
      <c r="F74" s="45"/>
      <c r="G74" s="46"/>
      <c r="H74" s="47"/>
      <c r="I74" s="48"/>
      <c r="J74" s="47"/>
      <c r="K74" s="49"/>
      <c r="L74" s="49"/>
      <c r="M74" s="53" t="s">
        <v>158</v>
      </c>
      <c r="N74" s="49"/>
      <c r="O74" s="49"/>
      <c r="P74" s="50"/>
    </row>
  </sheetData>
  <mergeCells count="28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4:C55"/>
    <mergeCell ref="D54:D55"/>
    <mergeCell ref="E54:E55"/>
    <mergeCell ref="G54:H54"/>
    <mergeCell ref="I54:I55"/>
    <mergeCell ref="J54:L54"/>
    <mergeCell ref="M54:O54"/>
    <mergeCell ref="C69:C70"/>
    <mergeCell ref="D69:D70"/>
    <mergeCell ref="E69:E70"/>
    <mergeCell ref="G69:H69"/>
    <mergeCell ref="I69:I70"/>
    <mergeCell ref="J69:L69"/>
    <mergeCell ref="M69:O69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7" min="6" style="59" width="6.85"/>
    <col collapsed="false" customWidth="true" hidden="false" outlineLevel="0" max="8" min="8" style="60" width="7.56"/>
    <col collapsed="false" customWidth="true" hidden="false" outlineLevel="0" max="9" min="9" style="59" width="4.7"/>
  </cols>
  <sheetData>
    <row r="1" s="3" customFormat="true" ht="14.25" hidden="false" customHeight="false" outlineLevel="0" collapsed="false">
      <c r="B1" s="61"/>
      <c r="C1" s="61"/>
      <c r="D1" s="62"/>
      <c r="E1" s="4" t="s">
        <v>0</v>
      </c>
      <c r="F1" s="61"/>
      <c r="G1" s="61"/>
      <c r="H1" s="63"/>
      <c r="I1" s="61"/>
    </row>
    <row r="2" customFormat="false" ht="14.25" hidden="false" customHeight="false" outlineLevel="0" collapsed="false">
      <c r="A2" s="64"/>
      <c r="B2" s="65"/>
      <c r="D2" s="66"/>
      <c r="E2" s="7" t="s">
        <v>161</v>
      </c>
      <c r="F2" s="67"/>
      <c r="G2" s="67"/>
      <c r="H2" s="68"/>
      <c r="I2" s="69"/>
    </row>
    <row r="3" s="74" customFormat="true" ht="18" hidden="false" customHeight="true" outlineLevel="0" collapsed="false">
      <c r="A3" s="9" t="s">
        <v>3</v>
      </c>
      <c r="B3" s="70"/>
      <c r="C3" s="70"/>
      <c r="D3" s="70"/>
      <c r="E3" s="70"/>
      <c r="F3" s="71"/>
      <c r="G3" s="71"/>
      <c r="H3" s="72"/>
      <c r="I3" s="73"/>
    </row>
    <row r="4" s="81" customFormat="true" ht="11.25" hidden="false" customHeight="true" outlineLevel="0" collapsed="false">
      <c r="A4" s="75"/>
      <c r="B4" s="76" t="s">
        <v>162</v>
      </c>
      <c r="C4" s="77" t="s">
        <v>163</v>
      </c>
      <c r="D4" s="77" t="s">
        <v>164</v>
      </c>
      <c r="E4" s="77" t="s">
        <v>165</v>
      </c>
      <c r="F4" s="78" t="s">
        <v>166</v>
      </c>
      <c r="G4" s="78" t="s">
        <v>166</v>
      </c>
      <c r="H4" s="79" t="s">
        <v>167</v>
      </c>
      <c r="I4" s="80" t="s">
        <v>168</v>
      </c>
    </row>
    <row r="5" s="81" customFormat="true" ht="11.25" hidden="false" customHeight="true" outlineLevel="0" collapsed="false">
      <c r="A5" s="75"/>
      <c r="B5" s="82" t="s">
        <v>169</v>
      </c>
      <c r="C5" s="77"/>
      <c r="D5" s="77"/>
      <c r="E5" s="77"/>
      <c r="F5" s="83" t="s">
        <v>170</v>
      </c>
      <c r="G5" s="83" t="s">
        <v>171</v>
      </c>
      <c r="H5" s="84" t="s">
        <v>172</v>
      </c>
      <c r="I5" s="80"/>
    </row>
    <row r="6" customFormat="false" ht="12.95" hidden="false" customHeight="true" outlineLevel="0" collapsed="false">
      <c r="A6" s="85"/>
      <c r="B6" s="30" t="n">
        <v>2055</v>
      </c>
      <c r="C6" s="30" t="s">
        <v>25</v>
      </c>
      <c r="D6" s="31" t="s">
        <v>26</v>
      </c>
      <c r="E6" s="31" t="s">
        <v>27</v>
      </c>
      <c r="F6" s="86" t="n">
        <v>2</v>
      </c>
      <c r="G6" s="86" t="n">
        <v>2</v>
      </c>
      <c r="H6" s="87" t="n">
        <f aca="false">SUM(F6:G6)</f>
        <v>4</v>
      </c>
      <c r="I6" s="88" t="n">
        <f aca="false">RANK(H6,H$6:H$26,1)</f>
        <v>1</v>
      </c>
    </row>
    <row r="7" customFormat="false" ht="12.95" hidden="false" customHeight="true" outlineLevel="0" collapsed="false">
      <c r="A7" s="85"/>
      <c r="B7" s="30" t="n">
        <v>1212</v>
      </c>
      <c r="C7" s="30" t="s">
        <v>34</v>
      </c>
      <c r="D7" s="31" t="s">
        <v>35</v>
      </c>
      <c r="E7" s="31" t="s">
        <v>36</v>
      </c>
      <c r="F7" s="86" t="n">
        <v>5</v>
      </c>
      <c r="G7" s="86" t="n">
        <v>1</v>
      </c>
      <c r="H7" s="87" t="n">
        <f aca="false">SUM(F7:G7)</f>
        <v>6</v>
      </c>
      <c r="I7" s="88" t="n">
        <f aca="false">RANK(H7,H$6:H$26,1)</f>
        <v>2</v>
      </c>
    </row>
    <row r="8" customFormat="false" ht="12.95" hidden="false" customHeight="true" outlineLevel="0" collapsed="false">
      <c r="A8" s="85"/>
      <c r="B8" s="30" t="n">
        <v>518</v>
      </c>
      <c r="C8" s="30" t="s">
        <v>22</v>
      </c>
      <c r="D8" s="31" t="s">
        <v>23</v>
      </c>
      <c r="E8" s="31" t="s">
        <v>24</v>
      </c>
      <c r="F8" s="86" t="n">
        <v>1</v>
      </c>
      <c r="G8" s="86" t="n">
        <v>7</v>
      </c>
      <c r="H8" s="87" t="n">
        <f aca="false">SUM(F8:G8)</f>
        <v>8</v>
      </c>
      <c r="I8" s="88" t="n">
        <f aca="false">RANK(H8,H$6:H$26,1)</f>
        <v>3</v>
      </c>
    </row>
    <row r="9" customFormat="false" ht="12.95" hidden="false" customHeight="true" outlineLevel="0" collapsed="false">
      <c r="A9" s="85"/>
      <c r="B9" s="30" t="n">
        <v>441</v>
      </c>
      <c r="C9" s="30" t="s">
        <v>31</v>
      </c>
      <c r="D9" s="31" t="s">
        <v>32</v>
      </c>
      <c r="E9" s="31" t="s">
        <v>33</v>
      </c>
      <c r="F9" s="86" t="n">
        <v>4</v>
      </c>
      <c r="G9" s="86" t="n">
        <v>4</v>
      </c>
      <c r="H9" s="87" t="n">
        <f aca="false">SUM(F9:G9)</f>
        <v>8</v>
      </c>
      <c r="I9" s="88" t="n">
        <v>4</v>
      </c>
    </row>
    <row r="10" customFormat="false" ht="12.95" hidden="false" customHeight="true" outlineLevel="0" collapsed="false">
      <c r="A10" s="85"/>
      <c r="B10" s="39" t="n">
        <v>4004</v>
      </c>
      <c r="C10" s="30" t="s">
        <v>43</v>
      </c>
      <c r="D10" s="31" t="s">
        <v>44</v>
      </c>
      <c r="E10" s="31" t="s">
        <v>45</v>
      </c>
      <c r="F10" s="86" t="n">
        <v>8</v>
      </c>
      <c r="G10" s="86" t="n">
        <v>3</v>
      </c>
      <c r="H10" s="87" t="n">
        <f aca="false">SUM(F10:G10)</f>
        <v>11</v>
      </c>
      <c r="I10" s="88" t="n">
        <f aca="false">RANK(H10,H$6:H$26,1)</f>
        <v>5</v>
      </c>
    </row>
    <row r="11" customFormat="false" ht="12.95" hidden="false" customHeight="true" outlineLevel="0" collapsed="false">
      <c r="A11" s="85"/>
      <c r="B11" s="30" t="n">
        <v>7373</v>
      </c>
      <c r="C11" s="30" t="s">
        <v>28</v>
      </c>
      <c r="D11" s="31" t="s">
        <v>29</v>
      </c>
      <c r="E11" s="31" t="s">
        <v>30</v>
      </c>
      <c r="F11" s="86" t="n">
        <v>3</v>
      </c>
      <c r="G11" s="86" t="n">
        <v>9</v>
      </c>
      <c r="H11" s="87" t="n">
        <f aca="false">SUM(F11:G11)</f>
        <v>12</v>
      </c>
      <c r="I11" s="88" t="n">
        <f aca="false">RANK(H11,H$6:H$26,1)</f>
        <v>6</v>
      </c>
    </row>
    <row r="12" customFormat="false" ht="12.95" hidden="false" customHeight="true" outlineLevel="0" collapsed="false">
      <c r="A12" s="85"/>
      <c r="B12" s="30" t="n">
        <v>2906</v>
      </c>
      <c r="C12" s="30" t="s">
        <v>52</v>
      </c>
      <c r="D12" s="31" t="s">
        <v>53</v>
      </c>
      <c r="E12" s="31" t="s">
        <v>54</v>
      </c>
      <c r="F12" s="86" t="n">
        <v>11</v>
      </c>
      <c r="G12" s="86" t="n">
        <v>5</v>
      </c>
      <c r="H12" s="87" t="n">
        <f aca="false">SUM(F12:G12)</f>
        <v>16</v>
      </c>
      <c r="I12" s="88" t="n">
        <f aca="false">RANK(H12,H$6:H$26,1)</f>
        <v>7</v>
      </c>
    </row>
    <row r="13" customFormat="false" ht="12.95" hidden="false" customHeight="true" outlineLevel="0" collapsed="false">
      <c r="A13" s="85"/>
      <c r="B13" s="30" t="n">
        <v>765</v>
      </c>
      <c r="C13" s="30" t="s">
        <v>59</v>
      </c>
      <c r="D13" s="31" t="s">
        <v>60</v>
      </c>
      <c r="E13" s="31" t="s">
        <v>61</v>
      </c>
      <c r="F13" s="86" t="n">
        <v>13</v>
      </c>
      <c r="G13" s="86" t="n">
        <v>6</v>
      </c>
      <c r="H13" s="87" t="n">
        <f aca="false">SUM(F13:G13)</f>
        <v>19</v>
      </c>
      <c r="I13" s="88" t="n">
        <f aca="false">RANK(H13,H$6:H$26,1)</f>
        <v>8</v>
      </c>
    </row>
    <row r="14" customFormat="false" ht="12.95" hidden="false" customHeight="true" outlineLevel="0" collapsed="false">
      <c r="A14" s="85"/>
      <c r="B14" s="30" t="n">
        <v>2151</v>
      </c>
      <c r="C14" s="30" t="s">
        <v>46</v>
      </c>
      <c r="D14" s="31" t="s">
        <v>47</v>
      </c>
      <c r="E14" s="31" t="s">
        <v>48</v>
      </c>
      <c r="F14" s="86" t="n">
        <v>9</v>
      </c>
      <c r="G14" s="86" t="n">
        <v>12</v>
      </c>
      <c r="H14" s="87" t="n">
        <f aca="false">SUM(F14:G14)</f>
        <v>21</v>
      </c>
      <c r="I14" s="88" t="n">
        <f aca="false">RANK(H14,H$6:H$26,1)</f>
        <v>9</v>
      </c>
    </row>
    <row r="15" customFormat="false" ht="12.95" hidden="false" customHeight="true" outlineLevel="0" collapsed="false">
      <c r="A15" s="85"/>
      <c r="B15" s="30" t="n">
        <v>1358</v>
      </c>
      <c r="C15" s="30" t="s">
        <v>49</v>
      </c>
      <c r="D15" s="31" t="s">
        <v>50</v>
      </c>
      <c r="E15" s="31" t="s">
        <v>51</v>
      </c>
      <c r="F15" s="86" t="n">
        <v>10</v>
      </c>
      <c r="G15" s="86" t="n">
        <v>11</v>
      </c>
      <c r="H15" s="87" t="n">
        <f aca="false">SUM(F15:G15)</f>
        <v>21</v>
      </c>
      <c r="I15" s="88" t="n">
        <v>10</v>
      </c>
    </row>
    <row r="16" customFormat="false" ht="12.95" hidden="false" customHeight="true" outlineLevel="0" collapsed="false">
      <c r="A16" s="85"/>
      <c r="B16" s="30" t="n">
        <v>2508</v>
      </c>
      <c r="C16" s="30" t="s">
        <v>65</v>
      </c>
      <c r="D16" s="31" t="s">
        <v>66</v>
      </c>
      <c r="E16" s="31" t="s">
        <v>67</v>
      </c>
      <c r="F16" s="86" t="n">
        <v>15</v>
      </c>
      <c r="G16" s="86" t="n">
        <v>8</v>
      </c>
      <c r="H16" s="87" t="n">
        <f aca="false">SUM(F16:G16)</f>
        <v>23</v>
      </c>
      <c r="I16" s="88" t="n">
        <f aca="false">RANK(H16,H$6:H$26,1)</f>
        <v>11</v>
      </c>
    </row>
    <row r="17" customFormat="false" ht="12.95" hidden="false" customHeight="true" outlineLevel="0" collapsed="false">
      <c r="A17" s="85"/>
      <c r="B17" s="30" t="n">
        <v>9296</v>
      </c>
      <c r="C17" s="30" t="s">
        <v>62</v>
      </c>
      <c r="D17" s="31" t="s">
        <v>63</v>
      </c>
      <c r="E17" s="31" t="s">
        <v>64</v>
      </c>
      <c r="F17" s="86" t="n">
        <v>14</v>
      </c>
      <c r="G17" s="86" t="n">
        <v>10</v>
      </c>
      <c r="H17" s="87" t="n">
        <f aca="false">SUM(F17:G17)</f>
        <v>24</v>
      </c>
      <c r="I17" s="88" t="n">
        <f aca="false">RANK(H17,H$6:H$26,1)</f>
        <v>12</v>
      </c>
    </row>
    <row r="18" customFormat="false" ht="12.95" hidden="false" customHeight="true" outlineLevel="0" collapsed="false">
      <c r="A18" s="85"/>
      <c r="B18" s="30" t="n">
        <v>1807</v>
      </c>
      <c r="C18" s="30" t="s">
        <v>40</v>
      </c>
      <c r="D18" s="31" t="s">
        <v>41</v>
      </c>
      <c r="E18" s="31" t="s">
        <v>42</v>
      </c>
      <c r="F18" s="86" t="n">
        <v>7</v>
      </c>
      <c r="G18" s="86" t="n">
        <v>18</v>
      </c>
      <c r="H18" s="87" t="n">
        <f aca="false">SUM(F18:G18)</f>
        <v>25</v>
      </c>
      <c r="I18" s="88" t="n">
        <f aca="false">RANK(H18,H$6:H$26,1)</f>
        <v>13</v>
      </c>
    </row>
    <row r="19" customFormat="false" ht="12.95" hidden="false" customHeight="true" outlineLevel="0" collapsed="false">
      <c r="A19" s="85"/>
      <c r="B19" s="20" t="s">
        <v>55</v>
      </c>
      <c r="C19" s="20" t="s">
        <v>56</v>
      </c>
      <c r="D19" s="31" t="s">
        <v>57</v>
      </c>
      <c r="E19" s="20" t="s">
        <v>58</v>
      </c>
      <c r="F19" s="86" t="n">
        <v>12</v>
      </c>
      <c r="G19" s="86" t="n">
        <v>13</v>
      </c>
      <c r="H19" s="87" t="n">
        <f aca="false">SUM(F19:G19)</f>
        <v>25</v>
      </c>
      <c r="I19" s="88" t="n">
        <v>14</v>
      </c>
    </row>
    <row r="20" customFormat="false" ht="12.95" hidden="false" customHeight="true" outlineLevel="0" collapsed="false">
      <c r="A20" s="85"/>
      <c r="B20" s="31" t="n">
        <v>12122</v>
      </c>
      <c r="C20" s="31" t="s">
        <v>37</v>
      </c>
      <c r="D20" s="31" t="s">
        <v>38</v>
      </c>
      <c r="E20" s="31" t="s">
        <v>39</v>
      </c>
      <c r="F20" s="86" t="n">
        <v>6</v>
      </c>
      <c r="G20" s="86" t="n">
        <v>21</v>
      </c>
      <c r="H20" s="87" t="n">
        <f aca="false">SUM(F20:G20)</f>
        <v>27</v>
      </c>
      <c r="I20" s="88" t="n">
        <f aca="false">RANK(H20,H$6:H$26,1)</f>
        <v>15</v>
      </c>
    </row>
    <row r="21" customFormat="false" ht="12.95" hidden="false" customHeight="true" outlineLevel="0" collapsed="false">
      <c r="A21" s="85"/>
      <c r="B21" s="40" t="n">
        <v>796</v>
      </c>
      <c r="C21" s="31" t="s">
        <v>71</v>
      </c>
      <c r="D21" s="31" t="s">
        <v>72</v>
      </c>
      <c r="E21" s="31" t="s">
        <v>73</v>
      </c>
      <c r="F21" s="86" t="n">
        <v>17</v>
      </c>
      <c r="G21" s="86" t="n">
        <v>15</v>
      </c>
      <c r="H21" s="87" t="n">
        <f aca="false">SUM(F21:G21)</f>
        <v>32</v>
      </c>
      <c r="I21" s="88" t="n">
        <f aca="false">RANK(H21,H$6:H$26,1)</f>
        <v>16</v>
      </c>
    </row>
    <row r="22" customFormat="false" ht="12.95" hidden="false" customHeight="true" outlineLevel="0" collapsed="false">
      <c r="A22" s="85"/>
      <c r="B22" s="31" t="n">
        <v>1957</v>
      </c>
      <c r="C22" s="31" t="s">
        <v>74</v>
      </c>
      <c r="D22" s="31" t="s">
        <v>75</v>
      </c>
      <c r="E22" s="31" t="s">
        <v>76</v>
      </c>
      <c r="F22" s="86" t="n">
        <v>18</v>
      </c>
      <c r="G22" s="86" t="n">
        <v>16</v>
      </c>
      <c r="H22" s="87" t="n">
        <f aca="false">SUM(F22:G22)</f>
        <v>34</v>
      </c>
      <c r="I22" s="88" t="n">
        <f aca="false">RANK(H22,H$6:H$26,1)</f>
        <v>17</v>
      </c>
    </row>
    <row r="23" customFormat="false" ht="12.95" hidden="false" customHeight="true" outlineLevel="0" collapsed="false">
      <c r="A23" s="85"/>
      <c r="B23" s="31" t="n">
        <v>531</v>
      </c>
      <c r="C23" s="31" t="s">
        <v>68</v>
      </c>
      <c r="D23" s="31" t="s">
        <v>69</v>
      </c>
      <c r="E23" s="31" t="s">
        <v>70</v>
      </c>
      <c r="F23" s="86" t="n">
        <v>16</v>
      </c>
      <c r="G23" s="86" t="n">
        <v>19</v>
      </c>
      <c r="H23" s="87" t="n">
        <f aca="false">SUM(F23:G23)</f>
        <v>35</v>
      </c>
      <c r="I23" s="88" t="n">
        <f aca="false">RANK(H23,H$6:H$26,1)</f>
        <v>18</v>
      </c>
    </row>
    <row r="24" customFormat="false" ht="12.95" hidden="false" customHeight="true" outlineLevel="0" collapsed="false">
      <c r="A24" s="85"/>
      <c r="B24" s="40" t="n">
        <v>77777</v>
      </c>
      <c r="C24" s="31" t="s">
        <v>79</v>
      </c>
      <c r="D24" s="31" t="s">
        <v>38</v>
      </c>
      <c r="E24" s="31" t="s">
        <v>80</v>
      </c>
      <c r="F24" s="86" t="n">
        <v>21</v>
      </c>
      <c r="G24" s="86" t="n">
        <v>14</v>
      </c>
      <c r="H24" s="87" t="n">
        <f aca="false">SUM(F24:G24)</f>
        <v>35</v>
      </c>
      <c r="I24" s="88" t="n">
        <f aca="false">RANK(H24,H$6:H$26,1)</f>
        <v>18</v>
      </c>
    </row>
    <row r="25" customFormat="false" ht="12.95" hidden="false" customHeight="true" outlineLevel="0" collapsed="false">
      <c r="A25" s="85"/>
      <c r="B25" s="30" t="n">
        <v>191</v>
      </c>
      <c r="C25" s="30" t="s">
        <v>77</v>
      </c>
      <c r="D25" s="30" t="s">
        <v>57</v>
      </c>
      <c r="E25" s="30" t="s">
        <v>78</v>
      </c>
      <c r="F25" s="86" t="n">
        <v>19</v>
      </c>
      <c r="G25" s="86" t="n">
        <v>17</v>
      </c>
      <c r="H25" s="87" t="n">
        <f aca="false">SUM(F25:G25)</f>
        <v>36</v>
      </c>
      <c r="I25" s="88" t="n">
        <f aca="false">RANK(H25,H$6:H$26,1)</f>
        <v>20</v>
      </c>
    </row>
    <row r="26" customFormat="false" ht="12.95" hidden="false" customHeight="true" outlineLevel="0" collapsed="false">
      <c r="A26" s="85"/>
      <c r="B26" s="30" t="n">
        <v>346</v>
      </c>
      <c r="C26" s="30" t="s">
        <v>82</v>
      </c>
      <c r="D26" s="30" t="s">
        <v>83</v>
      </c>
      <c r="E26" s="30" t="s">
        <v>84</v>
      </c>
      <c r="F26" s="86" t="n">
        <v>22</v>
      </c>
      <c r="G26" s="86" t="n">
        <v>22</v>
      </c>
      <c r="H26" s="87" t="n">
        <f aca="false">SUM(F26:G26)</f>
        <v>44</v>
      </c>
      <c r="I26" s="88" t="n">
        <f aca="false">RANK(H26,H$6:H$26,1)</f>
        <v>21</v>
      </c>
    </row>
    <row r="27" s="74" customFormat="true" ht="18" hidden="false" customHeight="true" outlineLevel="0" collapsed="false">
      <c r="A27" s="9" t="s">
        <v>87</v>
      </c>
      <c r="B27" s="70"/>
      <c r="C27" s="70"/>
      <c r="D27" s="70"/>
      <c r="E27" s="70"/>
      <c r="F27" s="71"/>
      <c r="G27" s="71"/>
      <c r="H27" s="72"/>
      <c r="I27" s="73"/>
    </row>
    <row r="28" s="81" customFormat="true" ht="11.25" hidden="false" customHeight="true" outlineLevel="0" collapsed="false">
      <c r="A28" s="89"/>
      <c r="B28" s="76" t="s">
        <v>162</v>
      </c>
      <c r="C28" s="77" t="s">
        <v>163</v>
      </c>
      <c r="D28" s="77" t="s">
        <v>164</v>
      </c>
      <c r="E28" s="77" t="s">
        <v>165</v>
      </c>
      <c r="F28" s="78" t="s">
        <v>166</v>
      </c>
      <c r="G28" s="78" t="s">
        <v>166</v>
      </c>
      <c r="H28" s="79" t="s">
        <v>167</v>
      </c>
      <c r="I28" s="80" t="s">
        <v>168</v>
      </c>
    </row>
    <row r="29" s="81" customFormat="true" ht="11.25" hidden="false" customHeight="true" outlineLevel="0" collapsed="false">
      <c r="A29" s="89"/>
      <c r="B29" s="82" t="s">
        <v>169</v>
      </c>
      <c r="C29" s="77"/>
      <c r="D29" s="77"/>
      <c r="E29" s="77"/>
      <c r="F29" s="83" t="s">
        <v>170</v>
      </c>
      <c r="G29" s="83" t="s">
        <v>171</v>
      </c>
      <c r="H29" s="84" t="s">
        <v>172</v>
      </c>
      <c r="I29" s="80"/>
    </row>
    <row r="30" customFormat="false" ht="12.95" hidden="false" customHeight="true" outlineLevel="0" collapsed="false">
      <c r="A30" s="90"/>
      <c r="B30" s="20" t="n">
        <v>1960</v>
      </c>
      <c r="C30" s="20" t="s">
        <v>91</v>
      </c>
      <c r="D30" s="20" t="s">
        <v>92</v>
      </c>
      <c r="E30" s="20" t="s">
        <v>93</v>
      </c>
      <c r="F30" s="91" t="n">
        <v>2</v>
      </c>
      <c r="G30" s="91" t="n">
        <v>1</v>
      </c>
      <c r="H30" s="87" t="n">
        <f aca="false">SUM(F30:G30)</f>
        <v>3</v>
      </c>
      <c r="I30" s="88" t="n">
        <f aca="false">RANK(H30,H$30:H$40,1)</f>
        <v>1</v>
      </c>
    </row>
    <row r="31" customFormat="false" ht="12.95" hidden="false" customHeight="true" outlineLevel="0" collapsed="false">
      <c r="A31" s="90"/>
      <c r="B31" s="20" t="n">
        <v>909</v>
      </c>
      <c r="C31" s="20" t="s">
        <v>88</v>
      </c>
      <c r="D31" s="20" t="s">
        <v>89</v>
      </c>
      <c r="E31" s="20" t="s">
        <v>90</v>
      </c>
      <c r="F31" s="91" t="n">
        <v>1</v>
      </c>
      <c r="G31" s="91" t="n">
        <v>2</v>
      </c>
      <c r="H31" s="87" t="n">
        <f aca="false">SUM(F31:G31)</f>
        <v>3</v>
      </c>
      <c r="I31" s="88" t="n">
        <v>2</v>
      </c>
    </row>
    <row r="32" customFormat="false" ht="12.95" hidden="false" customHeight="true" outlineLevel="0" collapsed="false">
      <c r="A32" s="90"/>
      <c r="B32" s="20" t="n">
        <v>1995</v>
      </c>
      <c r="C32" s="20" t="s">
        <v>94</v>
      </c>
      <c r="D32" s="20" t="s">
        <v>92</v>
      </c>
      <c r="E32" s="20" t="s">
        <v>95</v>
      </c>
      <c r="F32" s="91" t="n">
        <v>3</v>
      </c>
      <c r="G32" s="91" t="n">
        <v>3</v>
      </c>
      <c r="H32" s="87" t="n">
        <f aca="false">SUM(F32:G32)</f>
        <v>6</v>
      </c>
      <c r="I32" s="88" t="n">
        <f aca="false">RANK(H32,H$30:H$40,1)</f>
        <v>3</v>
      </c>
    </row>
    <row r="33" customFormat="false" ht="12.95" hidden="false" customHeight="true" outlineLevel="0" collapsed="false">
      <c r="A33" s="90"/>
      <c r="B33" s="20" t="n">
        <v>2035</v>
      </c>
      <c r="C33" s="20" t="s">
        <v>96</v>
      </c>
      <c r="D33" s="20" t="s">
        <v>97</v>
      </c>
      <c r="E33" s="20" t="s">
        <v>98</v>
      </c>
      <c r="F33" s="91" t="n">
        <v>4</v>
      </c>
      <c r="G33" s="91" t="n">
        <v>4</v>
      </c>
      <c r="H33" s="87" t="n">
        <f aca="false">SUM(F33:G33)</f>
        <v>8</v>
      </c>
      <c r="I33" s="88" t="n">
        <f aca="false">RANK(H33,H$30:H$40,1)</f>
        <v>4</v>
      </c>
    </row>
    <row r="34" customFormat="false" ht="12.95" hidden="false" customHeight="true" outlineLevel="0" collapsed="false">
      <c r="A34" s="90"/>
      <c r="B34" s="20" t="n">
        <v>1010</v>
      </c>
      <c r="C34" s="20" t="s">
        <v>102</v>
      </c>
      <c r="D34" s="20" t="s">
        <v>100</v>
      </c>
      <c r="E34" s="20" t="s">
        <v>103</v>
      </c>
      <c r="F34" s="91" t="n">
        <v>6</v>
      </c>
      <c r="G34" s="91" t="n">
        <v>6</v>
      </c>
      <c r="H34" s="87" t="n">
        <f aca="false">SUM(F34:G34)</f>
        <v>12</v>
      </c>
      <c r="I34" s="88" t="n">
        <f aca="false">RANK(H34,H$30:H$40,1)</f>
        <v>5</v>
      </c>
    </row>
    <row r="35" customFormat="false" ht="12.95" hidden="false" customHeight="true" outlineLevel="0" collapsed="false">
      <c r="A35" s="90"/>
      <c r="B35" s="20" t="n">
        <v>1014</v>
      </c>
      <c r="C35" s="20" t="s">
        <v>99</v>
      </c>
      <c r="D35" s="20" t="s">
        <v>100</v>
      </c>
      <c r="E35" s="20" t="s">
        <v>101</v>
      </c>
      <c r="F35" s="91" t="n">
        <v>5</v>
      </c>
      <c r="G35" s="91" t="n">
        <v>8</v>
      </c>
      <c r="H35" s="87" t="n">
        <f aca="false">SUM(F35:G35)</f>
        <v>13</v>
      </c>
      <c r="I35" s="88" t="n">
        <f aca="false">RANK(H35,H$30:H$40,1)</f>
        <v>6</v>
      </c>
    </row>
    <row r="36" customFormat="false" ht="12.95" hidden="false" customHeight="true" outlineLevel="0" collapsed="false">
      <c r="A36" s="90"/>
      <c r="B36" s="20" t="n">
        <v>2020</v>
      </c>
      <c r="C36" s="20" t="s">
        <v>104</v>
      </c>
      <c r="D36" s="20" t="s">
        <v>105</v>
      </c>
      <c r="E36" s="20" t="s">
        <v>106</v>
      </c>
      <c r="F36" s="91" t="n">
        <v>7</v>
      </c>
      <c r="G36" s="91" t="n">
        <v>7</v>
      </c>
      <c r="H36" s="87" t="n">
        <f aca="false">SUM(F36:G36)</f>
        <v>14</v>
      </c>
      <c r="I36" s="88" t="n">
        <f aca="false">RANK(H36,H$30:H$40,1)</f>
        <v>7</v>
      </c>
    </row>
    <row r="37" customFormat="false" ht="12.95" hidden="false" customHeight="true" outlineLevel="0" collapsed="false">
      <c r="A37" s="90"/>
      <c r="B37" s="20" t="n">
        <v>636</v>
      </c>
      <c r="C37" s="20" t="s">
        <v>107</v>
      </c>
      <c r="D37" s="20" t="s">
        <v>66</v>
      </c>
      <c r="E37" s="20" t="s">
        <v>108</v>
      </c>
      <c r="F37" s="91" t="n">
        <v>8</v>
      </c>
      <c r="G37" s="91" t="n">
        <v>9</v>
      </c>
      <c r="H37" s="87" t="n">
        <f aca="false">SUM(F37:G37)</f>
        <v>17</v>
      </c>
      <c r="I37" s="88" t="n">
        <f aca="false">RANK(H37,H$30:H$40,1)</f>
        <v>8</v>
      </c>
    </row>
    <row r="38" customFormat="false" ht="12.95" hidden="false" customHeight="true" outlineLevel="0" collapsed="false">
      <c r="A38" s="90"/>
      <c r="B38" s="20" t="n">
        <v>965</v>
      </c>
      <c r="C38" s="20" t="s">
        <v>111</v>
      </c>
      <c r="D38" s="20" t="s">
        <v>112</v>
      </c>
      <c r="E38" s="20" t="s">
        <v>113</v>
      </c>
      <c r="F38" s="91" t="n">
        <v>12</v>
      </c>
      <c r="G38" s="91" t="n">
        <v>5</v>
      </c>
      <c r="H38" s="87" t="n">
        <f aca="false">SUM(F38:G38)</f>
        <v>17</v>
      </c>
      <c r="I38" s="88" t="n">
        <f aca="false">RANK(H38,H$30:H$40,1)</f>
        <v>8</v>
      </c>
    </row>
    <row r="39" customFormat="false" ht="12.95" hidden="false" customHeight="true" outlineLevel="0" collapsed="false">
      <c r="A39" s="90"/>
      <c r="B39" s="20" t="n">
        <v>4500</v>
      </c>
      <c r="C39" s="20" t="s">
        <v>114</v>
      </c>
      <c r="D39" s="20" t="s">
        <v>115</v>
      </c>
      <c r="E39" s="20" t="s">
        <v>116</v>
      </c>
      <c r="F39" s="91" t="n">
        <v>12</v>
      </c>
      <c r="G39" s="91" t="n">
        <v>10</v>
      </c>
      <c r="H39" s="87" t="n">
        <f aca="false">SUM(F39:G39)</f>
        <v>22</v>
      </c>
      <c r="I39" s="88" t="n">
        <f aca="false">RANK(H39,H$30:H$40,1)</f>
        <v>10</v>
      </c>
    </row>
    <row r="40" customFormat="false" ht="12.95" hidden="false" customHeight="true" outlineLevel="0" collapsed="false">
      <c r="A40" s="90"/>
      <c r="B40" s="25" t="n">
        <v>5050</v>
      </c>
      <c r="C40" s="25" t="s">
        <v>109</v>
      </c>
      <c r="D40" s="25" t="s">
        <v>92</v>
      </c>
      <c r="E40" s="25" t="s">
        <v>110</v>
      </c>
      <c r="F40" s="91" t="n">
        <v>12</v>
      </c>
      <c r="G40" s="91" t="n">
        <v>12</v>
      </c>
      <c r="H40" s="87" t="n">
        <f aca="false">SUM(F40:G40)</f>
        <v>24</v>
      </c>
      <c r="I40" s="88" t="n">
        <f aca="false">RANK(H40,H$30:H$40,1)</f>
        <v>11</v>
      </c>
    </row>
    <row r="41" customFormat="false" ht="10.5" hidden="false" customHeight="true" outlineLevel="0" collapsed="false">
      <c r="A41" s="92"/>
      <c r="B41" s="61"/>
      <c r="C41" s="61"/>
      <c r="D41" s="93"/>
      <c r="E41" s="93"/>
      <c r="F41" s="94"/>
      <c r="G41" s="94"/>
      <c r="H41" s="95"/>
      <c r="I41" s="96"/>
    </row>
    <row r="42" s="3" customFormat="true" ht="14.25" hidden="false" customHeight="true" outlineLevel="0" collapsed="false">
      <c r="A42" s="97"/>
      <c r="B42" s="98" t="s">
        <v>118</v>
      </c>
      <c r="C42" s="99"/>
      <c r="G42" s="52" t="s">
        <v>119</v>
      </c>
    </row>
    <row r="43" s="3" customFormat="true" ht="12.75" hidden="false" customHeight="false" outlineLevel="0" collapsed="false">
      <c r="A43" s="5"/>
      <c r="G43" s="53" t="s">
        <v>173</v>
      </c>
    </row>
    <row r="44" customFormat="false" ht="13.5" hidden="false" customHeight="true" outlineLevel="0" collapsed="false">
      <c r="A44" s="92"/>
      <c r="B44" s="100"/>
      <c r="C44" s="100"/>
      <c r="D44" s="100"/>
      <c r="E44" s="100"/>
      <c r="H44" s="101"/>
      <c r="I44" s="102"/>
    </row>
    <row r="45" customFormat="false" ht="13.5" hidden="false" customHeight="true" outlineLevel="0" collapsed="false">
      <c r="A45" s="92"/>
      <c r="B45" s="100"/>
      <c r="C45" s="100"/>
      <c r="D45" s="100"/>
      <c r="E45" s="100"/>
      <c r="H45" s="101"/>
      <c r="I45" s="102"/>
    </row>
    <row r="46" customFormat="false" ht="13.5" hidden="false" customHeight="true" outlineLevel="0" collapsed="false">
      <c r="A46" s="92"/>
      <c r="B46" s="100"/>
      <c r="C46" s="100"/>
      <c r="D46" s="100"/>
      <c r="E46" s="100"/>
      <c r="H46" s="101"/>
      <c r="I46" s="102"/>
    </row>
    <row r="47" s="3" customFormat="true" ht="14.25" hidden="false" customHeight="false" outlineLevel="0" collapsed="false">
      <c r="B47" s="61"/>
      <c r="C47" s="61"/>
      <c r="D47" s="62"/>
      <c r="E47" s="4" t="s">
        <v>0</v>
      </c>
      <c r="F47" s="61"/>
      <c r="G47" s="61"/>
      <c r="H47" s="63"/>
      <c r="I47" s="61"/>
    </row>
    <row r="48" customFormat="false" ht="14.25" hidden="false" customHeight="false" outlineLevel="0" collapsed="false">
      <c r="A48" s="64"/>
      <c r="B48" s="65"/>
      <c r="D48" s="66" t="s">
        <v>174</v>
      </c>
      <c r="E48" s="7" t="s">
        <v>161</v>
      </c>
      <c r="F48" s="67"/>
      <c r="G48" s="67"/>
      <c r="H48" s="68"/>
      <c r="I48" s="69"/>
    </row>
    <row r="49" customFormat="false" ht="7.5" hidden="false" customHeight="true" outlineLevel="0" collapsed="false">
      <c r="A49" s="92"/>
      <c r="B49" s="100"/>
      <c r="C49" s="100"/>
      <c r="D49" s="100"/>
      <c r="E49" s="100"/>
      <c r="F49" s="103"/>
      <c r="G49" s="103"/>
      <c r="H49" s="101"/>
      <c r="I49" s="102"/>
    </row>
    <row r="50" s="74" customFormat="true" ht="18" hidden="false" customHeight="true" outlineLevel="0" collapsed="false">
      <c r="A50" s="9" t="s">
        <v>121</v>
      </c>
      <c r="B50" s="70"/>
      <c r="C50" s="70"/>
      <c r="D50" s="70"/>
      <c r="E50" s="70"/>
      <c r="F50" s="71"/>
      <c r="G50" s="71"/>
      <c r="H50" s="72"/>
      <c r="I50" s="73"/>
    </row>
    <row r="51" s="81" customFormat="true" ht="11.25" hidden="false" customHeight="true" outlineLevel="0" collapsed="false">
      <c r="A51" s="89"/>
      <c r="B51" s="76" t="s">
        <v>162</v>
      </c>
      <c r="C51" s="77" t="s">
        <v>163</v>
      </c>
      <c r="D51" s="77" t="s">
        <v>164</v>
      </c>
      <c r="E51" s="77" t="s">
        <v>165</v>
      </c>
      <c r="F51" s="78" t="s">
        <v>166</v>
      </c>
      <c r="G51" s="78" t="s">
        <v>166</v>
      </c>
      <c r="H51" s="79" t="s">
        <v>167</v>
      </c>
      <c r="I51" s="80" t="s">
        <v>168</v>
      </c>
    </row>
    <row r="52" s="81" customFormat="true" ht="11.25" hidden="false" customHeight="true" outlineLevel="0" collapsed="false">
      <c r="A52" s="89"/>
      <c r="B52" s="82" t="s">
        <v>169</v>
      </c>
      <c r="C52" s="77"/>
      <c r="D52" s="77"/>
      <c r="E52" s="77"/>
      <c r="F52" s="83" t="s">
        <v>170</v>
      </c>
      <c r="G52" s="83" t="s">
        <v>171</v>
      </c>
      <c r="H52" s="84" t="s">
        <v>172</v>
      </c>
      <c r="I52" s="80"/>
    </row>
    <row r="53" customFormat="false" ht="15" hidden="false" customHeight="true" outlineLevel="0" collapsed="false">
      <c r="A53" s="90"/>
      <c r="B53" s="20" t="n">
        <v>1987</v>
      </c>
      <c r="C53" s="20" t="s">
        <v>122</v>
      </c>
      <c r="D53" s="20" t="s">
        <v>123</v>
      </c>
      <c r="E53" s="20" t="s">
        <v>124</v>
      </c>
      <c r="F53" s="104" t="n">
        <v>1</v>
      </c>
      <c r="G53" s="104" t="n">
        <v>1</v>
      </c>
      <c r="H53" s="87" t="n">
        <f aca="false">SUM(F53:G53)</f>
        <v>2</v>
      </c>
      <c r="I53" s="88" t="n">
        <f aca="false">RANK(H53,H$53:H$63,1)</f>
        <v>1</v>
      </c>
    </row>
    <row r="54" customFormat="false" ht="15" hidden="false" customHeight="true" outlineLevel="0" collapsed="false">
      <c r="A54" s="90"/>
      <c r="B54" s="17" t="n">
        <v>907</v>
      </c>
      <c r="C54" s="20" t="s">
        <v>125</v>
      </c>
      <c r="D54" s="20" t="s">
        <v>126</v>
      </c>
      <c r="E54" s="20" t="s">
        <v>127</v>
      </c>
      <c r="F54" s="104" t="n">
        <v>2</v>
      </c>
      <c r="G54" s="104" t="n">
        <v>3</v>
      </c>
      <c r="H54" s="87" t="n">
        <f aca="false">SUM(F54:G54)</f>
        <v>5</v>
      </c>
      <c r="I54" s="88" t="n">
        <f aca="false">RANK(H54,H$53:H$63,1)</f>
        <v>2</v>
      </c>
    </row>
    <row r="55" customFormat="false" ht="15" hidden="false" customHeight="true" outlineLevel="0" collapsed="false">
      <c r="A55" s="90"/>
      <c r="B55" s="20" t="n">
        <v>2150</v>
      </c>
      <c r="C55" s="20" t="s">
        <v>132</v>
      </c>
      <c r="D55" s="20" t="s">
        <v>133</v>
      </c>
      <c r="E55" s="20" t="s">
        <v>134</v>
      </c>
      <c r="F55" s="104" t="n">
        <v>4</v>
      </c>
      <c r="G55" s="104" t="n">
        <v>4</v>
      </c>
      <c r="H55" s="87" t="n">
        <f aca="false">SUM(F55:G55)</f>
        <v>8</v>
      </c>
      <c r="I55" s="88" t="n">
        <f aca="false">RANK(H55,H$53:H$63,1)</f>
        <v>3</v>
      </c>
    </row>
    <row r="56" customFormat="false" ht="15" hidden="false" customHeight="true" outlineLevel="0" collapsed="false">
      <c r="A56" s="90"/>
      <c r="B56" s="20" t="n">
        <v>9995</v>
      </c>
      <c r="C56" s="20" t="s">
        <v>141</v>
      </c>
      <c r="D56" s="20" t="s">
        <v>142</v>
      </c>
      <c r="E56" s="20" t="s">
        <v>143</v>
      </c>
      <c r="F56" s="104" t="n">
        <v>7</v>
      </c>
      <c r="G56" s="104" t="n">
        <v>2</v>
      </c>
      <c r="H56" s="87" t="n">
        <f aca="false">SUM(F56:G56)</f>
        <v>9</v>
      </c>
      <c r="I56" s="88" t="n">
        <f aca="false">RANK(H56,H$53:H$63,1)</f>
        <v>4</v>
      </c>
    </row>
    <row r="57" customFormat="false" ht="15" hidden="false" customHeight="true" outlineLevel="0" collapsed="false">
      <c r="A57" s="90"/>
      <c r="B57" s="20" t="s">
        <v>128</v>
      </c>
      <c r="C57" s="20" t="s">
        <v>129</v>
      </c>
      <c r="D57" s="20" t="s">
        <v>130</v>
      </c>
      <c r="E57" s="20" t="s">
        <v>131</v>
      </c>
      <c r="F57" s="104" t="n">
        <v>3</v>
      </c>
      <c r="G57" s="104" t="n">
        <v>6</v>
      </c>
      <c r="H57" s="87" t="n">
        <f aca="false">SUM(F57:G57)</f>
        <v>9</v>
      </c>
      <c r="I57" s="88" t="n">
        <v>5</v>
      </c>
    </row>
    <row r="58" customFormat="false" ht="15" hidden="false" customHeight="true" outlineLevel="0" collapsed="false">
      <c r="A58" s="90"/>
      <c r="B58" s="20" t="n">
        <v>3401</v>
      </c>
      <c r="C58" s="20" t="s">
        <v>135</v>
      </c>
      <c r="D58" s="20" t="s">
        <v>136</v>
      </c>
      <c r="E58" s="20" t="s">
        <v>137</v>
      </c>
      <c r="F58" s="104" t="n">
        <v>5</v>
      </c>
      <c r="G58" s="104" t="n">
        <v>5</v>
      </c>
      <c r="H58" s="87" t="n">
        <f aca="false">SUM(F58:G58)</f>
        <v>10</v>
      </c>
      <c r="I58" s="88" t="n">
        <f aca="false">RANK(H58,H$53:H$63,1)</f>
        <v>6</v>
      </c>
    </row>
    <row r="59" customFormat="false" ht="15" hidden="false" customHeight="true" outlineLevel="0" collapsed="false">
      <c r="A59" s="90"/>
      <c r="B59" s="20" t="n">
        <v>408</v>
      </c>
      <c r="C59" s="20" t="s">
        <v>138</v>
      </c>
      <c r="D59" s="20" t="s">
        <v>139</v>
      </c>
      <c r="E59" s="20" t="s">
        <v>140</v>
      </c>
      <c r="F59" s="104" t="n">
        <v>6</v>
      </c>
      <c r="G59" s="104" t="n">
        <v>8</v>
      </c>
      <c r="H59" s="87" t="n">
        <f aca="false">SUM(F59:G59)</f>
        <v>14</v>
      </c>
      <c r="I59" s="88" t="n">
        <f aca="false">RANK(H59,H$53:H$63,1)</f>
        <v>7</v>
      </c>
    </row>
    <row r="60" customFormat="false" ht="15" hidden="false" customHeight="true" outlineLevel="0" collapsed="false">
      <c r="A60" s="90"/>
      <c r="B60" s="20" t="n">
        <v>1444</v>
      </c>
      <c r="C60" s="20" t="s">
        <v>144</v>
      </c>
      <c r="D60" s="20" t="s">
        <v>145</v>
      </c>
      <c r="E60" s="20" t="s">
        <v>146</v>
      </c>
      <c r="F60" s="104" t="n">
        <v>8</v>
      </c>
      <c r="G60" s="104" t="n">
        <v>9</v>
      </c>
      <c r="H60" s="87" t="n">
        <f aca="false">SUM(F60:G60)</f>
        <v>17</v>
      </c>
      <c r="I60" s="88" t="n">
        <f aca="false">RANK(H60,H$53:H$63,1)</f>
        <v>8</v>
      </c>
    </row>
    <row r="61" customFormat="false" ht="15" hidden="false" customHeight="true" outlineLevel="0" collapsed="false">
      <c r="A61" s="90"/>
      <c r="B61" s="20" t="n">
        <v>33</v>
      </c>
      <c r="C61" s="20" t="s">
        <v>151</v>
      </c>
      <c r="D61" s="20" t="s">
        <v>152</v>
      </c>
      <c r="E61" s="20" t="s">
        <v>153</v>
      </c>
      <c r="F61" s="104" t="n">
        <v>11</v>
      </c>
      <c r="G61" s="104" t="n">
        <v>7</v>
      </c>
      <c r="H61" s="87" t="n">
        <f aca="false">SUM(F61:G61)</f>
        <v>18</v>
      </c>
      <c r="I61" s="88" t="n">
        <f aca="false">RANK(H61,H$53:H$63,1)</f>
        <v>9</v>
      </c>
    </row>
    <row r="62" customFormat="false" ht="15" hidden="false" customHeight="true" outlineLevel="0" collapsed="false">
      <c r="A62" s="90"/>
      <c r="B62" s="20" t="n">
        <v>1937</v>
      </c>
      <c r="C62" s="20" t="s">
        <v>147</v>
      </c>
      <c r="D62" s="20" t="s">
        <v>130</v>
      </c>
      <c r="E62" s="20" t="s">
        <v>148</v>
      </c>
      <c r="F62" s="104" t="n">
        <v>9</v>
      </c>
      <c r="G62" s="104" t="n">
        <v>10</v>
      </c>
      <c r="H62" s="87" t="n">
        <f aca="false">SUM(F62:G62)</f>
        <v>19</v>
      </c>
      <c r="I62" s="88" t="n">
        <f aca="false">RANK(H62,H$53:H$63,1)</f>
        <v>10</v>
      </c>
    </row>
    <row r="63" customFormat="false" ht="15" hidden="false" customHeight="true" outlineLevel="0" collapsed="false">
      <c r="A63" s="90"/>
      <c r="B63" s="57" t="n">
        <v>1979</v>
      </c>
      <c r="C63" s="25" t="s">
        <v>149</v>
      </c>
      <c r="D63" s="25" t="s">
        <v>126</v>
      </c>
      <c r="E63" s="25" t="s">
        <v>150</v>
      </c>
      <c r="F63" s="104" t="n">
        <v>10</v>
      </c>
      <c r="G63" s="104" t="n">
        <v>12</v>
      </c>
      <c r="H63" s="87" t="n">
        <f aca="false">SUM(F63:G63)</f>
        <v>22</v>
      </c>
      <c r="I63" s="88" t="n">
        <f aca="false">RANK(H63,H$53:H$63,1)</f>
        <v>11</v>
      </c>
    </row>
    <row r="64" customFormat="false" ht="15" hidden="false" customHeight="true" outlineLevel="0" collapsed="false">
      <c r="A64" s="92"/>
      <c r="B64" s="93"/>
      <c r="C64" s="93"/>
      <c r="D64" s="93"/>
      <c r="E64" s="93"/>
      <c r="F64" s="94"/>
      <c r="G64" s="94"/>
      <c r="H64" s="95"/>
      <c r="I64" s="96"/>
    </row>
    <row r="65" s="74" customFormat="true" ht="18" hidden="false" customHeight="true" outlineLevel="0" collapsed="false">
      <c r="A65" s="9" t="s">
        <v>154</v>
      </c>
      <c r="B65" s="105"/>
      <c r="C65" s="105"/>
      <c r="D65" s="105"/>
      <c r="E65" s="105"/>
      <c r="F65" s="106"/>
      <c r="G65" s="106"/>
      <c r="H65" s="107"/>
      <c r="I65" s="108"/>
    </row>
    <row r="66" s="81" customFormat="true" ht="11.25" hidden="false" customHeight="true" outlineLevel="0" collapsed="false">
      <c r="A66" s="89"/>
      <c r="B66" s="76" t="s">
        <v>162</v>
      </c>
      <c r="C66" s="77" t="s">
        <v>163</v>
      </c>
      <c r="D66" s="77" t="s">
        <v>164</v>
      </c>
      <c r="E66" s="77" t="s">
        <v>165</v>
      </c>
      <c r="F66" s="78" t="s">
        <v>166</v>
      </c>
      <c r="G66" s="78" t="s">
        <v>166</v>
      </c>
      <c r="H66" s="79" t="s">
        <v>167</v>
      </c>
      <c r="I66" s="80" t="s">
        <v>168</v>
      </c>
    </row>
    <row r="67" s="81" customFormat="true" ht="11.25" hidden="false" customHeight="true" outlineLevel="0" collapsed="false">
      <c r="A67" s="89"/>
      <c r="B67" s="82" t="s">
        <v>169</v>
      </c>
      <c r="C67" s="77"/>
      <c r="D67" s="77"/>
      <c r="E67" s="77"/>
      <c r="F67" s="83" t="s">
        <v>170</v>
      </c>
      <c r="G67" s="83" t="s">
        <v>171</v>
      </c>
      <c r="H67" s="84" t="s">
        <v>172</v>
      </c>
      <c r="I67" s="80"/>
    </row>
    <row r="68" customFormat="false" ht="15" hidden="false" customHeight="true" outlineLevel="0" collapsed="false">
      <c r="A68" s="85"/>
      <c r="B68" s="25" t="n">
        <v>773</v>
      </c>
      <c r="C68" s="25" t="s">
        <v>155</v>
      </c>
      <c r="D68" s="25" t="s">
        <v>156</v>
      </c>
      <c r="E68" s="25" t="s">
        <v>157</v>
      </c>
      <c r="F68" s="109" t="n">
        <v>1</v>
      </c>
      <c r="G68" s="109" t="n">
        <v>1</v>
      </c>
      <c r="H68" s="87" t="n">
        <f aca="false">SUM(F68:G68)</f>
        <v>2</v>
      </c>
      <c r="I68" s="88" t="n">
        <f aca="false">RANK(H68,H$68:H$68,1)</f>
        <v>1</v>
      </c>
    </row>
    <row r="70" s="3" customFormat="true" ht="14.25" hidden="false" customHeight="true" outlineLevel="0" collapsed="false">
      <c r="A70" s="97"/>
      <c r="B70" s="98" t="s">
        <v>118</v>
      </c>
      <c r="C70" s="99"/>
      <c r="G70" s="52" t="s">
        <v>119</v>
      </c>
    </row>
    <row r="71" s="3" customFormat="true" ht="12.75" hidden="false" customHeight="false" outlineLevel="0" collapsed="false">
      <c r="A71" s="5"/>
      <c r="G71" s="53" t="s">
        <v>173</v>
      </c>
    </row>
    <row r="72" customFormat="false" ht="12.75" hidden="false" customHeight="false" outlineLevel="0" collapsed="false">
      <c r="H72" s="0"/>
      <c r="I72" s="0"/>
    </row>
  </sheetData>
  <mergeCells count="20">
    <mergeCell ref="A4:A5"/>
    <mergeCell ref="C4:C5"/>
    <mergeCell ref="D4:D5"/>
    <mergeCell ref="E4:E5"/>
    <mergeCell ref="I4:I5"/>
    <mergeCell ref="A28:A29"/>
    <mergeCell ref="C28:C29"/>
    <mergeCell ref="D28:D29"/>
    <mergeCell ref="E28:E29"/>
    <mergeCell ref="I28:I29"/>
    <mergeCell ref="A51:A52"/>
    <mergeCell ref="C51:C52"/>
    <mergeCell ref="D51:D52"/>
    <mergeCell ref="E51:E52"/>
    <mergeCell ref="I51:I52"/>
    <mergeCell ref="A66:A67"/>
    <mergeCell ref="C66:C67"/>
    <mergeCell ref="D66:D67"/>
    <mergeCell ref="E66:E67"/>
    <mergeCell ref="I66:I67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29.71"/>
    <col collapsed="false" customWidth="true" hidden="false" outlineLevel="0" max="6" min="6" style="1" width="7.99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2" width="5.85"/>
  </cols>
  <sheetData>
    <row r="1" customFormat="false" ht="14.25" hidden="false" customHeight="false" outlineLevel="0" collapsed="false">
      <c r="A1" s="3"/>
      <c r="F1" s="4" t="s">
        <v>0</v>
      </c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75</v>
      </c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176</v>
      </c>
      <c r="G3" s="3"/>
      <c r="H3" s="3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482638888888889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30" t="n">
        <v>2055</v>
      </c>
      <c r="C7" s="30" t="s">
        <v>25</v>
      </c>
      <c r="D7" s="31" t="s">
        <v>26</v>
      </c>
      <c r="E7" s="31" t="s">
        <v>27</v>
      </c>
      <c r="F7" s="32" t="n">
        <v>0.531956018518519</v>
      </c>
      <c r="G7" s="33" t="n">
        <f aca="false">IF(F7&gt;H$4,F7-H$4,F7+24-H$4)</f>
        <v>0.0493171296296296</v>
      </c>
      <c r="H7" s="34" t="n">
        <f aca="false">HOUR(G7)*60*60+MINUTE(G7)*60+SECOND(G7)</f>
        <v>4261</v>
      </c>
      <c r="I7" s="35" t="n">
        <v>1.39</v>
      </c>
      <c r="J7" s="34" t="n">
        <f aca="false">H7*I7</f>
        <v>5922.79</v>
      </c>
      <c r="K7" s="36" t="n">
        <f aca="false">RANK(J7,J$7:J$27,1)</f>
        <v>1</v>
      </c>
      <c r="L7" s="36" t="n">
        <f aca="false">RANK(K7,K$7:K$27,1)</f>
        <v>1</v>
      </c>
      <c r="M7" s="34" t="n">
        <f aca="false">H7*I7</f>
        <v>5922.79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4.1" hidden="false" customHeight="true" outlineLevel="0" collapsed="false">
      <c r="A8" s="3"/>
      <c r="B8" s="30" t="n">
        <v>1212</v>
      </c>
      <c r="C8" s="30" t="s">
        <v>34</v>
      </c>
      <c r="D8" s="31" t="s">
        <v>35</v>
      </c>
      <c r="E8" s="31" t="s">
        <v>36</v>
      </c>
      <c r="F8" s="32" t="n">
        <v>0.53287037037037</v>
      </c>
      <c r="G8" s="33" t="n">
        <f aca="false">IF(F8&gt;H$4,F8-H$4,F8+24-H$4)</f>
        <v>0.0502314814814815</v>
      </c>
      <c r="H8" s="34" t="n">
        <f aca="false">HOUR(G8)*60*60+MINUTE(G8)*60+SECOND(G8)</f>
        <v>4340</v>
      </c>
      <c r="I8" s="35" t="n">
        <v>1.382</v>
      </c>
      <c r="J8" s="34" t="n">
        <f aca="false">H8*I8</f>
        <v>5997.88</v>
      </c>
      <c r="K8" s="36" t="n">
        <f aca="false">RANK(J8,J$7:J$27,1)</f>
        <v>2</v>
      </c>
      <c r="L8" s="36" t="n">
        <f aca="false">RANK(K8,K$7:K$27,1)</f>
        <v>2</v>
      </c>
      <c r="M8" s="34" t="n">
        <f aca="false">H8*I8</f>
        <v>5997.88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4.1" hidden="false" customHeight="true" outlineLevel="0" collapsed="false">
      <c r="A9" s="3"/>
      <c r="B9" s="39" t="n">
        <v>4004</v>
      </c>
      <c r="C9" s="30" t="s">
        <v>43</v>
      </c>
      <c r="D9" s="31" t="s">
        <v>44</v>
      </c>
      <c r="E9" s="31" t="s">
        <v>45</v>
      </c>
      <c r="F9" s="32" t="n">
        <v>0.547650462962963</v>
      </c>
      <c r="G9" s="33" t="n">
        <f aca="false">IF(F9&gt;H$4,F9-H$4,F9+24-H$4)</f>
        <v>0.0650115740740741</v>
      </c>
      <c r="H9" s="34" t="n">
        <f aca="false">HOUR(G9)*60*60+MINUTE(G9)*60+SECOND(G9)</f>
        <v>5617</v>
      </c>
      <c r="I9" s="35" t="n">
        <v>1.084</v>
      </c>
      <c r="J9" s="34" t="n">
        <f aca="false">H9*I9</f>
        <v>6088.828</v>
      </c>
      <c r="K9" s="36" t="n">
        <f aca="false">RANK(J9,J$7:J$27,1)</f>
        <v>3</v>
      </c>
      <c r="L9" s="36" t="n">
        <f aca="false">RANK(K9,K$7:K$27,1)</f>
        <v>3</v>
      </c>
      <c r="M9" s="34" t="n">
        <f aca="false">H9*I9</f>
        <v>6088.828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4.1" hidden="false" customHeight="true" outlineLevel="0" collapsed="false">
      <c r="A10" s="3"/>
      <c r="B10" s="30" t="n">
        <v>518</v>
      </c>
      <c r="C10" s="30" t="s">
        <v>22</v>
      </c>
      <c r="D10" s="31" t="s">
        <v>23</v>
      </c>
      <c r="E10" s="31" t="s">
        <v>24</v>
      </c>
      <c r="F10" s="32" t="n">
        <v>0.548298611111111</v>
      </c>
      <c r="G10" s="33" t="n">
        <f aca="false">IF(F10&gt;H$4,F10-H$4,F10+24-H$4)</f>
        <v>0.0656597222222222</v>
      </c>
      <c r="H10" s="34" t="n">
        <f aca="false">HOUR(G10)*60*60+MINUTE(G10)*60+SECOND(G10)</f>
        <v>5673</v>
      </c>
      <c r="I10" s="35" t="n">
        <v>1.075</v>
      </c>
      <c r="J10" s="34" t="n">
        <f aca="false">H10*I10</f>
        <v>6098.475</v>
      </c>
      <c r="K10" s="36" t="n">
        <f aca="false">RANK(J10,J$7:J$27,1)</f>
        <v>4</v>
      </c>
      <c r="L10" s="36" t="n">
        <f aca="false">RANK(K10,K$7:K$27,1)</f>
        <v>4</v>
      </c>
      <c r="M10" s="34" t="n">
        <f aca="false">H10*I10</f>
        <v>6098.475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4.1" hidden="false" customHeight="true" outlineLevel="0" collapsed="false">
      <c r="A11" s="3"/>
      <c r="B11" s="30" t="n">
        <v>2906</v>
      </c>
      <c r="C11" s="30" t="s">
        <v>52</v>
      </c>
      <c r="D11" s="31" t="s">
        <v>53</v>
      </c>
      <c r="E11" s="31" t="s">
        <v>54</v>
      </c>
      <c r="F11" s="32" t="n">
        <v>0.546331018518519</v>
      </c>
      <c r="G11" s="33" t="n">
        <f aca="false">IF(F11&gt;H$4,F11-H$4,F11+24-H$4)</f>
        <v>0.0636921296296296</v>
      </c>
      <c r="H11" s="34" t="n">
        <f aca="false">HOUR(G11)*60*60+MINUTE(G11)*60+SECOND(G11)</f>
        <v>5503</v>
      </c>
      <c r="I11" s="35" t="n">
        <v>1.109</v>
      </c>
      <c r="J11" s="34" t="n">
        <f aca="false">H11*I11</f>
        <v>6102.827</v>
      </c>
      <c r="K11" s="36" t="n">
        <f aca="false">RANK(J11,J$7:J$27,1)</f>
        <v>5</v>
      </c>
      <c r="L11" s="36" t="n">
        <f aca="false">RANK(K11,K$7:K$27,1)</f>
        <v>5</v>
      </c>
      <c r="M11" s="34" t="n">
        <f aca="false">H11*I11</f>
        <v>6102.827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4.1" hidden="false" customHeight="true" outlineLevel="0" collapsed="false">
      <c r="A12" s="3"/>
      <c r="B12" s="30" t="n">
        <v>7373</v>
      </c>
      <c r="C12" s="30" t="s">
        <v>28</v>
      </c>
      <c r="D12" s="31" t="s">
        <v>29</v>
      </c>
      <c r="E12" s="31" t="s">
        <v>30</v>
      </c>
      <c r="F12" s="32" t="n">
        <v>0.546539351851852</v>
      </c>
      <c r="G12" s="33" t="n">
        <f aca="false">IF(F12&gt;H$4,F12-H$4,F12+24-H$4)</f>
        <v>0.063900462962963</v>
      </c>
      <c r="H12" s="34" t="n">
        <f aca="false">HOUR(G12)*60*60+MINUTE(G12)*60+SECOND(G12)</f>
        <v>5521</v>
      </c>
      <c r="I12" s="35" t="n">
        <v>1.13</v>
      </c>
      <c r="J12" s="34" t="n">
        <f aca="false">H12*I12</f>
        <v>6238.73</v>
      </c>
      <c r="K12" s="36" t="n">
        <f aca="false">RANK(J12,J$7:J$27,1)</f>
        <v>6</v>
      </c>
      <c r="L12" s="36" t="n">
        <f aca="false">RANK(K12,K$7:K$27,1)</f>
        <v>6</v>
      </c>
      <c r="M12" s="34" t="n">
        <f aca="false">H12*I12</f>
        <v>6238.73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4.1" hidden="false" customHeight="true" outlineLevel="0" collapsed="false">
      <c r="A13" s="3"/>
      <c r="B13" s="30" t="n">
        <v>2508</v>
      </c>
      <c r="C13" s="30" t="s">
        <v>65</v>
      </c>
      <c r="D13" s="31" t="s">
        <v>66</v>
      </c>
      <c r="E13" s="31" t="s">
        <v>67</v>
      </c>
      <c r="F13" s="32" t="n">
        <v>0.548761574074074</v>
      </c>
      <c r="G13" s="33" t="n">
        <f aca="false">IF(F13&gt;H$4,F13-H$4,F13+24-H$4)</f>
        <v>0.0661226851851852</v>
      </c>
      <c r="H13" s="34" t="n">
        <f aca="false">HOUR(G13)*60*60+MINUTE(G13)*60+SECOND(G13)</f>
        <v>5713</v>
      </c>
      <c r="I13" s="35" t="n">
        <v>1.096</v>
      </c>
      <c r="J13" s="34" t="n">
        <f aca="false">H13*I13</f>
        <v>6261.448</v>
      </c>
      <c r="K13" s="36" t="n">
        <f aca="false">RANK(J13,J$7:J$27,1)</f>
        <v>7</v>
      </c>
      <c r="L13" s="36" t="n">
        <f aca="false">RANK(K13,K$7:K$27,1)</f>
        <v>7</v>
      </c>
      <c r="M13" s="34" t="n">
        <f aca="false">H13*I13</f>
        <v>6261.448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4.1" hidden="false" customHeight="true" outlineLevel="0" collapsed="false">
      <c r="A14" s="3"/>
      <c r="B14" s="30" t="n">
        <v>9296</v>
      </c>
      <c r="C14" s="30" t="s">
        <v>62</v>
      </c>
      <c r="D14" s="31" t="s">
        <v>63</v>
      </c>
      <c r="E14" s="31" t="s">
        <v>64</v>
      </c>
      <c r="F14" s="32" t="n">
        <v>0.548171296296296</v>
      </c>
      <c r="G14" s="33" t="n">
        <f aca="false">IF(F14&gt;H$4,F14-H$4,F14+24-H$4)</f>
        <v>0.0655324074074074</v>
      </c>
      <c r="H14" s="34" t="n">
        <f aca="false">HOUR(G14)*60*60+MINUTE(G14)*60+SECOND(G14)</f>
        <v>5662</v>
      </c>
      <c r="I14" s="35" t="n">
        <v>1.116</v>
      </c>
      <c r="J14" s="34" t="n">
        <f aca="false">H14*I14</f>
        <v>6318.792</v>
      </c>
      <c r="K14" s="36" t="n">
        <f aca="false">RANK(J14,J$7:J$27,1)</f>
        <v>8</v>
      </c>
      <c r="L14" s="36" t="n">
        <f aca="false">RANK(K14,K$7:K$27,1)</f>
        <v>8</v>
      </c>
      <c r="M14" s="34" t="n">
        <f aca="false">H14*I14</f>
        <v>6318.792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4.1" hidden="false" customHeight="true" outlineLevel="0" collapsed="false">
      <c r="A15" s="3"/>
      <c r="B15" s="30" t="n">
        <v>441</v>
      </c>
      <c r="C15" s="30" t="s">
        <v>31</v>
      </c>
      <c r="D15" s="31" t="s">
        <v>32</v>
      </c>
      <c r="E15" s="31" t="s">
        <v>33</v>
      </c>
      <c r="F15" s="32" t="n">
        <v>0.549375</v>
      </c>
      <c r="G15" s="33" t="n">
        <f aca="false">IF(F15&gt;H$4,F15-H$4,F15+24-H$4)</f>
        <v>0.0667361111111111</v>
      </c>
      <c r="H15" s="34" t="n">
        <f aca="false">HOUR(G15)*60*60+MINUTE(G15)*60+SECOND(G15)</f>
        <v>5766</v>
      </c>
      <c r="I15" s="35" t="n">
        <v>1.102</v>
      </c>
      <c r="J15" s="34" t="n">
        <f aca="false">H15*I15</f>
        <v>6354.132</v>
      </c>
      <c r="K15" s="36" t="n">
        <f aca="false">RANK(J15,J$7:J$27,1)</f>
        <v>9</v>
      </c>
      <c r="L15" s="36" t="n">
        <f aca="false">RANK(K15,K$7:K$27,1)</f>
        <v>9</v>
      </c>
      <c r="M15" s="34" t="n">
        <f aca="false">H15*I15</f>
        <v>6354.132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4.1" hidden="false" customHeight="true" outlineLevel="0" collapsed="false">
      <c r="A16" s="3"/>
      <c r="B16" s="25" t="s">
        <v>55</v>
      </c>
      <c r="C16" s="25" t="s">
        <v>56</v>
      </c>
      <c r="D16" s="31" t="s">
        <v>57</v>
      </c>
      <c r="E16" s="20" t="s">
        <v>58</v>
      </c>
      <c r="F16" s="32" t="n">
        <v>0.55037037037037</v>
      </c>
      <c r="G16" s="33" t="n">
        <f aca="false">IF(F16&gt;H$4,F16-H$4,F16+24-H$4)</f>
        <v>0.0677314814814815</v>
      </c>
      <c r="H16" s="34" t="n">
        <f aca="false">HOUR(G16)*60*60+MINUTE(G16)*60+SECOND(G16)</f>
        <v>5852</v>
      </c>
      <c r="I16" s="35" t="n">
        <v>1.087</v>
      </c>
      <c r="J16" s="34" t="n">
        <f aca="false">H16*I16</f>
        <v>6361.124</v>
      </c>
      <c r="K16" s="36" t="n">
        <f aca="false">RANK(J16,J$7:J$27,1)</f>
        <v>10</v>
      </c>
      <c r="L16" s="36" t="n">
        <f aca="false">RANK(K16,K$7:K$27,1)</f>
        <v>10</v>
      </c>
      <c r="M16" s="34" t="n">
        <f aca="false">H16*I16</f>
        <v>6361.124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4.1" hidden="false" customHeight="true" outlineLevel="0" collapsed="false">
      <c r="A17" s="3"/>
      <c r="B17" s="30" t="n">
        <v>1807</v>
      </c>
      <c r="C17" s="30" t="s">
        <v>40</v>
      </c>
      <c r="D17" s="31" t="s">
        <v>41</v>
      </c>
      <c r="E17" s="31" t="s">
        <v>42</v>
      </c>
      <c r="F17" s="32" t="n">
        <v>0.547673611111111</v>
      </c>
      <c r="G17" s="33" t="n">
        <f aca="false">IF(F17&gt;H$4,F17-H$4,F17+24-H$4)</f>
        <v>0.0650347222222222</v>
      </c>
      <c r="H17" s="34" t="n">
        <f aca="false">HOUR(G17)*60*60+MINUTE(G17)*60+SECOND(G17)</f>
        <v>5619</v>
      </c>
      <c r="I17" s="38" t="n">
        <v>1.133</v>
      </c>
      <c r="J17" s="34" t="n">
        <f aca="false">H17*I17</f>
        <v>6366.327</v>
      </c>
      <c r="K17" s="36" t="n">
        <f aca="false">RANK(J17,J$7:J$27,1)</f>
        <v>11</v>
      </c>
      <c r="L17" s="36" t="n">
        <f aca="false">RANK(K17,K$7:K$27,1)</f>
        <v>11</v>
      </c>
      <c r="M17" s="34" t="n">
        <f aca="false">H17*I17</f>
        <v>6366.327</v>
      </c>
      <c r="N17" s="36" t="n">
        <f aca="false">RANK(M17,M$7:M$27,1)</f>
        <v>11</v>
      </c>
      <c r="O17" s="36" t="n">
        <f aca="false">RANK(N17,N$7:N$27,1)</f>
        <v>11</v>
      </c>
      <c r="P17" s="37" t="n">
        <f aca="false">O17*1</f>
        <v>11</v>
      </c>
    </row>
    <row r="18" customFormat="false" ht="14.1" hidden="false" customHeight="true" outlineLevel="0" collapsed="false">
      <c r="A18" s="3"/>
      <c r="B18" s="30" t="n">
        <v>12122</v>
      </c>
      <c r="C18" s="30" t="s">
        <v>37</v>
      </c>
      <c r="D18" s="31" t="s">
        <v>38</v>
      </c>
      <c r="E18" s="31" t="s">
        <v>39</v>
      </c>
      <c r="F18" s="32" t="n">
        <v>0.545648148148148</v>
      </c>
      <c r="G18" s="33" t="n">
        <f aca="false">IF(F18&gt;H$4,F18-H$4,F18+24-H$4)</f>
        <v>0.0630092592592593</v>
      </c>
      <c r="H18" s="34" t="n">
        <f aca="false">HOUR(G18)*60*60+MINUTE(G18)*60+SECOND(G18)</f>
        <v>5444</v>
      </c>
      <c r="I18" s="38" t="n">
        <v>1.172</v>
      </c>
      <c r="J18" s="34" t="n">
        <f aca="false">H18*I18</f>
        <v>6380.368</v>
      </c>
      <c r="K18" s="36" t="n">
        <f aca="false">RANK(J18,J$7:J$27,1)</f>
        <v>12</v>
      </c>
      <c r="L18" s="36" t="n">
        <f aca="false">RANK(K18,K$7:K$27,1)</f>
        <v>12</v>
      </c>
      <c r="M18" s="34" t="n">
        <f aca="false">H18*I18</f>
        <v>6380.368</v>
      </c>
      <c r="N18" s="36" t="n">
        <f aca="false">RANK(M18,M$7:M$27,1)</f>
        <v>12</v>
      </c>
      <c r="O18" s="36" t="n">
        <f aca="false">RANK(N18,N$7:N$27,1)</f>
        <v>12</v>
      </c>
      <c r="P18" s="37" t="n">
        <f aca="false">O18*1</f>
        <v>12</v>
      </c>
    </row>
    <row r="19" customFormat="false" ht="14.1" hidden="false" customHeight="true" outlineLevel="0" collapsed="false">
      <c r="A19" s="3"/>
      <c r="B19" s="30" t="n">
        <v>1957</v>
      </c>
      <c r="C19" s="30" t="s">
        <v>74</v>
      </c>
      <c r="D19" s="31" t="s">
        <v>75</v>
      </c>
      <c r="E19" s="31" t="s">
        <v>76</v>
      </c>
      <c r="F19" s="32" t="n">
        <v>0.551655092592593</v>
      </c>
      <c r="G19" s="33" t="n">
        <f aca="false">IF(F19&gt;H$4,F19-H$4,F19+24-H$4)</f>
        <v>0.0690162037037037</v>
      </c>
      <c r="H19" s="34" t="n">
        <f aca="false">HOUR(G19)*60*60+MINUTE(G19)*60+SECOND(G19)</f>
        <v>5963</v>
      </c>
      <c r="I19" s="35" t="n">
        <v>1.078</v>
      </c>
      <c r="J19" s="34" t="n">
        <f aca="false">H19*I19</f>
        <v>6428.114</v>
      </c>
      <c r="K19" s="36" t="n">
        <f aca="false">RANK(J19,J$7:J$27,1)</f>
        <v>13</v>
      </c>
      <c r="L19" s="36" t="n">
        <f aca="false">RANK(K19,K$7:K$27,1)</f>
        <v>13</v>
      </c>
      <c r="M19" s="34" t="n">
        <f aca="false">H19*I19</f>
        <v>6428.114</v>
      </c>
      <c r="N19" s="36" t="n">
        <f aca="false">RANK(M19,M$7:M$27,1)</f>
        <v>13</v>
      </c>
      <c r="O19" s="36" t="n">
        <f aca="false">RANK(N19,N$7:N$27,1)</f>
        <v>13</v>
      </c>
      <c r="P19" s="37" t="n">
        <f aca="false">O19*1</f>
        <v>13</v>
      </c>
    </row>
    <row r="20" customFormat="false" ht="14.1" hidden="false" customHeight="true" outlineLevel="0" collapsed="false">
      <c r="A20" s="3"/>
      <c r="B20" s="31" t="n">
        <v>1358</v>
      </c>
      <c r="C20" s="31" t="s">
        <v>49</v>
      </c>
      <c r="D20" s="31" t="s">
        <v>50</v>
      </c>
      <c r="E20" s="31" t="s">
        <v>51</v>
      </c>
      <c r="F20" s="32" t="n">
        <v>0.551145833333333</v>
      </c>
      <c r="G20" s="33" t="n">
        <f aca="false">IF(F20&gt;H$4,F20-H$4,F20+24-H$4)</f>
        <v>0.0685069444444444</v>
      </c>
      <c r="H20" s="34" t="n">
        <f aca="false">HOUR(G20)*60*60+MINUTE(G20)*60+SECOND(G20)</f>
        <v>5919</v>
      </c>
      <c r="I20" s="35" t="n">
        <v>1.091</v>
      </c>
      <c r="J20" s="34" t="n">
        <f aca="false">H20*I20</f>
        <v>6457.629</v>
      </c>
      <c r="K20" s="36" t="n">
        <f aca="false">RANK(J20,J$7:J$27,1)</f>
        <v>14</v>
      </c>
      <c r="L20" s="36" t="n">
        <f aca="false">RANK(K20,K$7:K$27,1)</f>
        <v>14</v>
      </c>
      <c r="M20" s="34" t="n">
        <f aca="false">H20*I20</f>
        <v>6457.629</v>
      </c>
      <c r="N20" s="36" t="n">
        <f aca="false">RANK(M20,M$7:M$27,1)</f>
        <v>14</v>
      </c>
      <c r="O20" s="36" t="n">
        <f aca="false">RANK(N20,N$7:N$27,1)</f>
        <v>14</v>
      </c>
      <c r="P20" s="37" t="n">
        <f aca="false">O20*1</f>
        <v>14</v>
      </c>
    </row>
    <row r="21" customFormat="false" ht="14.1" hidden="false" customHeight="true" outlineLevel="0" collapsed="false">
      <c r="A21" s="3"/>
      <c r="B21" s="40" t="n">
        <v>77777</v>
      </c>
      <c r="C21" s="31" t="s">
        <v>79</v>
      </c>
      <c r="D21" s="31" t="s">
        <v>38</v>
      </c>
      <c r="E21" s="31" t="s">
        <v>80</v>
      </c>
      <c r="F21" s="32" t="n">
        <v>0.548773148148148</v>
      </c>
      <c r="G21" s="33" t="n">
        <f aca="false">IF(F21&gt;H$4,F21-H$4,F21+24-H$4)</f>
        <v>0.0661342592592593</v>
      </c>
      <c r="H21" s="34" t="n">
        <f aca="false">HOUR(G21)*60*60+MINUTE(G21)*60+SECOND(G21)</f>
        <v>5714</v>
      </c>
      <c r="I21" s="35" t="n">
        <v>1.171</v>
      </c>
      <c r="J21" s="34" t="n">
        <f aca="false">H21*I21</f>
        <v>6691.094</v>
      </c>
      <c r="K21" s="36" t="n">
        <f aca="false">RANK(J21,J$7:J$27,1)</f>
        <v>15</v>
      </c>
      <c r="L21" s="36" t="n">
        <f aca="false">RANK(K21,K$7:K$27,1)</f>
        <v>15</v>
      </c>
      <c r="M21" s="34" t="n">
        <f aca="false">H21*I21</f>
        <v>6691.094</v>
      </c>
      <c r="N21" s="36" t="n">
        <f aca="false">RANK(M21,M$7:M$27,1)</f>
        <v>15</v>
      </c>
      <c r="O21" s="36" t="n">
        <f aca="false">RANK(N21,N$7:N$27,1)</f>
        <v>15</v>
      </c>
      <c r="P21" s="37" t="n">
        <f aca="false">O21*1</f>
        <v>15</v>
      </c>
    </row>
    <row r="22" customFormat="false" ht="14.1" hidden="false" customHeight="true" outlineLevel="0" collapsed="false">
      <c r="A22" s="3"/>
      <c r="B22" s="31" t="n">
        <v>2151</v>
      </c>
      <c r="C22" s="31" t="s">
        <v>46</v>
      </c>
      <c r="D22" s="31" t="s">
        <v>47</v>
      </c>
      <c r="E22" s="31" t="s">
        <v>48</v>
      </c>
      <c r="F22" s="32" t="n">
        <v>0.554918981481482</v>
      </c>
      <c r="G22" s="33" t="n">
        <f aca="false">IF(F22&gt;H$4,F22-H$4,F22+24-H$4)</f>
        <v>0.0722800925925926</v>
      </c>
      <c r="H22" s="34" t="n">
        <f aca="false">HOUR(G22)*60*60+MINUTE(G22)*60+SECOND(G22)</f>
        <v>6245</v>
      </c>
      <c r="I22" s="35" t="n">
        <v>1.103</v>
      </c>
      <c r="J22" s="34" t="n">
        <f aca="false">H22*I22</f>
        <v>6888.235</v>
      </c>
      <c r="K22" s="36" t="n">
        <f aca="false">RANK(J22,J$7:J$27,1)</f>
        <v>16</v>
      </c>
      <c r="L22" s="36" t="n">
        <f aca="false">RANK(K22,K$7:K$27,1)</f>
        <v>16</v>
      </c>
      <c r="M22" s="34" t="n">
        <f aca="false">H22*I22</f>
        <v>6888.235</v>
      </c>
      <c r="N22" s="36" t="n">
        <f aca="false">RANK(M22,M$7:M$27,1)</f>
        <v>16</v>
      </c>
      <c r="O22" s="36" t="n">
        <f aca="false">RANK(N22,N$7:N$27,1)</f>
        <v>16</v>
      </c>
      <c r="P22" s="37" t="n">
        <f aca="false">O22*1</f>
        <v>16</v>
      </c>
    </row>
    <row r="23" customFormat="false" ht="14.1" hidden="false" customHeight="true" outlineLevel="0" collapsed="false">
      <c r="A23" s="3"/>
      <c r="B23" s="31" t="n">
        <v>191</v>
      </c>
      <c r="C23" s="31" t="s">
        <v>77</v>
      </c>
      <c r="D23" s="31" t="s">
        <v>57</v>
      </c>
      <c r="E23" s="31" t="s">
        <v>78</v>
      </c>
      <c r="F23" s="32" t="n">
        <v>0.546840277777778</v>
      </c>
      <c r="G23" s="33" t="n">
        <f aca="false">IF(F23&gt;H$4,F23-H$4,F23+24-H$4)</f>
        <v>0.0642013888888889</v>
      </c>
      <c r="H23" s="34" t="n">
        <f aca="false">HOUR(G23)*60*60+MINUTE(G23)*60+SECOND(G23)</f>
        <v>5547</v>
      </c>
      <c r="I23" s="35" t="n">
        <v>1.274</v>
      </c>
      <c r="J23" s="34" t="n">
        <f aca="false">H23*I23</f>
        <v>7066.878</v>
      </c>
      <c r="K23" s="36" t="n">
        <f aca="false">RANK(J23,J$7:J$27,1)</f>
        <v>17</v>
      </c>
      <c r="L23" s="36" t="n">
        <f aca="false">RANK(K23,K$7:K$27,1)</f>
        <v>17</v>
      </c>
      <c r="M23" s="34" t="n">
        <f aca="false">H23*I23</f>
        <v>7066.878</v>
      </c>
      <c r="N23" s="36" t="n">
        <f aca="false">RANK(M23,M$7:M$27,1)</f>
        <v>17</v>
      </c>
      <c r="O23" s="36" t="n">
        <f aca="false">RANK(N23,N$7:N$27,1)</f>
        <v>17</v>
      </c>
      <c r="P23" s="37" t="n">
        <f aca="false">O23*1</f>
        <v>17</v>
      </c>
    </row>
    <row r="24" customFormat="false" ht="14.1" hidden="false" customHeight="true" outlineLevel="0" collapsed="false">
      <c r="A24" s="3"/>
      <c r="B24" s="31" t="n">
        <v>531</v>
      </c>
      <c r="C24" s="31" t="s">
        <v>68</v>
      </c>
      <c r="D24" s="31" t="s">
        <v>69</v>
      </c>
      <c r="E24" s="31" t="s">
        <v>70</v>
      </c>
      <c r="F24" s="32" t="n">
        <v>0.559178240740741</v>
      </c>
      <c r="G24" s="33" t="n">
        <f aca="false">IF(F24&gt;H$4,F24-H$4,F24+24-H$4)</f>
        <v>0.0765393518518519</v>
      </c>
      <c r="H24" s="34" t="n">
        <f aca="false">HOUR(G24)*60*60+MINUTE(G24)*60+SECOND(G24)</f>
        <v>6613</v>
      </c>
      <c r="I24" s="35" t="n">
        <v>1.073</v>
      </c>
      <c r="J24" s="34" t="n">
        <f aca="false">H24*I24</f>
        <v>7095.749</v>
      </c>
      <c r="K24" s="36" t="n">
        <f aca="false">RANK(J24,J$7:J$27,1)</f>
        <v>18</v>
      </c>
      <c r="L24" s="36" t="n">
        <f aca="false">RANK(K24,K$7:K$27,1)</f>
        <v>18</v>
      </c>
      <c r="M24" s="34" t="n">
        <f aca="false">H24*I24</f>
        <v>7095.749</v>
      </c>
      <c r="N24" s="36" t="n">
        <f aca="false">RANK(M24,M$7:M$27,1)</f>
        <v>18</v>
      </c>
      <c r="O24" s="36" t="n">
        <f aca="false">RANK(N24,N$7:N$27,1)</f>
        <v>18</v>
      </c>
      <c r="P24" s="37" t="n">
        <f aca="false">O24*1</f>
        <v>18</v>
      </c>
    </row>
    <row r="25" customFormat="false" ht="14.1" hidden="false" customHeight="true" outlineLevel="0" collapsed="false">
      <c r="A25" s="3"/>
      <c r="B25" s="40" t="n">
        <v>796</v>
      </c>
      <c r="C25" s="31" t="s">
        <v>71</v>
      </c>
      <c r="D25" s="31" t="s">
        <v>72</v>
      </c>
      <c r="E25" s="31" t="s">
        <v>73</v>
      </c>
      <c r="F25" s="32" t="s">
        <v>177</v>
      </c>
      <c r="G25" s="33"/>
      <c r="H25" s="34"/>
      <c r="I25" s="35" t="n">
        <v>1.078</v>
      </c>
      <c r="J25" s="34" t="s">
        <v>177</v>
      </c>
      <c r="K25" s="36"/>
      <c r="L25" s="36" t="n">
        <v>20</v>
      </c>
      <c r="M25" s="34" t="s">
        <v>177</v>
      </c>
      <c r="N25" s="36"/>
      <c r="O25" s="36" t="n">
        <v>20</v>
      </c>
      <c r="P25" s="37" t="n">
        <f aca="false">O25*1</f>
        <v>20</v>
      </c>
    </row>
    <row r="26" customFormat="false" ht="14.1" hidden="false" customHeight="true" outlineLevel="0" collapsed="false">
      <c r="A26" s="3"/>
      <c r="B26" s="30" t="n">
        <v>765</v>
      </c>
      <c r="C26" s="30" t="s">
        <v>59</v>
      </c>
      <c r="D26" s="30" t="s">
        <v>60</v>
      </c>
      <c r="E26" s="30" t="s">
        <v>61</v>
      </c>
      <c r="F26" s="32" t="s">
        <v>85</v>
      </c>
      <c r="G26" s="33"/>
      <c r="H26" s="34"/>
      <c r="I26" s="41" t="n">
        <v>1.286</v>
      </c>
      <c r="J26" s="34" t="s">
        <v>85</v>
      </c>
      <c r="K26" s="36" t="s">
        <v>86</v>
      </c>
      <c r="L26" s="36" t="n">
        <v>22</v>
      </c>
      <c r="M26" s="34" t="s">
        <v>85</v>
      </c>
      <c r="N26" s="36" t="s">
        <v>86</v>
      </c>
      <c r="O26" s="36" t="n">
        <v>22</v>
      </c>
      <c r="P26" s="37" t="n">
        <f aca="false">O26*1</f>
        <v>22</v>
      </c>
    </row>
    <row r="27" customFormat="false" ht="14.1" hidden="false" customHeight="true" outlineLevel="0" collapsed="false">
      <c r="A27" s="3"/>
      <c r="B27" s="30" t="n">
        <v>346</v>
      </c>
      <c r="C27" s="30" t="s">
        <v>82</v>
      </c>
      <c r="D27" s="30" t="s">
        <v>83</v>
      </c>
      <c r="E27" s="30" t="s">
        <v>84</v>
      </c>
      <c r="F27" s="42" t="s">
        <v>85</v>
      </c>
      <c r="G27" s="33"/>
      <c r="H27" s="34"/>
      <c r="I27" s="41" t="n">
        <v>1.086</v>
      </c>
      <c r="J27" s="34" t="s">
        <v>85</v>
      </c>
      <c r="K27" s="36" t="s">
        <v>86</v>
      </c>
      <c r="L27" s="36" t="n">
        <v>22</v>
      </c>
      <c r="M27" s="34" t="s">
        <v>85</v>
      </c>
      <c r="N27" s="36" t="s">
        <v>86</v>
      </c>
      <c r="O27" s="36" t="n">
        <v>22</v>
      </c>
      <c r="P27" s="37" t="n">
        <f aca="false">O27*1</f>
        <v>22</v>
      </c>
    </row>
    <row r="28" customFormat="false" ht="15" hidden="false" customHeight="true" outlineLevel="0" collapsed="false">
      <c r="A28" s="9" t="s">
        <v>87</v>
      </c>
      <c r="E28" s="10"/>
      <c r="F28" s="10"/>
      <c r="G28" s="11" t="s">
        <v>4</v>
      </c>
      <c r="H28" s="12" t="n">
        <v>0.486111111111111</v>
      </c>
      <c r="I28" s="13"/>
      <c r="J28" s="14"/>
      <c r="K28" s="15"/>
      <c r="L28" s="10"/>
      <c r="M28" s="15"/>
      <c r="N28" s="15"/>
      <c r="O28" s="10"/>
      <c r="P28" s="16"/>
    </row>
    <row r="29" customFormat="false" ht="12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4.1" hidden="false" customHeight="true" outlineLevel="0" collapsed="false">
      <c r="A31" s="3"/>
      <c r="B31" s="25" t="n">
        <v>1995</v>
      </c>
      <c r="C31" s="20" t="s">
        <v>94</v>
      </c>
      <c r="D31" s="20" t="s">
        <v>92</v>
      </c>
      <c r="E31" s="20" t="s">
        <v>95</v>
      </c>
      <c r="F31" s="43" t="n">
        <v>0.552719907407407</v>
      </c>
      <c r="G31" s="33" t="n">
        <f aca="false">IF(F31&gt;H$28,F31-H$28,F31+24-H$28)</f>
        <v>0.0666087962962963</v>
      </c>
      <c r="H31" s="34" t="n">
        <f aca="false">HOUR(G31)*60*60+MINUTE(G31)*60+SECOND(G31)</f>
        <v>5755</v>
      </c>
      <c r="I31" s="35" t="n">
        <v>1.054</v>
      </c>
      <c r="J31" s="34" t="n">
        <f aca="false">H31*I31</f>
        <v>6065.77</v>
      </c>
      <c r="K31" s="36" t="n">
        <f aca="false">RANK(J31,J$31:J$41,1)</f>
        <v>1</v>
      </c>
      <c r="L31" s="36" t="n">
        <f aca="false">RANK(K31,K$31:K$41,1)</f>
        <v>1</v>
      </c>
      <c r="M31" s="34" t="n">
        <f aca="false">H31*I31</f>
        <v>6065.77</v>
      </c>
      <c r="N31" s="36" t="n">
        <f aca="false">RANK(M31,M$31:M$41,1)</f>
        <v>1</v>
      </c>
      <c r="O31" s="36" t="n">
        <f aca="false">RANK(N31,N$31:N$41,1)</f>
        <v>1</v>
      </c>
      <c r="P31" s="37" t="n">
        <f aca="false">O31*1</f>
        <v>1</v>
      </c>
    </row>
    <row r="32" customFormat="false" ht="14.1" hidden="false" customHeight="true" outlineLevel="0" collapsed="false">
      <c r="A32" s="3"/>
      <c r="B32" s="20" t="n">
        <v>1960</v>
      </c>
      <c r="C32" s="20" t="s">
        <v>91</v>
      </c>
      <c r="D32" s="20" t="s">
        <v>92</v>
      </c>
      <c r="E32" s="20" t="s">
        <v>93</v>
      </c>
      <c r="F32" s="43" t="n">
        <v>0.55380787037037</v>
      </c>
      <c r="G32" s="33" t="n">
        <f aca="false">IF(F32&gt;H$28,F32-H$28,F32+24-H$28)</f>
        <v>0.0676967592592593</v>
      </c>
      <c r="H32" s="34" t="n">
        <f aca="false">HOUR(G32)*60*60+MINUTE(G32)*60+SECOND(G32)</f>
        <v>5849</v>
      </c>
      <c r="I32" s="35" t="n">
        <v>1.051</v>
      </c>
      <c r="J32" s="34" t="n">
        <f aca="false">H32*I32</f>
        <v>6147.299</v>
      </c>
      <c r="K32" s="36" t="n">
        <f aca="false">RANK(J32,J$31:J$41,1)</f>
        <v>2</v>
      </c>
      <c r="L32" s="36" t="n">
        <f aca="false">RANK(K32,K$31:K$41,1)</f>
        <v>2</v>
      </c>
      <c r="M32" s="34" t="n">
        <f aca="false">H32*I32</f>
        <v>6147.299</v>
      </c>
      <c r="N32" s="36" t="n">
        <f aca="false">RANK(M32,M$31:M$41,1)</f>
        <v>2</v>
      </c>
      <c r="O32" s="36" t="n">
        <f aca="false">RANK(N32,N$31:N$41,1)</f>
        <v>2</v>
      </c>
      <c r="P32" s="37" t="n">
        <f aca="false">O32*1</f>
        <v>2</v>
      </c>
    </row>
    <row r="33" customFormat="false" ht="14.1" hidden="false" customHeight="true" outlineLevel="0" collapsed="false">
      <c r="A33" s="3"/>
      <c r="B33" s="20" t="n">
        <v>636</v>
      </c>
      <c r="C33" s="20" t="s">
        <v>107</v>
      </c>
      <c r="D33" s="20" t="s">
        <v>66</v>
      </c>
      <c r="E33" s="20" t="s">
        <v>108</v>
      </c>
      <c r="F33" s="43" t="n">
        <v>0.554664351851852</v>
      </c>
      <c r="G33" s="33" t="n">
        <f aca="false">IF(F33&gt;H$28,F33-H$28,F33+24-H$28)</f>
        <v>0.0685532407407407</v>
      </c>
      <c r="H33" s="34" t="n">
        <f aca="false">HOUR(G33)*60*60+MINUTE(G33)*60+SECOND(G33)</f>
        <v>5923</v>
      </c>
      <c r="I33" s="35" t="n">
        <v>1.053</v>
      </c>
      <c r="J33" s="34" t="n">
        <f aca="false">H33*I33</f>
        <v>6236.919</v>
      </c>
      <c r="K33" s="36" t="n">
        <f aca="false">RANK(J33,J$31:J$41,1)</f>
        <v>3</v>
      </c>
      <c r="L33" s="36" t="n">
        <f aca="false">RANK(K33,K$31:K$41,1)</f>
        <v>3</v>
      </c>
      <c r="M33" s="34" t="n">
        <f aca="false">H33*I33</f>
        <v>6236.919</v>
      </c>
      <c r="N33" s="36" t="n">
        <f aca="false">RANK(M33,M$31:M$41,1)</f>
        <v>3</v>
      </c>
      <c r="O33" s="36" t="n">
        <f aca="false">RANK(N33,N$31:N$41,1)</f>
        <v>3</v>
      </c>
      <c r="P33" s="37" t="n">
        <f aca="false">O33*1</f>
        <v>3</v>
      </c>
    </row>
    <row r="34" customFormat="false" ht="14.1" hidden="false" customHeight="true" outlineLevel="0" collapsed="false">
      <c r="A34" s="3"/>
      <c r="B34" s="20" t="n">
        <v>2035</v>
      </c>
      <c r="C34" s="20" t="s">
        <v>96</v>
      </c>
      <c r="D34" s="20" t="s">
        <v>97</v>
      </c>
      <c r="E34" s="20" t="s">
        <v>98</v>
      </c>
      <c r="F34" s="43" t="n">
        <v>0.557280092592593</v>
      </c>
      <c r="G34" s="33" t="n">
        <f aca="false">IF(F34&gt;H$28,F34-H$28,F34+24-H$28)</f>
        <v>0.0711689814814815</v>
      </c>
      <c r="H34" s="34" t="n">
        <f aca="false">HOUR(G34)*60*60+MINUTE(G34)*60+SECOND(G34)</f>
        <v>6149</v>
      </c>
      <c r="I34" s="35" t="n">
        <v>1.025</v>
      </c>
      <c r="J34" s="34" t="n">
        <f aca="false">H34*I34</f>
        <v>6302.725</v>
      </c>
      <c r="K34" s="36" t="n">
        <f aca="false">RANK(J34,J$31:J$41,1)</f>
        <v>4</v>
      </c>
      <c r="L34" s="36" t="n">
        <f aca="false">RANK(K34,K$31:K$41,1)</f>
        <v>4</v>
      </c>
      <c r="M34" s="34" t="n">
        <f aca="false">H34*I34</f>
        <v>6302.725</v>
      </c>
      <c r="N34" s="36" t="n">
        <f aca="false">RANK(M34,M$31:M$41,1)</f>
        <v>4</v>
      </c>
      <c r="O34" s="36" t="n">
        <f aca="false">RANK(N34,N$31:N$41,1)</f>
        <v>4</v>
      </c>
      <c r="P34" s="37" t="n">
        <f aca="false">O34*1</f>
        <v>4</v>
      </c>
    </row>
    <row r="35" customFormat="false" ht="14.1" hidden="false" customHeight="true" outlineLevel="0" collapsed="false">
      <c r="A35" s="3"/>
      <c r="B35" s="20" t="n">
        <v>909</v>
      </c>
      <c r="C35" s="20" t="s">
        <v>88</v>
      </c>
      <c r="D35" s="20" t="s">
        <v>89</v>
      </c>
      <c r="E35" s="20" t="s">
        <v>90</v>
      </c>
      <c r="F35" s="43" t="n">
        <v>0.556886574074074</v>
      </c>
      <c r="G35" s="33" t="n">
        <f aca="false">IF(F35&gt;H$28,F35-H$28,F35+24-H$28)</f>
        <v>0.070775462962963</v>
      </c>
      <c r="H35" s="34" t="n">
        <f aca="false">HOUR(G35)*60*60+MINUTE(G35)*60+SECOND(G35)</f>
        <v>6115</v>
      </c>
      <c r="I35" s="35" t="n">
        <v>1.032</v>
      </c>
      <c r="J35" s="34" t="n">
        <f aca="false">H35*I35</f>
        <v>6310.68</v>
      </c>
      <c r="K35" s="36" t="n">
        <f aca="false">RANK(J35,J$31:J$41,1)</f>
        <v>5</v>
      </c>
      <c r="L35" s="36" t="n">
        <f aca="false">RANK(K35,K$31:K$41,1)</f>
        <v>5</v>
      </c>
      <c r="M35" s="34" t="n">
        <f aca="false">H35*I35</f>
        <v>6310.68</v>
      </c>
      <c r="N35" s="36" t="n">
        <f aca="false">RANK(M35,M$31:M$41,1)</f>
        <v>5</v>
      </c>
      <c r="O35" s="36" t="n">
        <f aca="false">RANK(N35,N$31:N$41,1)</f>
        <v>5</v>
      </c>
      <c r="P35" s="37" t="n">
        <f aca="false">O35*1</f>
        <v>5</v>
      </c>
    </row>
    <row r="36" customFormat="false" ht="14.1" hidden="false" customHeight="true" outlineLevel="0" collapsed="false">
      <c r="A36" s="3"/>
      <c r="B36" s="20" t="n">
        <v>965</v>
      </c>
      <c r="C36" s="20" t="s">
        <v>111</v>
      </c>
      <c r="D36" s="20" t="s">
        <v>112</v>
      </c>
      <c r="E36" s="20" t="s">
        <v>113</v>
      </c>
      <c r="F36" s="43" t="n">
        <v>0.556956018518519</v>
      </c>
      <c r="G36" s="33" t="n">
        <f aca="false">IF(F36&gt;H$28,F36-H$28,F36+24-H$28)</f>
        <v>0.0708449074074074</v>
      </c>
      <c r="H36" s="34" t="n">
        <f aca="false">HOUR(G36)*60*60+MINUTE(G36)*60+SECOND(G36)</f>
        <v>6121</v>
      </c>
      <c r="I36" s="35" t="n">
        <v>1.032</v>
      </c>
      <c r="J36" s="34" t="n">
        <f aca="false">H36*I36</f>
        <v>6316.872</v>
      </c>
      <c r="K36" s="36" t="n">
        <f aca="false">RANK(J36,J$31:J$41,1)</f>
        <v>6</v>
      </c>
      <c r="L36" s="36" t="n">
        <f aca="false">RANK(K36,K$31:K$41,1)</f>
        <v>6</v>
      </c>
      <c r="M36" s="34" t="n">
        <f aca="false">H36*I36</f>
        <v>6316.872</v>
      </c>
      <c r="N36" s="36" t="n">
        <f aca="false">RANK(M36,M$31:M$41,1)</f>
        <v>6</v>
      </c>
      <c r="O36" s="36" t="n">
        <f aca="false">RANK(N36,N$31:N$41,1)</f>
        <v>6</v>
      </c>
      <c r="P36" s="37" t="n">
        <f aca="false">O36*1</f>
        <v>6</v>
      </c>
    </row>
    <row r="37" customFormat="false" ht="14.1" hidden="false" customHeight="true" outlineLevel="0" collapsed="false">
      <c r="A37" s="3"/>
      <c r="B37" s="20" t="n">
        <v>1010</v>
      </c>
      <c r="C37" s="20" t="s">
        <v>102</v>
      </c>
      <c r="D37" s="20" t="s">
        <v>100</v>
      </c>
      <c r="E37" s="20" t="s">
        <v>103</v>
      </c>
      <c r="F37" s="43" t="n">
        <v>0.557673611111111</v>
      </c>
      <c r="G37" s="33" t="n">
        <f aca="false">IF(F37&gt;H$28,F37-H$28,F37+24-H$28)</f>
        <v>0.0715625</v>
      </c>
      <c r="H37" s="34" t="n">
        <f aca="false">HOUR(G37)*60*60+MINUTE(G37)*60+SECOND(G37)</f>
        <v>6183</v>
      </c>
      <c r="I37" s="35" t="n">
        <v>1.043</v>
      </c>
      <c r="J37" s="34" t="n">
        <f aca="false">H37*I37</f>
        <v>6448.869</v>
      </c>
      <c r="K37" s="36" t="n">
        <f aca="false">RANK(J37,J$31:J$41,1)</f>
        <v>7</v>
      </c>
      <c r="L37" s="36" t="n">
        <f aca="false">RANK(K37,K$31:K$41,1)</f>
        <v>7</v>
      </c>
      <c r="M37" s="34" t="n">
        <f aca="false">H37*I37</f>
        <v>6448.869</v>
      </c>
      <c r="N37" s="36" t="n">
        <f aca="false">RANK(M37,M$31:M$41,1)</f>
        <v>7</v>
      </c>
      <c r="O37" s="36" t="n">
        <f aca="false">RANK(N37,N$31:N$41,1)</f>
        <v>7</v>
      </c>
      <c r="P37" s="37" t="n">
        <f aca="false">O37*1</f>
        <v>7</v>
      </c>
    </row>
    <row r="38" customFormat="false" ht="14.1" hidden="false" customHeight="true" outlineLevel="0" collapsed="false">
      <c r="A38" s="3"/>
      <c r="B38" s="20" t="n">
        <v>5050</v>
      </c>
      <c r="C38" s="20" t="s">
        <v>109</v>
      </c>
      <c r="D38" s="20" t="s">
        <v>92</v>
      </c>
      <c r="E38" s="20" t="s">
        <v>110</v>
      </c>
      <c r="F38" s="43" t="n">
        <v>0.55744212962963</v>
      </c>
      <c r="G38" s="33" t="n">
        <f aca="false">IF(F38&gt;H$28,F38-H$28,F38+24-H$28)</f>
        <v>0.0713310185185185</v>
      </c>
      <c r="H38" s="34" t="n">
        <f aca="false">HOUR(G38)*60*60+MINUTE(G38)*60+SECOND(G38)</f>
        <v>6163</v>
      </c>
      <c r="I38" s="35" t="n">
        <v>1.055</v>
      </c>
      <c r="J38" s="34" t="n">
        <f aca="false">H38*I38</f>
        <v>6501.965</v>
      </c>
      <c r="K38" s="36" t="n">
        <f aca="false">RANK(J38,J$31:J$41,1)</f>
        <v>8</v>
      </c>
      <c r="L38" s="36" t="n">
        <f aca="false">RANK(K38,K$31:K$41,1)</f>
        <v>8</v>
      </c>
      <c r="M38" s="34" t="n">
        <f aca="false">H38*I38</f>
        <v>6501.965</v>
      </c>
      <c r="N38" s="36" t="n">
        <f aca="false">RANK(M38,M$31:M$41,1)</f>
        <v>8</v>
      </c>
      <c r="O38" s="36" t="n">
        <f aca="false">RANK(N38,N$31:N$41,1)</f>
        <v>8</v>
      </c>
      <c r="P38" s="37" t="n">
        <f aca="false">O38*1</f>
        <v>8</v>
      </c>
    </row>
    <row r="39" customFormat="false" ht="14.1" hidden="false" customHeight="true" outlineLevel="0" collapsed="false">
      <c r="A39" s="3"/>
      <c r="B39" s="20" t="n">
        <v>1014</v>
      </c>
      <c r="C39" s="20" t="s">
        <v>99</v>
      </c>
      <c r="D39" s="20" t="s">
        <v>100</v>
      </c>
      <c r="E39" s="20" t="s">
        <v>101</v>
      </c>
      <c r="F39" s="43" t="n">
        <v>0.566284722222222</v>
      </c>
      <c r="G39" s="33" t="n">
        <f aca="false">IF(F39&gt;H$28,F39-H$28,F39+24-H$28)</f>
        <v>0.0801736111111111</v>
      </c>
      <c r="H39" s="34" t="n">
        <f aca="false">HOUR(G39)*60*60+MINUTE(G39)*60+SECOND(G39)</f>
        <v>6927</v>
      </c>
      <c r="I39" s="35" t="n">
        <v>1.041</v>
      </c>
      <c r="J39" s="34" t="n">
        <f aca="false">H39*I39</f>
        <v>7211.007</v>
      </c>
      <c r="K39" s="36" t="n">
        <f aca="false">RANK(J39,J$31:J$41,1)</f>
        <v>9</v>
      </c>
      <c r="L39" s="36" t="n">
        <f aca="false">RANK(K39,K$31:K$41,1)</f>
        <v>9</v>
      </c>
      <c r="M39" s="34" t="n">
        <f aca="false">H39*I39</f>
        <v>7211.007</v>
      </c>
      <c r="N39" s="36" t="n">
        <f aca="false">RANK(M39,M$31:M$41,1)</f>
        <v>9</v>
      </c>
      <c r="O39" s="36" t="n">
        <f aca="false">RANK(N39,N$31:N$41,1)</f>
        <v>9</v>
      </c>
      <c r="P39" s="37" t="n">
        <f aca="false">O39*1</f>
        <v>9</v>
      </c>
    </row>
    <row r="40" customFormat="false" ht="14.1" hidden="false" customHeight="true" outlineLevel="0" collapsed="false">
      <c r="A40" s="3"/>
      <c r="B40" s="20" t="n">
        <v>4500</v>
      </c>
      <c r="C40" s="20" t="s">
        <v>114</v>
      </c>
      <c r="D40" s="20" t="s">
        <v>115</v>
      </c>
      <c r="E40" s="20" t="s">
        <v>116</v>
      </c>
      <c r="F40" s="43" t="n">
        <v>0.577384259259259</v>
      </c>
      <c r="G40" s="33" t="n">
        <f aca="false">IF(F40&gt;H$28,F40-H$28,F40+24-H$28)</f>
        <v>0.0912731481481481</v>
      </c>
      <c r="H40" s="34" t="n">
        <f aca="false">HOUR(G40)*60*60+MINUTE(G40)*60+SECOND(G40)</f>
        <v>7886</v>
      </c>
      <c r="I40" s="35" t="n">
        <v>1.066</v>
      </c>
      <c r="J40" s="34" t="n">
        <f aca="false">H40*I40</f>
        <v>8406.476</v>
      </c>
      <c r="K40" s="36" t="n">
        <f aca="false">RANK(J40,J$31:J$41,1)</f>
        <v>10</v>
      </c>
      <c r="L40" s="36" t="n">
        <f aca="false">RANK(K40,K$31:K$41,1)</f>
        <v>10</v>
      </c>
      <c r="M40" s="34" t="n">
        <f aca="false">H40*I40</f>
        <v>8406.476</v>
      </c>
      <c r="N40" s="36" t="n">
        <f aca="false">RANK(M40,M$31:M$41,1)</f>
        <v>10</v>
      </c>
      <c r="O40" s="36" t="n">
        <f aca="false">RANK(N40,N$31:N$41,1)</f>
        <v>10</v>
      </c>
      <c r="P40" s="37" t="n">
        <f aca="false">O40*1</f>
        <v>10</v>
      </c>
    </row>
    <row r="41" customFormat="false" ht="14.1" hidden="false" customHeight="true" outlineLevel="0" collapsed="false">
      <c r="A41" s="3"/>
      <c r="B41" s="25" t="n">
        <v>2020</v>
      </c>
      <c r="C41" s="25" t="s">
        <v>104</v>
      </c>
      <c r="D41" s="25" t="s">
        <v>105</v>
      </c>
      <c r="E41" s="25" t="s">
        <v>106</v>
      </c>
      <c r="F41" s="43" t="s">
        <v>117</v>
      </c>
      <c r="G41" s="33"/>
      <c r="H41" s="34"/>
      <c r="I41" s="41" t="n">
        <v>1.049</v>
      </c>
      <c r="J41" s="34" t="s">
        <v>117</v>
      </c>
      <c r="K41" s="36"/>
      <c r="L41" s="36" t="n">
        <v>12</v>
      </c>
      <c r="M41" s="34" t="s">
        <v>117</v>
      </c>
      <c r="N41" s="36" t="s">
        <v>86</v>
      </c>
      <c r="O41" s="36" t="n">
        <v>12</v>
      </c>
      <c r="P41" s="37" t="n">
        <f aca="false">O41*1</f>
        <v>12</v>
      </c>
    </row>
    <row r="42" customFormat="false" ht="6.75" hidden="false" customHeight="true" outlineLevel="0" collapsed="false">
      <c r="A42" s="3"/>
      <c r="B42" s="44"/>
      <c r="C42" s="44"/>
      <c r="D42" s="44"/>
      <c r="E42" s="44"/>
      <c r="F42" s="45"/>
      <c r="G42" s="46"/>
      <c r="H42" s="47"/>
      <c r="I42" s="48"/>
      <c r="J42" s="47"/>
      <c r="K42" s="49"/>
      <c r="L42" s="49"/>
      <c r="M42" s="47"/>
      <c r="N42" s="49"/>
      <c r="O42" s="49"/>
      <c r="P42" s="50"/>
    </row>
    <row r="43" customFormat="false" ht="12.75" hidden="false" customHeight="false" outlineLevel="0" collapsed="false">
      <c r="A43" s="3"/>
      <c r="B43" s="51" t="s">
        <v>118</v>
      </c>
      <c r="C43" s="44"/>
      <c r="D43" s="44"/>
      <c r="F43" s="45"/>
      <c r="G43" s="46"/>
      <c r="H43" s="47"/>
      <c r="I43" s="48"/>
      <c r="J43" s="47"/>
      <c r="K43" s="49"/>
      <c r="L43" s="49"/>
      <c r="M43" s="52" t="s">
        <v>119</v>
      </c>
      <c r="N43" s="49"/>
      <c r="O43" s="49"/>
      <c r="P43" s="50"/>
    </row>
    <row r="44" customFormat="false" ht="12.75" hidden="false" customHeight="false" outlineLevel="0" collapsed="false">
      <c r="A44" s="3"/>
      <c r="B44" s="44"/>
      <c r="C44" s="44"/>
      <c r="D44" s="44"/>
      <c r="E44" s="44"/>
      <c r="F44" s="45"/>
      <c r="G44" s="46"/>
      <c r="H44" s="47"/>
      <c r="I44" s="48"/>
      <c r="J44" s="47"/>
      <c r="K44" s="49"/>
      <c r="L44" s="49"/>
      <c r="M44" s="53" t="s">
        <v>178</v>
      </c>
      <c r="N44" s="49"/>
      <c r="O44" s="49"/>
      <c r="P44" s="50"/>
    </row>
    <row r="45" customFormat="false" ht="12.75" hidden="false" customHeight="false" outlineLevel="0" collapsed="false">
      <c r="A45" s="3"/>
      <c r="B45" s="44"/>
      <c r="C45" s="44"/>
      <c r="D45" s="44"/>
      <c r="E45" s="44"/>
      <c r="F45" s="45"/>
      <c r="G45" s="46"/>
      <c r="H45" s="47"/>
      <c r="I45" s="48"/>
      <c r="J45" s="47"/>
      <c r="K45" s="49"/>
      <c r="L45" s="49"/>
      <c r="M45" s="47"/>
      <c r="N45" s="49"/>
      <c r="O45" s="49"/>
      <c r="P45" s="50"/>
    </row>
    <row r="46" customFormat="false" ht="12.75" hidden="false" customHeight="false" outlineLevel="0" collapsed="false">
      <c r="A46" s="3"/>
      <c r="B46" s="44"/>
      <c r="C46" s="44"/>
      <c r="D46" s="44"/>
      <c r="E46" s="44"/>
      <c r="F46" s="45"/>
      <c r="G46" s="46"/>
      <c r="H46" s="47"/>
      <c r="I46" s="48"/>
      <c r="J46" s="47"/>
      <c r="K46" s="49"/>
      <c r="L46" s="49"/>
      <c r="M46" s="47"/>
      <c r="N46" s="49"/>
      <c r="O46" s="49"/>
      <c r="P46" s="50"/>
    </row>
    <row r="47" customFormat="false" ht="12.75" hidden="false" customHeight="false" outlineLevel="0" collapsed="false">
      <c r="A47" s="3"/>
      <c r="B47" s="44"/>
      <c r="C47" s="44"/>
      <c r="D47" s="44"/>
      <c r="E47" s="44"/>
      <c r="F47" s="45"/>
      <c r="G47" s="46"/>
      <c r="H47" s="47"/>
      <c r="I47" s="48"/>
      <c r="J47" s="47"/>
      <c r="K47" s="49"/>
      <c r="L47" s="49"/>
      <c r="M47" s="47"/>
      <c r="N47" s="49"/>
      <c r="O47" s="49"/>
      <c r="P47" s="50"/>
    </row>
    <row r="48" customFormat="false" ht="12.75" hidden="false" customHeight="false" outlineLevel="0" collapsed="false">
      <c r="A48" s="3"/>
      <c r="B48" s="44"/>
      <c r="C48" s="44"/>
      <c r="D48" s="44"/>
      <c r="E48" s="44"/>
      <c r="F48" s="45"/>
      <c r="G48" s="46"/>
      <c r="H48" s="47"/>
      <c r="I48" s="48"/>
      <c r="J48" s="47"/>
      <c r="K48" s="49"/>
      <c r="L48" s="49"/>
      <c r="M48" s="47"/>
      <c r="N48" s="49"/>
      <c r="O48" s="49"/>
      <c r="P48" s="50"/>
    </row>
    <row r="49" customFormat="false" ht="14.25" hidden="false" customHeight="false" outlineLevel="0" collapsed="false">
      <c r="A49" s="3"/>
      <c r="B49" s="44"/>
      <c r="C49" s="44"/>
      <c r="D49" s="44"/>
      <c r="E49" s="4"/>
      <c r="F49" s="4" t="s">
        <v>0</v>
      </c>
      <c r="G49" s="46"/>
      <c r="H49" s="47"/>
      <c r="I49" s="48"/>
      <c r="J49" s="47"/>
      <c r="K49" s="49"/>
      <c r="L49" s="49"/>
      <c r="M49" s="47"/>
      <c r="N49" s="49"/>
      <c r="O49" s="49"/>
      <c r="P49" s="50"/>
    </row>
    <row r="50" customFormat="false" ht="12.75" hidden="false" customHeight="false" outlineLevel="0" collapsed="false">
      <c r="A50" s="3"/>
      <c r="B50" s="44"/>
      <c r="C50" s="44"/>
      <c r="D50" s="44"/>
      <c r="E50" s="7"/>
      <c r="F50" s="7" t="s">
        <v>175</v>
      </c>
      <c r="G50" s="46"/>
      <c r="H50" s="47"/>
      <c r="I50" s="48"/>
      <c r="J50" s="47"/>
      <c r="K50" s="49"/>
      <c r="L50" s="49"/>
      <c r="M50" s="47"/>
      <c r="N50" s="49"/>
      <c r="O50" s="49"/>
      <c r="P50" s="50"/>
    </row>
    <row r="51" customFormat="false" ht="17.25" hidden="false" customHeight="true" outlineLevel="0" collapsed="false">
      <c r="A51" s="3"/>
      <c r="B51" s="44"/>
      <c r="C51" s="44"/>
      <c r="D51" s="44"/>
      <c r="E51" s="8"/>
      <c r="F51" s="8" t="s">
        <v>176</v>
      </c>
      <c r="G51" s="46"/>
      <c r="H51" s="47"/>
      <c r="I51" s="48"/>
      <c r="J51" s="47"/>
      <c r="K51" s="49"/>
      <c r="L51" s="49"/>
      <c r="M51" s="47"/>
      <c r="N51" s="49"/>
      <c r="O51" s="49"/>
      <c r="P51" s="50"/>
    </row>
    <row r="52" customFormat="false" ht="17.25" hidden="false" customHeight="true" outlineLevel="0" collapsed="false">
      <c r="A52" s="3"/>
      <c r="B52" s="44"/>
      <c r="C52" s="44"/>
      <c r="D52" s="44"/>
      <c r="E52" s="54"/>
      <c r="F52" s="45"/>
      <c r="G52" s="46"/>
      <c r="H52" s="47"/>
      <c r="I52" s="48"/>
      <c r="J52" s="47"/>
      <c r="K52" s="49"/>
      <c r="L52" s="49"/>
      <c r="M52" s="47"/>
      <c r="N52" s="49"/>
      <c r="O52" s="49"/>
      <c r="P52" s="50"/>
    </row>
    <row r="53" customFormat="false" ht="20.25" hidden="false" customHeight="true" outlineLevel="0" collapsed="false">
      <c r="A53" s="55" t="s">
        <v>121</v>
      </c>
      <c r="B53" s="44"/>
      <c r="C53" s="44"/>
      <c r="D53" s="44"/>
      <c r="E53" s="10"/>
      <c r="F53" s="10"/>
      <c r="G53" s="11" t="s">
        <v>4</v>
      </c>
      <c r="H53" s="12" t="n">
        <v>0.489583333333333</v>
      </c>
      <c r="I53" s="13"/>
      <c r="J53" s="14"/>
      <c r="K53" s="15"/>
      <c r="L53" s="10"/>
      <c r="M53" s="15"/>
      <c r="N53" s="15"/>
      <c r="O53" s="10"/>
      <c r="P53" s="16"/>
    </row>
    <row r="54" customFormat="false" ht="12" hidden="false" customHeight="true" outlineLevel="0" collapsed="false">
      <c r="A54" s="3"/>
      <c r="B54" s="17" t="s">
        <v>5</v>
      </c>
      <c r="C54" s="18" t="s">
        <v>6</v>
      </c>
      <c r="D54" s="19" t="s">
        <v>7</v>
      </c>
      <c r="E54" s="19" t="s">
        <v>8</v>
      </c>
      <c r="F54" s="20" t="s">
        <v>9</v>
      </c>
      <c r="G54" s="21" t="s">
        <v>10</v>
      </c>
      <c r="H54" s="21"/>
      <c r="I54" s="22" t="s">
        <v>11</v>
      </c>
      <c r="J54" s="19" t="s">
        <v>12</v>
      </c>
      <c r="K54" s="19"/>
      <c r="L54" s="19"/>
      <c r="M54" s="19" t="s">
        <v>13</v>
      </c>
      <c r="N54" s="19"/>
      <c r="O54" s="19"/>
      <c r="P54" s="23" t="s">
        <v>14</v>
      </c>
    </row>
    <row r="55" customFormat="false" ht="12" hidden="false" customHeight="true" outlineLevel="0" collapsed="false">
      <c r="A55" s="3"/>
      <c r="B55" s="24" t="s">
        <v>15</v>
      </c>
      <c r="C55" s="18"/>
      <c r="D55" s="19"/>
      <c r="E55" s="19"/>
      <c r="F55" s="25" t="s">
        <v>16</v>
      </c>
      <c r="G55" s="26" t="s">
        <v>16</v>
      </c>
      <c r="H55" s="27" t="s">
        <v>17</v>
      </c>
      <c r="I55" s="22"/>
      <c r="J55" s="21" t="s">
        <v>18</v>
      </c>
      <c r="K55" s="21" t="s">
        <v>19</v>
      </c>
      <c r="L55" s="28" t="s">
        <v>20</v>
      </c>
      <c r="M55" s="21" t="s">
        <v>18</v>
      </c>
      <c r="N55" s="21" t="s">
        <v>19</v>
      </c>
      <c r="O55" s="28" t="s">
        <v>20</v>
      </c>
      <c r="P55" s="29" t="s">
        <v>21</v>
      </c>
    </row>
    <row r="56" customFormat="false" ht="15" hidden="false" customHeight="true" outlineLevel="0" collapsed="false">
      <c r="A56" s="3"/>
      <c r="B56" s="20" t="n">
        <v>1987</v>
      </c>
      <c r="C56" s="20" t="s">
        <v>122</v>
      </c>
      <c r="D56" s="20" t="s">
        <v>123</v>
      </c>
      <c r="E56" s="20" t="s">
        <v>124</v>
      </c>
      <c r="F56" s="43" t="n">
        <v>0.538796296296296</v>
      </c>
      <c r="G56" s="33" t="n">
        <f aca="false">IF(F56&gt;H$53,F56-H$53,F56+24-H$53)</f>
        <v>0.049212962962963</v>
      </c>
      <c r="H56" s="34" t="n">
        <f aca="false">HOUR(G56)*60*60+MINUTE(G56)*60+SECOND(G56)</f>
        <v>4252</v>
      </c>
      <c r="I56" s="35" t="n">
        <v>0.999</v>
      </c>
      <c r="J56" s="34" t="n">
        <f aca="false">H56*I56</f>
        <v>4247.748</v>
      </c>
      <c r="K56" s="36" t="n">
        <f aca="false">RANK(J56,J$56:J$66,1)</f>
        <v>1</v>
      </c>
      <c r="L56" s="36" t="n">
        <f aca="false">RANK(K56,K$56:K$66,1)</f>
        <v>1</v>
      </c>
      <c r="M56" s="34" t="n">
        <f aca="false">H56*I56</f>
        <v>4247.748</v>
      </c>
      <c r="N56" s="36" t="n">
        <f aca="false">RANK(M56,M$56:M$66,1)</f>
        <v>1</v>
      </c>
      <c r="O56" s="36" t="n">
        <f aca="false">RANK(N56,N$56:N$66,1)</f>
        <v>1</v>
      </c>
      <c r="P56" s="37" t="n">
        <f aca="false">O56*1</f>
        <v>1</v>
      </c>
    </row>
    <row r="57" customFormat="false" ht="15" hidden="false" customHeight="true" outlineLevel="0" collapsed="false">
      <c r="A57" s="3"/>
      <c r="B57" s="20" t="n">
        <v>9995</v>
      </c>
      <c r="C57" s="20" t="s">
        <v>141</v>
      </c>
      <c r="D57" s="20" t="s">
        <v>142</v>
      </c>
      <c r="E57" s="20" t="s">
        <v>143</v>
      </c>
      <c r="F57" s="43" t="n">
        <v>0.538622685185185</v>
      </c>
      <c r="G57" s="33" t="n">
        <f aca="false">IF(F57&gt;H$53,F57-H$53,F57+24-H$53)</f>
        <v>0.0490393518518519</v>
      </c>
      <c r="H57" s="34" t="n">
        <f aca="false">HOUR(G57)*60*60+MINUTE(G57)*60+SECOND(G57)</f>
        <v>4237</v>
      </c>
      <c r="I57" s="35" t="n">
        <v>1.004</v>
      </c>
      <c r="J57" s="34" t="n">
        <f aca="false">H57*I57</f>
        <v>4253.948</v>
      </c>
      <c r="K57" s="36" t="n">
        <f aca="false">RANK(J57,J$56:J$66,1)</f>
        <v>2</v>
      </c>
      <c r="L57" s="36" t="n">
        <f aca="false">RANK(K57,K$56:K$66,1)</f>
        <v>2</v>
      </c>
      <c r="M57" s="34" t="n">
        <f aca="false">H57*I57</f>
        <v>4253.948</v>
      </c>
      <c r="N57" s="36" t="n">
        <f aca="false">RANK(M57,M$56:M$66,1)</f>
        <v>2</v>
      </c>
      <c r="O57" s="36" t="n">
        <f aca="false">RANK(N57,N$56:N$66,1)</f>
        <v>2</v>
      </c>
      <c r="P57" s="37" t="n">
        <f aca="false">O57*1</f>
        <v>2</v>
      </c>
    </row>
    <row r="58" customFormat="false" ht="15" hidden="false" customHeight="true" outlineLevel="0" collapsed="false">
      <c r="A58" s="3"/>
      <c r="B58" s="17" t="n">
        <v>907</v>
      </c>
      <c r="C58" s="20" t="s">
        <v>125</v>
      </c>
      <c r="D58" s="20" t="s">
        <v>126</v>
      </c>
      <c r="E58" s="20" t="s">
        <v>127</v>
      </c>
      <c r="F58" s="43" t="n">
        <v>0.538888888888889</v>
      </c>
      <c r="G58" s="33" t="n">
        <f aca="false">IF(F58&gt;H$53,F58-H$53,F58+24-H$53)</f>
        <v>0.0493055555555556</v>
      </c>
      <c r="H58" s="34" t="n">
        <f aca="false">HOUR(G58)*60*60+MINUTE(G58)*60+SECOND(G58)</f>
        <v>4260</v>
      </c>
      <c r="I58" s="35" t="n">
        <v>1.003</v>
      </c>
      <c r="J58" s="34" t="n">
        <f aca="false">H58*I58</f>
        <v>4272.78</v>
      </c>
      <c r="K58" s="36" t="n">
        <f aca="false">RANK(J58,J$56:J$66,1)</f>
        <v>3</v>
      </c>
      <c r="L58" s="36" t="n">
        <f aca="false">RANK(K58,K$56:K$66,1)</f>
        <v>3</v>
      </c>
      <c r="M58" s="34" t="n">
        <f aca="false">H58*I58</f>
        <v>4272.78</v>
      </c>
      <c r="N58" s="36" t="n">
        <f aca="false">RANK(M58,M$56:M$66,1)</f>
        <v>3</v>
      </c>
      <c r="O58" s="36" t="n">
        <f aca="false">RANK(N58,N$56:N$66,1)</f>
        <v>3</v>
      </c>
      <c r="P58" s="37" t="n">
        <f aca="false">O58*1</f>
        <v>3</v>
      </c>
    </row>
    <row r="59" customFormat="false" ht="15" hidden="false" customHeight="true" outlineLevel="0" collapsed="false">
      <c r="A59" s="3"/>
      <c r="B59" s="20" t="n">
        <v>3401</v>
      </c>
      <c r="C59" s="20" t="s">
        <v>135</v>
      </c>
      <c r="D59" s="20" t="s">
        <v>136</v>
      </c>
      <c r="E59" s="20" t="s">
        <v>137</v>
      </c>
      <c r="F59" s="43" t="n">
        <v>0.540173611111111</v>
      </c>
      <c r="G59" s="33" t="n">
        <f aca="false">IF(F59&gt;H$53,F59-H$53,F59+24-H$53)</f>
        <v>0.0505902777777778</v>
      </c>
      <c r="H59" s="34" t="n">
        <f aca="false">HOUR(G59)*60*60+MINUTE(G59)*60+SECOND(G59)</f>
        <v>4371</v>
      </c>
      <c r="I59" s="35" t="n">
        <v>0.986</v>
      </c>
      <c r="J59" s="34" t="n">
        <f aca="false">H59*I59</f>
        <v>4309.806</v>
      </c>
      <c r="K59" s="36" t="n">
        <f aca="false">RANK(J59,J$56:J$70,1)</f>
        <v>4</v>
      </c>
      <c r="L59" s="36" t="n">
        <f aca="false">RANK(K59,K$56:K$66,1)</f>
        <v>4</v>
      </c>
      <c r="M59" s="34" t="n">
        <f aca="false">H59*I59</f>
        <v>4309.806</v>
      </c>
      <c r="N59" s="36" t="n">
        <f aca="false">RANK(M59,M$56:M$66,1)</f>
        <v>4</v>
      </c>
      <c r="O59" s="36" t="n">
        <f aca="false">RANK(N59,N$56:N$66,1)</f>
        <v>4</v>
      </c>
      <c r="P59" s="37" t="n">
        <f aca="false">O59*1</f>
        <v>4</v>
      </c>
    </row>
    <row r="60" customFormat="false" ht="15" hidden="false" customHeight="true" outlineLevel="0" collapsed="false">
      <c r="A60" s="3"/>
      <c r="B60" s="20" t="n">
        <v>2150</v>
      </c>
      <c r="C60" s="20" t="s">
        <v>132</v>
      </c>
      <c r="D60" s="20" t="s">
        <v>133</v>
      </c>
      <c r="E60" s="20" t="s">
        <v>134</v>
      </c>
      <c r="F60" s="43" t="n">
        <v>0.539675925925926</v>
      </c>
      <c r="G60" s="33" t="n">
        <f aca="false">IF(F60&gt;H$53,F60-H$53,F60+24-H$53)</f>
        <v>0.0500925925925926</v>
      </c>
      <c r="H60" s="34" t="n">
        <f aca="false">HOUR(G60)*60*60+MINUTE(G60)*60+SECOND(G60)</f>
        <v>4328</v>
      </c>
      <c r="I60" s="35" t="n">
        <v>1.021</v>
      </c>
      <c r="J60" s="34" t="n">
        <f aca="false">H60*I60</f>
        <v>4418.888</v>
      </c>
      <c r="K60" s="36" t="n">
        <f aca="false">RANK(J60,J$56:J$70,1)</f>
        <v>5</v>
      </c>
      <c r="L60" s="36" t="n">
        <f aca="false">RANK(K60,K$56:K$66,1)</f>
        <v>5</v>
      </c>
      <c r="M60" s="34" t="n">
        <f aca="false">H60*I60</f>
        <v>4418.888</v>
      </c>
      <c r="N60" s="36" t="n">
        <f aca="false">RANK(M60,M$56:M$66,1)</f>
        <v>5</v>
      </c>
      <c r="O60" s="36" t="n">
        <f aca="false">RANK(N60,N$56:N$66,1)</f>
        <v>5</v>
      </c>
      <c r="P60" s="37" t="n">
        <f aca="false">O60*1</f>
        <v>5</v>
      </c>
    </row>
    <row r="61" customFormat="false" ht="15" hidden="false" customHeight="true" outlineLevel="0" collapsed="false">
      <c r="A61" s="3"/>
      <c r="B61" s="20" t="n">
        <v>1937</v>
      </c>
      <c r="C61" s="20" t="s">
        <v>147</v>
      </c>
      <c r="D61" s="20" t="s">
        <v>130</v>
      </c>
      <c r="E61" s="20" t="s">
        <v>148</v>
      </c>
      <c r="F61" s="43" t="n">
        <v>0.539803240740741</v>
      </c>
      <c r="G61" s="33" t="n">
        <f aca="false">IF(F61&gt;H$53,F61-H$53,F61+24-H$53)</f>
        <v>0.0502199074074074</v>
      </c>
      <c r="H61" s="34" t="n">
        <f aca="false">HOUR(G61)*60*60+MINUTE(G61)*60+SECOND(G61)</f>
        <v>4339</v>
      </c>
      <c r="I61" s="35" t="n">
        <v>1.019</v>
      </c>
      <c r="J61" s="34" t="n">
        <f aca="false">H61*I61</f>
        <v>4421.441</v>
      </c>
      <c r="K61" s="36" t="n">
        <f aca="false">RANK(J61,J$56:J$70,1)</f>
        <v>6</v>
      </c>
      <c r="L61" s="36" t="n">
        <f aca="false">RANK(K61,K$56:K$66,1)</f>
        <v>6</v>
      </c>
      <c r="M61" s="34" t="n">
        <f aca="false">H61*I61</f>
        <v>4421.441</v>
      </c>
      <c r="N61" s="36" t="n">
        <f aca="false">RANK(M61,M$56:M$66,1)</f>
        <v>6</v>
      </c>
      <c r="O61" s="36" t="n">
        <f aca="false">RANK(N61,N$56:N$66,1)</f>
        <v>6</v>
      </c>
      <c r="P61" s="37" t="n">
        <f aca="false">O61*1</f>
        <v>6</v>
      </c>
    </row>
    <row r="62" customFormat="false" ht="15" hidden="false" customHeight="true" outlineLevel="0" collapsed="false">
      <c r="A62" s="3"/>
      <c r="B62" s="20" t="n">
        <v>408</v>
      </c>
      <c r="C62" s="20" t="s">
        <v>138</v>
      </c>
      <c r="D62" s="20" t="s">
        <v>139</v>
      </c>
      <c r="E62" s="20" t="s">
        <v>140</v>
      </c>
      <c r="F62" s="43" t="n">
        <v>0.541458333333333</v>
      </c>
      <c r="G62" s="33" t="n">
        <f aca="false">IF(F62&gt;H$53,F62-H$53,F62+24-H$53)</f>
        <v>0.051875</v>
      </c>
      <c r="H62" s="34" t="n">
        <f aca="false">HOUR(G62)*60*60+MINUTE(G62)*60+SECOND(G62)</f>
        <v>4482</v>
      </c>
      <c r="I62" s="35" t="n">
        <v>0.99</v>
      </c>
      <c r="J62" s="34" t="n">
        <f aca="false">H62*I62</f>
        <v>4437.18</v>
      </c>
      <c r="K62" s="36" t="n">
        <f aca="false">RANK(J62,J$56:J$66,1)</f>
        <v>7</v>
      </c>
      <c r="L62" s="36" t="n">
        <f aca="false">RANK(K62,K$56:K$66,1)</f>
        <v>7</v>
      </c>
      <c r="M62" s="34" t="n">
        <f aca="false">H62*I62</f>
        <v>4437.18</v>
      </c>
      <c r="N62" s="36" t="n">
        <f aca="false">RANK(M62,M$56:M$66,1)</f>
        <v>7</v>
      </c>
      <c r="O62" s="36" t="n">
        <f aca="false">RANK(N62,N$56:N$66,1)</f>
        <v>7</v>
      </c>
      <c r="P62" s="37" t="n">
        <f aca="false">O62*1</f>
        <v>7</v>
      </c>
    </row>
    <row r="63" customFormat="false" ht="15" hidden="false" customHeight="true" outlineLevel="0" collapsed="false">
      <c r="A63" s="3"/>
      <c r="B63" s="20" t="n">
        <v>1444</v>
      </c>
      <c r="C63" s="20" t="s">
        <v>144</v>
      </c>
      <c r="D63" s="20" t="s">
        <v>145</v>
      </c>
      <c r="E63" s="20" t="s">
        <v>146</v>
      </c>
      <c r="F63" s="43" t="n">
        <v>0.541319444444445</v>
      </c>
      <c r="G63" s="33" t="n">
        <f aca="false">IF(F63&gt;H$53,F63-H$53,F63+24-H$53)</f>
        <v>0.0517361111111111</v>
      </c>
      <c r="H63" s="34" t="n">
        <f aca="false">HOUR(G63)*60*60+MINUTE(G63)*60+SECOND(G63)</f>
        <v>4470</v>
      </c>
      <c r="I63" s="35" t="n">
        <v>0.999</v>
      </c>
      <c r="J63" s="34" t="n">
        <f aca="false">H63*I63</f>
        <v>4465.53</v>
      </c>
      <c r="K63" s="36" t="n">
        <f aca="false">RANK(J63,J$56:J$66,1)</f>
        <v>8</v>
      </c>
      <c r="L63" s="36" t="n">
        <f aca="false">RANK(K63,K$56:K$66,1)</f>
        <v>8</v>
      </c>
      <c r="M63" s="34" t="n">
        <f aca="false">H63*I63</f>
        <v>4465.53</v>
      </c>
      <c r="N63" s="36" t="n">
        <f aca="false">RANK(M63,M$56:M$66,1)</f>
        <v>8</v>
      </c>
      <c r="O63" s="36" t="n">
        <f aca="false">RANK(N63,N$56:N$66,1)</f>
        <v>8</v>
      </c>
      <c r="P63" s="37" t="n">
        <f aca="false">O63*1</f>
        <v>8</v>
      </c>
    </row>
    <row r="64" customFormat="false" ht="15" hidden="false" customHeight="true" outlineLevel="0" collapsed="false">
      <c r="A64" s="3"/>
      <c r="B64" s="20" t="s">
        <v>128</v>
      </c>
      <c r="C64" s="20" t="s">
        <v>129</v>
      </c>
      <c r="D64" s="20" t="s">
        <v>130</v>
      </c>
      <c r="E64" s="20" t="s">
        <v>131</v>
      </c>
      <c r="F64" s="43" t="n">
        <v>0.5409375</v>
      </c>
      <c r="G64" s="33" t="n">
        <f aca="false">IF(F64&gt;H$53,F64-H$53,F64+24-H$53)</f>
        <v>0.0513541666666667</v>
      </c>
      <c r="H64" s="34" t="n">
        <f aca="false">HOUR(G64)*60*60+MINUTE(G64)*60+SECOND(G64)</f>
        <v>4437</v>
      </c>
      <c r="I64" s="35" t="n">
        <v>1.021</v>
      </c>
      <c r="J64" s="34" t="n">
        <f aca="false">H64*I64</f>
        <v>4530.177</v>
      </c>
      <c r="K64" s="36" t="n">
        <f aca="false">RANK(J64,J$56:J$66,1)</f>
        <v>9</v>
      </c>
      <c r="L64" s="36" t="n">
        <f aca="false">RANK(K64,K$56:K$66,1)</f>
        <v>9</v>
      </c>
      <c r="M64" s="34" t="n">
        <f aca="false">H64*I64</f>
        <v>4530.177</v>
      </c>
      <c r="N64" s="36" t="n">
        <f aca="false">RANK(M64,M$56:M$66,1)</f>
        <v>9</v>
      </c>
      <c r="O64" s="36" t="n">
        <f aca="false">RANK(N64,N$56:N$66,1)</f>
        <v>9</v>
      </c>
      <c r="P64" s="37" t="n">
        <f aca="false">O64*1</f>
        <v>9</v>
      </c>
    </row>
    <row r="65" customFormat="false" ht="15" hidden="false" customHeight="true" outlineLevel="0" collapsed="false">
      <c r="A65" s="3"/>
      <c r="B65" s="17" t="n">
        <v>1979</v>
      </c>
      <c r="C65" s="20" t="s">
        <v>149</v>
      </c>
      <c r="D65" s="20" t="s">
        <v>126</v>
      </c>
      <c r="E65" s="20" t="s">
        <v>150</v>
      </c>
      <c r="F65" s="43" t="n">
        <v>0.543391203703704</v>
      </c>
      <c r="G65" s="33" t="n">
        <f aca="false">IF(F65&gt;H$53,F65-H$53,F65+24-H$53)</f>
        <v>0.0538078703703704</v>
      </c>
      <c r="H65" s="34" t="n">
        <f aca="false">HOUR(G65)*60*60+MINUTE(G65)*60+SECOND(G65)</f>
        <v>4649</v>
      </c>
      <c r="I65" s="35" t="n">
        <v>0.986</v>
      </c>
      <c r="J65" s="34" t="n">
        <f aca="false">H65*I65</f>
        <v>4583.914</v>
      </c>
      <c r="K65" s="36" t="n">
        <f aca="false">RANK(J65,J$56:J$70,1)</f>
        <v>10</v>
      </c>
      <c r="L65" s="36" t="n">
        <f aca="false">RANK(K65,K$56:K$66,1)</f>
        <v>10</v>
      </c>
      <c r="M65" s="34" t="n">
        <f aca="false">H65*I65</f>
        <v>4583.914</v>
      </c>
      <c r="N65" s="36" t="n">
        <f aca="false">RANK(M65,M$56:M$66,1)</f>
        <v>10</v>
      </c>
      <c r="O65" s="36" t="n">
        <f aca="false">RANK(N65,N$56:N$66,1)</f>
        <v>10</v>
      </c>
      <c r="P65" s="37" t="n">
        <f aca="false">O65*1</f>
        <v>10</v>
      </c>
    </row>
    <row r="66" customFormat="false" ht="15" hidden="false" customHeight="true" outlineLevel="0" collapsed="false">
      <c r="A66" s="3"/>
      <c r="B66" s="25" t="n">
        <v>33</v>
      </c>
      <c r="C66" s="25" t="s">
        <v>151</v>
      </c>
      <c r="D66" s="25" t="s">
        <v>152</v>
      </c>
      <c r="E66" s="25" t="s">
        <v>153</v>
      </c>
      <c r="F66" s="43" t="n">
        <v>0.543912037037037</v>
      </c>
      <c r="G66" s="33" t="n">
        <f aca="false">IF(F66&gt;H$53,F66-H$53,F66+24-H$53)</f>
        <v>0.0543287037037037</v>
      </c>
      <c r="H66" s="34" t="n">
        <f aca="false">HOUR(G66)*60*60+MINUTE(G66)*60+SECOND(G66)</f>
        <v>4694</v>
      </c>
      <c r="I66" s="41" t="n">
        <v>1.009</v>
      </c>
      <c r="J66" s="34" t="n">
        <f aca="false">H66*I66</f>
        <v>4736.246</v>
      </c>
      <c r="K66" s="36" t="n">
        <f aca="false">RANK(J66,J$56:J$70,1)</f>
        <v>11</v>
      </c>
      <c r="L66" s="36" t="n">
        <f aca="false">RANK(K66,K$56:K$66,1)</f>
        <v>11</v>
      </c>
      <c r="M66" s="34" t="n">
        <f aca="false">H66*I66</f>
        <v>4736.246</v>
      </c>
      <c r="N66" s="36" t="n">
        <f aca="false">RANK(M66,M$56:M$66,1)</f>
        <v>11</v>
      </c>
      <c r="O66" s="36" t="n">
        <f aca="false">RANK(N66,N$56:N$66,1)</f>
        <v>11</v>
      </c>
      <c r="P66" s="37" t="n">
        <f aca="false">O66*1</f>
        <v>11</v>
      </c>
    </row>
    <row r="67" customFormat="false" ht="12.75" hidden="false" customHeight="false" outlineLevel="0" collapsed="false">
      <c r="A67" s="3"/>
      <c r="D67" s="44"/>
      <c r="E67" s="44"/>
      <c r="F67" s="45"/>
      <c r="G67" s="46"/>
      <c r="H67" s="47"/>
      <c r="I67" s="48"/>
      <c r="J67" s="47"/>
      <c r="K67" s="49"/>
      <c r="L67" s="49"/>
      <c r="M67" s="47"/>
      <c r="N67" s="49"/>
      <c r="O67" s="49"/>
      <c r="P67" s="50"/>
    </row>
    <row r="68" customFormat="false" ht="24" hidden="false" customHeight="true" outlineLevel="0" collapsed="false">
      <c r="A68" s="9" t="s">
        <v>154</v>
      </c>
      <c r="D68" s="10"/>
      <c r="E68" s="10"/>
      <c r="F68" s="10"/>
      <c r="G68" s="11" t="s">
        <v>4</v>
      </c>
      <c r="H68" s="12" t="n">
        <v>0.489583333333333</v>
      </c>
      <c r="I68" s="13"/>
      <c r="J68" s="14"/>
      <c r="K68" s="15"/>
      <c r="L68" s="10"/>
      <c r="M68" s="15"/>
      <c r="N68" s="15"/>
      <c r="O68" s="10"/>
      <c r="P68" s="16"/>
    </row>
    <row r="69" customFormat="false" ht="12" hidden="false" customHeight="true" outlineLevel="0" collapsed="false">
      <c r="A69" s="3"/>
      <c r="B69" s="17" t="s">
        <v>5</v>
      </c>
      <c r="C69" s="18" t="s">
        <v>6</v>
      </c>
      <c r="D69" s="19" t="s">
        <v>7</v>
      </c>
      <c r="E69" s="19" t="s">
        <v>8</v>
      </c>
      <c r="F69" s="20" t="s">
        <v>9</v>
      </c>
      <c r="G69" s="21" t="s">
        <v>10</v>
      </c>
      <c r="H69" s="21"/>
      <c r="I69" s="22" t="s">
        <v>11</v>
      </c>
      <c r="J69" s="19" t="s">
        <v>12</v>
      </c>
      <c r="K69" s="19"/>
      <c r="L69" s="19"/>
      <c r="M69" s="19" t="s">
        <v>13</v>
      </c>
      <c r="N69" s="19"/>
      <c r="O69" s="19"/>
      <c r="P69" s="23" t="s">
        <v>14</v>
      </c>
    </row>
    <row r="70" customFormat="false" ht="12" hidden="false" customHeight="true" outlineLevel="0" collapsed="false">
      <c r="A70" s="3"/>
      <c r="B70" s="24" t="s">
        <v>15</v>
      </c>
      <c r="C70" s="18"/>
      <c r="D70" s="19"/>
      <c r="E70" s="19"/>
      <c r="F70" s="25" t="s">
        <v>16</v>
      </c>
      <c r="G70" s="26" t="s">
        <v>16</v>
      </c>
      <c r="H70" s="27" t="s">
        <v>17</v>
      </c>
      <c r="I70" s="22"/>
      <c r="J70" s="21" t="s">
        <v>18</v>
      </c>
      <c r="K70" s="21" t="s">
        <v>19</v>
      </c>
      <c r="L70" s="28" t="s">
        <v>20</v>
      </c>
      <c r="M70" s="21" t="s">
        <v>18</v>
      </c>
      <c r="N70" s="21" t="s">
        <v>19</v>
      </c>
      <c r="O70" s="28" t="s">
        <v>20</v>
      </c>
      <c r="P70" s="29" t="s">
        <v>21</v>
      </c>
    </row>
    <row r="71" customFormat="false" ht="15" hidden="false" customHeight="true" outlineLevel="0" collapsed="false">
      <c r="A71" s="3"/>
      <c r="B71" s="25" t="n">
        <v>773</v>
      </c>
      <c r="C71" s="25" t="s">
        <v>155</v>
      </c>
      <c r="D71" s="25" t="s">
        <v>156</v>
      </c>
      <c r="E71" s="25" t="s">
        <v>157</v>
      </c>
      <c r="F71" s="58" t="s">
        <v>117</v>
      </c>
      <c r="G71" s="33" t="s">
        <v>86</v>
      </c>
      <c r="H71" s="34" t="s">
        <v>86</v>
      </c>
      <c r="I71" s="41" t="n">
        <v>0.96</v>
      </c>
      <c r="J71" s="34"/>
      <c r="K71" s="36"/>
      <c r="L71" s="36"/>
      <c r="M71" s="34"/>
      <c r="N71" s="36"/>
      <c r="O71" s="36"/>
      <c r="P71" s="37"/>
    </row>
    <row r="73" customFormat="false" ht="12.75" hidden="false" customHeight="false" outlineLevel="0" collapsed="false">
      <c r="A73" s="3"/>
      <c r="B73" s="51" t="s">
        <v>118</v>
      </c>
      <c r="C73" s="44"/>
      <c r="D73" s="44"/>
      <c r="F73" s="45"/>
      <c r="G73" s="46"/>
      <c r="H73" s="47"/>
      <c r="I73" s="48"/>
      <c r="J73" s="47"/>
      <c r="K73" s="49"/>
      <c r="L73" s="49"/>
      <c r="M73" s="52" t="s">
        <v>119</v>
      </c>
      <c r="N73" s="49"/>
      <c r="O73" s="49"/>
      <c r="P73" s="50"/>
    </row>
    <row r="74" customFormat="false" ht="12.75" hidden="false" customHeight="false" outlineLevel="0" collapsed="false">
      <c r="A74" s="3"/>
      <c r="B74" s="44"/>
      <c r="C74" s="44"/>
      <c r="D74" s="44"/>
      <c r="E74" s="44"/>
      <c r="F74" s="45"/>
      <c r="G74" s="46"/>
      <c r="H74" s="47"/>
      <c r="I74" s="48"/>
      <c r="J74" s="47"/>
      <c r="K74" s="49"/>
      <c r="L74" s="49"/>
      <c r="M74" s="53" t="s">
        <v>178</v>
      </c>
      <c r="N74" s="49"/>
      <c r="O74" s="49"/>
      <c r="P74" s="50"/>
    </row>
  </sheetData>
  <mergeCells count="28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4:C55"/>
    <mergeCell ref="D54:D55"/>
    <mergeCell ref="E54:E55"/>
    <mergeCell ref="G54:H54"/>
    <mergeCell ref="I54:I55"/>
    <mergeCell ref="J54:L54"/>
    <mergeCell ref="M54:O54"/>
    <mergeCell ref="C69:C70"/>
    <mergeCell ref="D69:D70"/>
    <mergeCell ref="E69:E70"/>
    <mergeCell ref="G69:H69"/>
    <mergeCell ref="I69:I70"/>
    <mergeCell ref="J69:L69"/>
    <mergeCell ref="M69:O69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3" width="7.56"/>
    <col collapsed="false" customWidth="true" hidden="false" outlineLevel="0" max="3" min="3" style="3" width="21.7"/>
    <col collapsed="false" customWidth="true" hidden="false" outlineLevel="0" max="4" min="4" style="3" width="15.7"/>
    <col collapsed="false" customWidth="true" hidden="false" outlineLevel="0" max="5" min="5" style="3" width="30.56"/>
    <col collapsed="false" customWidth="true" hidden="false" outlineLevel="0" max="6" min="6" style="3" width="7.85"/>
    <col collapsed="false" customWidth="true" hidden="false" outlineLevel="0" max="7" min="7" style="3" width="3.56"/>
    <col collapsed="false" customWidth="true" hidden="false" outlineLevel="0" max="8" min="8" style="3" width="8.14"/>
    <col collapsed="false" customWidth="true" hidden="false" outlineLevel="0" max="9" min="9" style="3" width="6.85"/>
    <col collapsed="false" customWidth="true" hidden="false" outlineLevel="0" max="10" min="10" style="110" width="5.13"/>
    <col collapsed="false" customWidth="true" hidden="false" outlineLevel="0" max="11" min="11" style="3" width="7.7"/>
    <col collapsed="false" customWidth="true" hidden="false" outlineLevel="0" max="12" min="12" style="3" width="4.28"/>
    <col collapsed="false" customWidth="true" hidden="false" outlineLevel="0" max="13" min="13" style="111" width="4.7"/>
    <col collapsed="false" customWidth="true" hidden="false" outlineLevel="0" max="14" min="14" style="3" width="8.14"/>
    <col collapsed="false" customWidth="true" hidden="false" outlineLevel="0" max="15" min="15" style="3" width="3.99"/>
    <col collapsed="false" customWidth="true" hidden="false" outlineLevel="0" max="16" min="16" style="111" width="4.7"/>
    <col collapsed="false" customWidth="true" hidden="false" outlineLevel="0" max="17" min="17" style="112" width="6.56"/>
    <col collapsed="false" customWidth="false" hidden="false" outlineLevel="0" max="257" min="18" style="3" width="9.14"/>
  </cols>
  <sheetData>
    <row r="1" customFormat="false" ht="14.25" hidden="false" customHeight="false" outlineLevel="0" collapsed="false">
      <c r="B1" s="5"/>
      <c r="C1" s="4"/>
      <c r="D1" s="4"/>
      <c r="E1" s="4"/>
      <c r="F1" s="4" t="s">
        <v>0</v>
      </c>
      <c r="I1" s="5"/>
      <c r="J1" s="113"/>
      <c r="K1" s="5"/>
      <c r="L1" s="5"/>
      <c r="M1" s="114"/>
      <c r="N1" s="5"/>
      <c r="O1" s="5"/>
      <c r="P1" s="114"/>
      <c r="Q1" s="115"/>
    </row>
    <row r="2" customFormat="false" ht="12.75" hidden="false" customHeight="false" outlineLevel="0" collapsed="false">
      <c r="E2" s="116"/>
      <c r="F2" s="7" t="s">
        <v>179</v>
      </c>
      <c r="G2" s="110"/>
      <c r="J2" s="3"/>
      <c r="K2" s="111"/>
      <c r="M2" s="3"/>
      <c r="N2" s="111"/>
      <c r="O2" s="117"/>
      <c r="P2" s="117"/>
      <c r="Q2" s="111"/>
    </row>
    <row r="3" customFormat="false" ht="12.75" hidden="false" customHeight="true" outlineLevel="0" collapsed="false">
      <c r="F3" s="8" t="s">
        <v>180</v>
      </c>
      <c r="H3" s="110"/>
      <c r="J3" s="3"/>
      <c r="K3" s="111"/>
      <c r="M3" s="3"/>
      <c r="N3" s="111"/>
      <c r="O3" s="117"/>
      <c r="P3" s="117"/>
      <c r="Q3" s="111"/>
    </row>
    <row r="4" customFormat="false" ht="12.75" hidden="false" customHeight="true" outlineLevel="0" collapsed="false">
      <c r="F4" s="8"/>
      <c r="H4" s="110"/>
      <c r="J4" s="3"/>
      <c r="K4" s="111"/>
      <c r="M4" s="3"/>
      <c r="N4" s="111"/>
      <c r="O4" s="117"/>
      <c r="P4" s="117"/>
      <c r="Q4" s="111"/>
    </row>
    <row r="5" s="125" customFormat="true" ht="14.25" hidden="false" customHeight="true" outlineLevel="0" collapsed="false">
      <c r="A5" s="9" t="s">
        <v>3</v>
      </c>
      <c r="B5" s="10"/>
      <c r="C5" s="10"/>
      <c r="D5" s="10"/>
      <c r="E5" s="10"/>
      <c r="F5" s="11" t="s">
        <v>181</v>
      </c>
      <c r="G5" s="118" t="s">
        <v>182</v>
      </c>
      <c r="H5" s="119" t="n">
        <v>0.458333333333333</v>
      </c>
      <c r="I5" s="13"/>
      <c r="J5" s="120"/>
      <c r="K5" s="121"/>
      <c r="L5" s="118"/>
      <c r="M5" s="122"/>
      <c r="N5" s="123"/>
      <c r="O5" s="10"/>
      <c r="P5" s="15"/>
      <c r="Q5" s="124"/>
    </row>
    <row r="6" s="129" customFormat="true" ht="12" hidden="false" customHeight="true" outlineLevel="0" collapsed="false">
      <c r="A6" s="126"/>
      <c r="B6" s="20" t="s">
        <v>162</v>
      </c>
      <c r="C6" s="19" t="s">
        <v>163</v>
      </c>
      <c r="D6" s="19" t="s">
        <v>164</v>
      </c>
      <c r="E6" s="19" t="s">
        <v>165</v>
      </c>
      <c r="F6" s="20" t="s">
        <v>9</v>
      </c>
      <c r="G6" s="21" t="s">
        <v>10</v>
      </c>
      <c r="H6" s="21"/>
      <c r="I6" s="21"/>
      <c r="J6" s="127" t="s">
        <v>11</v>
      </c>
      <c r="K6" s="19" t="s">
        <v>12</v>
      </c>
      <c r="L6" s="19"/>
      <c r="M6" s="19"/>
      <c r="N6" s="19" t="s">
        <v>13</v>
      </c>
      <c r="O6" s="19"/>
      <c r="P6" s="19"/>
      <c r="Q6" s="128" t="s">
        <v>14</v>
      </c>
    </row>
    <row r="7" s="129" customFormat="true" ht="10.5" hidden="false" customHeight="true" outlineLevel="0" collapsed="false">
      <c r="A7" s="126"/>
      <c r="B7" s="26" t="s">
        <v>169</v>
      </c>
      <c r="C7" s="19"/>
      <c r="D7" s="19"/>
      <c r="E7" s="19"/>
      <c r="F7" s="25" t="s">
        <v>16</v>
      </c>
      <c r="G7" s="26" t="s">
        <v>183</v>
      </c>
      <c r="H7" s="25" t="s">
        <v>16</v>
      </c>
      <c r="I7" s="27" t="s">
        <v>17</v>
      </c>
      <c r="J7" s="127"/>
      <c r="K7" s="21" t="s">
        <v>18</v>
      </c>
      <c r="L7" s="21" t="s">
        <v>19</v>
      </c>
      <c r="M7" s="28" t="s">
        <v>20</v>
      </c>
      <c r="N7" s="21" t="s">
        <v>18</v>
      </c>
      <c r="O7" s="21" t="s">
        <v>19</v>
      </c>
      <c r="P7" s="28" t="s">
        <v>20</v>
      </c>
      <c r="Q7" s="130" t="s">
        <v>21</v>
      </c>
    </row>
    <row r="8" s="129" customFormat="true" ht="12.75" hidden="false" customHeight="true" outlineLevel="0" collapsed="false">
      <c r="A8" s="131"/>
      <c r="B8" s="30" t="n">
        <v>1212</v>
      </c>
      <c r="C8" s="30" t="s">
        <v>34</v>
      </c>
      <c r="D8" s="31" t="s">
        <v>35</v>
      </c>
      <c r="E8" s="31" t="s">
        <v>36</v>
      </c>
      <c r="F8" s="43" t="n">
        <v>0.892685185185185</v>
      </c>
      <c r="G8" s="132"/>
      <c r="H8" s="33" t="n">
        <f aca="false">IF(F8&gt;H$5,F8-H$5,F8+24-H$5)</f>
        <v>0.434351851851852</v>
      </c>
      <c r="I8" s="34" t="n">
        <f aca="false">DAY(G8)*24*60*60+HOUR(H8)*60*60+MINUTE(H8)*60+SECOND(H8)</f>
        <v>2629528</v>
      </c>
      <c r="J8" s="35" t="n">
        <v>1.382</v>
      </c>
      <c r="K8" s="34" t="n">
        <f aca="false">I8*J8</f>
        <v>3634007.696</v>
      </c>
      <c r="L8" s="36" t="n">
        <f aca="false">RANK(K8,K$8:K$28,1)</f>
        <v>16</v>
      </c>
      <c r="M8" s="36" t="n">
        <f aca="false">RANK(L8,L$8:L$28,1)</f>
        <v>16</v>
      </c>
      <c r="N8" s="34" t="n">
        <f aca="false">I8*J8</f>
        <v>3634007.696</v>
      </c>
      <c r="O8" s="36" t="n">
        <f aca="false">RANK(N8,N$8:N$28,1)</f>
        <v>16</v>
      </c>
      <c r="P8" s="36" t="n">
        <f aca="false">RANK(O8,O$8:O$28,1)</f>
        <v>16</v>
      </c>
      <c r="Q8" s="133" t="n">
        <f aca="false">P8*1</f>
        <v>16</v>
      </c>
    </row>
    <row r="9" s="129" customFormat="true" ht="12.75" hidden="false" customHeight="true" outlineLevel="0" collapsed="false">
      <c r="A9" s="131"/>
      <c r="B9" s="30" t="n">
        <v>2055</v>
      </c>
      <c r="C9" s="30" t="s">
        <v>25</v>
      </c>
      <c r="D9" s="31" t="s">
        <v>26</v>
      </c>
      <c r="E9" s="31" t="s">
        <v>27</v>
      </c>
      <c r="F9" s="43" t="n">
        <v>0.902789351851852</v>
      </c>
      <c r="G9" s="132"/>
      <c r="H9" s="33" t="n">
        <f aca="false">IF(F9&gt;H$5,F9-H$5,F9+24-H$5)</f>
        <v>0.444456018518519</v>
      </c>
      <c r="I9" s="34" t="n">
        <f aca="false">DAY(G9)*24*60*60+HOUR(H9)*60*60+MINUTE(H9)*60+SECOND(H9)</f>
        <v>2630401</v>
      </c>
      <c r="J9" s="35" t="n">
        <v>1.39</v>
      </c>
      <c r="K9" s="34" t="n">
        <f aca="false">I9*J9</f>
        <v>3656257.39</v>
      </c>
      <c r="L9" s="36" t="n">
        <f aca="false">RANK(K9,K$8:K$28,1)</f>
        <v>17</v>
      </c>
      <c r="M9" s="36" t="n">
        <f aca="false">RANK(L9,L$8:L$28,1)</f>
        <v>17</v>
      </c>
      <c r="N9" s="34" t="n">
        <f aca="false">I9*J9</f>
        <v>3656257.39</v>
      </c>
      <c r="O9" s="36" t="n">
        <f aca="false">RANK(N9,N$8:N$28,1)</f>
        <v>17</v>
      </c>
      <c r="P9" s="36" t="n">
        <f aca="false">RANK(O9,O$8:O$28,1)</f>
        <v>17</v>
      </c>
      <c r="Q9" s="133" t="n">
        <f aca="false">P9*1</f>
        <v>17</v>
      </c>
    </row>
    <row r="10" s="129" customFormat="true" ht="12.75" hidden="false" customHeight="true" outlineLevel="0" collapsed="false">
      <c r="A10" s="131"/>
      <c r="B10" s="30" t="n">
        <v>518</v>
      </c>
      <c r="C10" s="30" t="s">
        <v>22</v>
      </c>
      <c r="D10" s="31" t="s">
        <v>23</v>
      </c>
      <c r="E10" s="31" t="s">
        <v>24</v>
      </c>
      <c r="F10" s="43" t="n">
        <v>0.106423611111111</v>
      </c>
      <c r="G10" s="132"/>
      <c r="H10" s="33" t="n">
        <f aca="false">IF(F10&gt;H$5,F10-H$5,F10+24-H$5)</f>
        <v>23.6480902777778</v>
      </c>
      <c r="I10" s="34" t="n">
        <f aca="false">DAY(G10)*24*60*60+HOUR(H10)*60*60+MINUTE(H10)*60+SECOND(H10)</f>
        <v>2647995</v>
      </c>
      <c r="J10" s="35" t="n">
        <v>1.075</v>
      </c>
      <c r="K10" s="34" t="n">
        <f aca="false">I10*J10</f>
        <v>2846594.625</v>
      </c>
      <c r="L10" s="36" t="n">
        <f aca="false">RANK(K10,K$8:K$28,1)</f>
        <v>2</v>
      </c>
      <c r="M10" s="36" t="n">
        <f aca="false">RANK(L10,L$8:L$28,1)</f>
        <v>2</v>
      </c>
      <c r="N10" s="34" t="n">
        <f aca="false">I10*J10</f>
        <v>2846594.625</v>
      </c>
      <c r="O10" s="36" t="n">
        <f aca="false">RANK(N10,N$8:N$28,1)</f>
        <v>2</v>
      </c>
      <c r="P10" s="36" t="n">
        <f aca="false">RANK(O10,O$8:O$28,1)</f>
        <v>2</v>
      </c>
      <c r="Q10" s="133" t="n">
        <f aca="false">P10*1</f>
        <v>2</v>
      </c>
    </row>
    <row r="11" s="129" customFormat="true" ht="12.75" hidden="false" customHeight="true" outlineLevel="0" collapsed="false">
      <c r="A11" s="131"/>
      <c r="B11" s="30" t="n">
        <v>2906</v>
      </c>
      <c r="C11" s="30" t="s">
        <v>52</v>
      </c>
      <c r="D11" s="31" t="s">
        <v>53</v>
      </c>
      <c r="E11" s="31" t="s">
        <v>54</v>
      </c>
      <c r="F11" s="43" t="n">
        <v>0.0973611111111111</v>
      </c>
      <c r="G11" s="132"/>
      <c r="H11" s="33" t="n">
        <f aca="false">IF(F11&gt;H$5,F11-H$5,F11+24-H$5)</f>
        <v>23.6390277777778</v>
      </c>
      <c r="I11" s="34" t="n">
        <f aca="false">DAY(G11)*24*60*60+HOUR(H11)*60*60+MINUTE(H11)*60+SECOND(H11)</f>
        <v>2647212</v>
      </c>
      <c r="J11" s="35" t="n">
        <v>1.109</v>
      </c>
      <c r="K11" s="34" t="n">
        <f aca="false">I11*J11</f>
        <v>2935758.108</v>
      </c>
      <c r="L11" s="36" t="n">
        <f aca="false">RANK(K11,K$8:K$28,1)</f>
        <v>10</v>
      </c>
      <c r="M11" s="36" t="n">
        <f aca="false">RANK(L11,L$8:L$28,1)</f>
        <v>10</v>
      </c>
      <c r="N11" s="34" t="n">
        <f aca="false">I11*J11</f>
        <v>2935758.108</v>
      </c>
      <c r="O11" s="36" t="n">
        <f aca="false">RANK(N11,N$8:N$28,1)</f>
        <v>10</v>
      </c>
      <c r="P11" s="36" t="n">
        <f aca="false">RANK(O11,O$8:O$28,1)</f>
        <v>10</v>
      </c>
      <c r="Q11" s="133" t="n">
        <f aca="false">P11*1</f>
        <v>10</v>
      </c>
    </row>
    <row r="12" s="129" customFormat="true" ht="12.75" hidden="false" customHeight="true" outlineLevel="0" collapsed="false">
      <c r="A12" s="131"/>
      <c r="B12" s="30" t="n">
        <v>1358</v>
      </c>
      <c r="C12" s="30" t="s">
        <v>49</v>
      </c>
      <c r="D12" s="31" t="s">
        <v>50</v>
      </c>
      <c r="E12" s="31" t="s">
        <v>51</v>
      </c>
      <c r="F12" s="43" t="n">
        <v>0.108912037037037</v>
      </c>
      <c r="G12" s="132"/>
      <c r="H12" s="33" t="n">
        <f aca="false">IF(F12&gt;H$5,F12-H$5,F12+24-H$5)</f>
        <v>23.6505787037037</v>
      </c>
      <c r="I12" s="34" t="n">
        <f aca="false">DAY(G12)*24*60*60+HOUR(H12)*60*60+MINUTE(H12)*60+SECOND(H12)</f>
        <v>2648210</v>
      </c>
      <c r="J12" s="35" t="n">
        <v>1.091</v>
      </c>
      <c r="K12" s="34" t="n">
        <f aca="false">I12*J12</f>
        <v>2889197.11</v>
      </c>
      <c r="L12" s="36" t="n">
        <f aca="false">RANK(K12,K$8:K$28,1)</f>
        <v>6</v>
      </c>
      <c r="M12" s="36" t="n">
        <f aca="false">RANK(L12,L$8:L$28,1)</f>
        <v>6</v>
      </c>
      <c r="N12" s="34" t="n">
        <f aca="false">I12*J12</f>
        <v>2889197.11</v>
      </c>
      <c r="O12" s="36" t="n">
        <f aca="false">RANK(N12,N$8:N$28,1)</f>
        <v>6</v>
      </c>
      <c r="P12" s="36" t="n">
        <f aca="false">RANK(O12,O$8:O$28,1)</f>
        <v>6</v>
      </c>
      <c r="Q12" s="133" t="n">
        <f aca="false">P12*1</f>
        <v>6</v>
      </c>
    </row>
    <row r="13" s="129" customFormat="true" ht="12.75" hidden="false" customHeight="true" outlineLevel="0" collapsed="false">
      <c r="A13" s="131"/>
      <c r="B13" s="30" t="n">
        <v>441</v>
      </c>
      <c r="C13" s="30" t="s">
        <v>31</v>
      </c>
      <c r="D13" s="31" t="s">
        <v>32</v>
      </c>
      <c r="E13" s="31" t="s">
        <v>33</v>
      </c>
      <c r="F13" s="43" t="n">
        <v>0.102638888888889</v>
      </c>
      <c r="G13" s="132"/>
      <c r="H13" s="33" t="n">
        <f aca="false">IF(F13&gt;H$5,F13-H$5,F13+24-H$5)</f>
        <v>23.6443055555556</v>
      </c>
      <c r="I13" s="34" t="n">
        <f aca="false">DAY(G13)*24*60*60+HOUR(H13)*60*60+MINUTE(H13)*60+SECOND(H13)</f>
        <v>2647668</v>
      </c>
      <c r="J13" s="35" t="n">
        <v>1.102</v>
      </c>
      <c r="K13" s="34" t="n">
        <f aca="false">I13*J13</f>
        <v>2917730.136</v>
      </c>
      <c r="L13" s="36" t="n">
        <f aca="false">RANK(K13,K$8:K$28,1)</f>
        <v>8</v>
      </c>
      <c r="M13" s="36" t="n">
        <f aca="false">RANK(L13,L$8:L$28,1)</f>
        <v>8</v>
      </c>
      <c r="N13" s="34" t="n">
        <f aca="false">I13*J13</f>
        <v>2917730.136</v>
      </c>
      <c r="O13" s="36" t="n">
        <f aca="false">RANK(N13,N$8:N$28,1)</f>
        <v>8</v>
      </c>
      <c r="P13" s="36" t="n">
        <f aca="false">RANK(O13,O$8:O$28,1)</f>
        <v>8</v>
      </c>
      <c r="Q13" s="133" t="n">
        <f aca="false">P13*1</f>
        <v>8</v>
      </c>
    </row>
    <row r="14" s="129" customFormat="true" ht="12.75" hidden="false" customHeight="true" outlineLevel="0" collapsed="false">
      <c r="A14" s="131"/>
      <c r="B14" s="30" t="n">
        <v>1957</v>
      </c>
      <c r="C14" s="30" t="s">
        <v>74</v>
      </c>
      <c r="D14" s="31" t="s">
        <v>75</v>
      </c>
      <c r="E14" s="31" t="s">
        <v>76</v>
      </c>
      <c r="F14" s="43" t="n">
        <v>0.120497685185185</v>
      </c>
      <c r="G14" s="132"/>
      <c r="H14" s="33" t="n">
        <f aca="false">IF(F14&gt;H$5,F14-H$5,F14+24-H$5)</f>
        <v>23.6621643518519</v>
      </c>
      <c r="I14" s="34" t="n">
        <f aca="false">DAY(G14)*24*60*60+HOUR(H14)*60*60+MINUTE(H14)*60+SECOND(H14)</f>
        <v>2649211</v>
      </c>
      <c r="J14" s="35" t="n">
        <v>1.078</v>
      </c>
      <c r="K14" s="34" t="n">
        <f aca="false">I14*J14</f>
        <v>2855849.458</v>
      </c>
      <c r="L14" s="36" t="n">
        <f aca="false">RANK(K14,K$8:K$28,1)</f>
        <v>3</v>
      </c>
      <c r="M14" s="36" t="n">
        <f aca="false">RANK(L14,L$8:L$28,1)</f>
        <v>3</v>
      </c>
      <c r="N14" s="34" t="n">
        <f aca="false">I14*J14</f>
        <v>2855849.458</v>
      </c>
      <c r="O14" s="36" t="n">
        <f aca="false">RANK(N14,N$8:N$28,1)</f>
        <v>3</v>
      </c>
      <c r="P14" s="36" t="n">
        <f aca="false">RANK(O14,O$8:O$28,1)</f>
        <v>3</v>
      </c>
      <c r="Q14" s="133" t="n">
        <f aca="false">P14*1</f>
        <v>3</v>
      </c>
    </row>
    <row r="15" s="129" customFormat="true" ht="12.75" hidden="false" customHeight="true" outlineLevel="0" collapsed="false">
      <c r="A15" s="131"/>
      <c r="B15" s="30" t="n">
        <v>531</v>
      </c>
      <c r="C15" s="30" t="s">
        <v>68</v>
      </c>
      <c r="D15" s="31" t="s">
        <v>69</v>
      </c>
      <c r="E15" s="31" t="s">
        <v>70</v>
      </c>
      <c r="F15" s="43" t="n">
        <v>0.123634259259259</v>
      </c>
      <c r="G15" s="132"/>
      <c r="H15" s="33" t="n">
        <f aca="false">IF(F15&gt;H$5,F15-H$5,F15+24-H$5)</f>
        <v>23.6653009259259</v>
      </c>
      <c r="I15" s="34" t="n">
        <f aca="false">DAY(G15)*24*60*60+HOUR(H15)*60*60+MINUTE(H15)*60+SECOND(H15)</f>
        <v>2649482</v>
      </c>
      <c r="J15" s="35" t="n">
        <v>1.073</v>
      </c>
      <c r="K15" s="34" t="n">
        <f aca="false">I15*J15</f>
        <v>2842894.186</v>
      </c>
      <c r="L15" s="36" t="n">
        <f aca="false">RANK(K15,K$8:K$28,1)</f>
        <v>1</v>
      </c>
      <c r="M15" s="36" t="n">
        <f aca="false">RANK(L15,L$8:L$28,1)</f>
        <v>1</v>
      </c>
      <c r="N15" s="34" t="n">
        <f aca="false">I15*J15</f>
        <v>2842894.186</v>
      </c>
      <c r="O15" s="36" t="n">
        <f aca="false">RANK(N15,N$8:N$28,1)</f>
        <v>1</v>
      </c>
      <c r="P15" s="36" t="n">
        <f aca="false">RANK(O15,O$8:O$28,1)</f>
        <v>1</v>
      </c>
      <c r="Q15" s="133" t="n">
        <f aca="false">P15*1</f>
        <v>1</v>
      </c>
    </row>
    <row r="16" s="129" customFormat="true" ht="12.75" hidden="false" customHeight="true" outlineLevel="0" collapsed="false">
      <c r="A16" s="131"/>
      <c r="B16" s="30" t="n">
        <v>7373</v>
      </c>
      <c r="C16" s="30" t="s">
        <v>28</v>
      </c>
      <c r="D16" s="31" t="s">
        <v>29</v>
      </c>
      <c r="E16" s="31" t="s">
        <v>30</v>
      </c>
      <c r="F16" s="43" t="n">
        <v>0.0985416666666667</v>
      </c>
      <c r="G16" s="132"/>
      <c r="H16" s="33" t="n">
        <f aca="false">IF(F16&gt;H$5,F16-H$5,F16+24-H$5)</f>
        <v>23.6402083333333</v>
      </c>
      <c r="I16" s="34" t="n">
        <f aca="false">DAY(G16)*24*60*60+HOUR(H16)*60*60+MINUTE(H16)*60+SECOND(H16)</f>
        <v>2647314</v>
      </c>
      <c r="J16" s="35" t="n">
        <v>1.13</v>
      </c>
      <c r="K16" s="34" t="n">
        <f aca="false">I16*J16</f>
        <v>2991464.82</v>
      </c>
      <c r="L16" s="36" t="n">
        <f aca="false">RANK(K16,K$8:K$28,1)</f>
        <v>12</v>
      </c>
      <c r="M16" s="36" t="n">
        <f aca="false">RANK(L16,L$8:L$28,1)</f>
        <v>12</v>
      </c>
      <c r="N16" s="34" t="n">
        <f aca="false">I16*J16</f>
        <v>2991464.82</v>
      </c>
      <c r="O16" s="36" t="n">
        <f aca="false">RANK(N16,N$8:N$28,1)</f>
        <v>12</v>
      </c>
      <c r="P16" s="36" t="n">
        <f aca="false">RANK(O16,O$8:O$28,1)</f>
        <v>12</v>
      </c>
      <c r="Q16" s="133" t="n">
        <f aca="false">P16*1</f>
        <v>12</v>
      </c>
    </row>
    <row r="17" s="129" customFormat="true" ht="12.75" hidden="false" customHeight="true" outlineLevel="0" collapsed="false">
      <c r="A17" s="131"/>
      <c r="B17" s="30" t="n">
        <v>1807</v>
      </c>
      <c r="C17" s="30" t="s">
        <v>40</v>
      </c>
      <c r="D17" s="31" t="s">
        <v>41</v>
      </c>
      <c r="E17" s="31" t="s">
        <v>42</v>
      </c>
      <c r="F17" s="43" t="n">
        <v>0.0971990740740741</v>
      </c>
      <c r="G17" s="132"/>
      <c r="H17" s="33" t="n">
        <f aca="false">IF(F17&gt;H$5,F17-H$5,F17+24-H$5)</f>
        <v>23.6388657407407</v>
      </c>
      <c r="I17" s="34" t="n">
        <f aca="false">DAY(G17)*24*60*60+HOUR(H17)*60*60+MINUTE(H17)*60+SECOND(H17)</f>
        <v>2647198</v>
      </c>
      <c r="J17" s="38" t="n">
        <v>1.133</v>
      </c>
      <c r="K17" s="34" t="n">
        <f aca="false">I17*J17</f>
        <v>2999275.334</v>
      </c>
      <c r="L17" s="36" t="n">
        <f aca="false">RANK(K17,K$8:K$28,1)</f>
        <v>13</v>
      </c>
      <c r="M17" s="36" t="n">
        <f aca="false">RANK(L17,L$8:L$28,1)</f>
        <v>13</v>
      </c>
      <c r="N17" s="34" t="n">
        <f aca="false">I17*J17</f>
        <v>2999275.334</v>
      </c>
      <c r="O17" s="36" t="n">
        <f aca="false">RANK(N17,N$8:N$28,1)</f>
        <v>13</v>
      </c>
      <c r="P17" s="36" t="n">
        <f aca="false">RANK(O17,O$8:O$28,1)</f>
        <v>13</v>
      </c>
      <c r="Q17" s="133" t="n">
        <f aca="false">P17*1</f>
        <v>13</v>
      </c>
    </row>
    <row r="18" s="129" customFormat="true" ht="12.75" hidden="false" customHeight="true" outlineLevel="0" collapsed="false">
      <c r="A18" s="131"/>
      <c r="B18" s="39" t="n">
        <v>4004</v>
      </c>
      <c r="C18" s="30" t="s">
        <v>43</v>
      </c>
      <c r="D18" s="31" t="s">
        <v>44</v>
      </c>
      <c r="E18" s="31" t="s">
        <v>45</v>
      </c>
      <c r="F18" s="43" t="n">
        <v>0.128912037037037</v>
      </c>
      <c r="G18" s="132"/>
      <c r="H18" s="33" t="n">
        <f aca="false">IF(F18&gt;H$5,F18-H$5,F18+24-H$5)</f>
        <v>23.6705787037037</v>
      </c>
      <c r="I18" s="34" t="n">
        <f aca="false">DAY(G18)*24*60*60+HOUR(H18)*60*60+MINUTE(H18)*60+SECOND(H18)</f>
        <v>2649938</v>
      </c>
      <c r="J18" s="35" t="n">
        <v>1.084</v>
      </c>
      <c r="K18" s="34" t="n">
        <f aca="false">I18*J18</f>
        <v>2872532.792</v>
      </c>
      <c r="L18" s="36" t="n">
        <f aca="false">RANK(K18,K$8:K$28,1)</f>
        <v>4</v>
      </c>
      <c r="M18" s="36" t="n">
        <f aca="false">RANK(L18,L$8:L$28,1)</f>
        <v>4</v>
      </c>
      <c r="N18" s="34" t="n">
        <f aca="false">I18*J18</f>
        <v>2872532.792</v>
      </c>
      <c r="O18" s="36" t="n">
        <f aca="false">RANK(N18,N$8:N$28,1)</f>
        <v>4</v>
      </c>
      <c r="P18" s="36" t="n">
        <f aca="false">RANK(O18,O$8:O$28,1)</f>
        <v>4</v>
      </c>
      <c r="Q18" s="133" t="n">
        <f aca="false">P18*1</f>
        <v>4</v>
      </c>
    </row>
    <row r="19" s="129" customFormat="true" ht="12.75" hidden="false" customHeight="true" outlineLevel="0" collapsed="false">
      <c r="A19" s="131"/>
      <c r="B19" s="30" t="n">
        <v>2151</v>
      </c>
      <c r="C19" s="30" t="s">
        <v>46</v>
      </c>
      <c r="D19" s="31" t="s">
        <v>47</v>
      </c>
      <c r="E19" s="31" t="s">
        <v>48</v>
      </c>
      <c r="F19" s="43" t="n">
        <v>0.119074074074074</v>
      </c>
      <c r="G19" s="132"/>
      <c r="H19" s="33" t="n">
        <f aca="false">IF(F19&gt;H$5,F19-H$5,F19+24-H$5)</f>
        <v>23.6607407407407</v>
      </c>
      <c r="I19" s="34" t="n">
        <f aca="false">DAY(G19)*24*60*60+HOUR(H19)*60*60+MINUTE(H19)*60+SECOND(H19)</f>
        <v>2649088</v>
      </c>
      <c r="J19" s="35" t="n">
        <v>1.103</v>
      </c>
      <c r="K19" s="34" t="n">
        <f aca="false">I19*J19</f>
        <v>2921944.064</v>
      </c>
      <c r="L19" s="36" t="n">
        <f aca="false">RANK(K19,K$8:K$28,1)</f>
        <v>9</v>
      </c>
      <c r="M19" s="36" t="n">
        <f aca="false">RANK(L19,L$8:L$28,1)</f>
        <v>9</v>
      </c>
      <c r="N19" s="34" t="n">
        <f aca="false">I19*J19</f>
        <v>2921944.064</v>
      </c>
      <c r="O19" s="36" t="n">
        <f aca="false">RANK(N19,N$8:N$28,1)</f>
        <v>9</v>
      </c>
      <c r="P19" s="36" t="n">
        <f aca="false">RANK(O19,O$8:O$28,1)</f>
        <v>9</v>
      </c>
      <c r="Q19" s="133" t="n">
        <f aca="false">P19*1</f>
        <v>9</v>
      </c>
    </row>
    <row r="20" s="129" customFormat="true" ht="12.75" hidden="false" customHeight="true" outlineLevel="0" collapsed="false">
      <c r="A20" s="131"/>
      <c r="B20" s="30" t="n">
        <v>765</v>
      </c>
      <c r="C20" s="30" t="s">
        <v>59</v>
      </c>
      <c r="D20" s="31" t="s">
        <v>60</v>
      </c>
      <c r="E20" s="31" t="s">
        <v>61</v>
      </c>
      <c r="F20" s="43" t="n">
        <v>0.0345717592592593</v>
      </c>
      <c r="G20" s="132"/>
      <c r="H20" s="33" t="n">
        <f aca="false">IF(F20&gt;H$5,F20-H$5,F20+24-H$5)</f>
        <v>23.5762384259259</v>
      </c>
      <c r="I20" s="34" t="n">
        <f aca="false">DAY(G20)*24*60*60+HOUR(H20)*60*60+MINUTE(H20)*60+SECOND(H20)</f>
        <v>2641787</v>
      </c>
      <c r="J20" s="35" t="n">
        <v>1.286</v>
      </c>
      <c r="K20" s="34" t="n">
        <f aca="false">I20*J20</f>
        <v>3397338.082</v>
      </c>
      <c r="L20" s="36" t="n">
        <f aca="false">RANK(K20,K$8:K$28,1)</f>
        <v>15</v>
      </c>
      <c r="M20" s="36" t="n">
        <f aca="false">RANK(L20,L$8:L$28,1)</f>
        <v>15</v>
      </c>
      <c r="N20" s="34" t="n">
        <f aca="false">I20*J20</f>
        <v>3397338.082</v>
      </c>
      <c r="O20" s="36" t="n">
        <f aca="false">RANK(N20,N$8:N$28,1)</f>
        <v>15</v>
      </c>
      <c r="P20" s="36" t="n">
        <f aca="false">RANK(O20,O$8:O$28,1)</f>
        <v>15</v>
      </c>
      <c r="Q20" s="133" t="n">
        <f aca="false">P20*1</f>
        <v>15</v>
      </c>
    </row>
    <row r="21" s="129" customFormat="true" ht="12.75" hidden="false" customHeight="true" outlineLevel="0" collapsed="false">
      <c r="A21" s="131"/>
      <c r="B21" s="31" t="n">
        <v>12122</v>
      </c>
      <c r="C21" s="31" t="s">
        <v>37</v>
      </c>
      <c r="D21" s="31" t="s">
        <v>38</v>
      </c>
      <c r="E21" s="31" t="s">
        <v>39</v>
      </c>
      <c r="F21" s="43" t="n">
        <v>0.097337962962963</v>
      </c>
      <c r="G21" s="132"/>
      <c r="H21" s="33" t="n">
        <f aca="false">IF(F21&gt;H$5,F21-H$5,F21+24-H$5)</f>
        <v>23.6390046296296</v>
      </c>
      <c r="I21" s="34" t="n">
        <f aca="false">DAY(G21)*24*60*60+HOUR(H21)*60*60+MINUTE(H21)*60+SECOND(H21)</f>
        <v>2647210</v>
      </c>
      <c r="J21" s="38" t="n">
        <v>1.172</v>
      </c>
      <c r="K21" s="34" t="n">
        <f aca="false">I21*J21</f>
        <v>3102530.12</v>
      </c>
      <c r="L21" s="36" t="n">
        <f aca="false">RANK(K21,K$8:K$28,1)</f>
        <v>14</v>
      </c>
      <c r="M21" s="36" t="n">
        <f aca="false">RANK(L21,L$8:L$28,1)</f>
        <v>14</v>
      </c>
      <c r="N21" s="34" t="n">
        <f aca="false">I21*J21</f>
        <v>3102530.12</v>
      </c>
      <c r="O21" s="36" t="n">
        <f aca="false">RANK(N21,N$8:N$28,1)</f>
        <v>14</v>
      </c>
      <c r="P21" s="36" t="n">
        <f aca="false">RANK(O21,O$8:O$28,1)</f>
        <v>14</v>
      </c>
      <c r="Q21" s="133" t="n">
        <f aca="false">P21*1</f>
        <v>14</v>
      </c>
    </row>
    <row r="22" s="129" customFormat="true" ht="12.75" hidden="false" customHeight="true" outlineLevel="0" collapsed="false">
      <c r="A22" s="131"/>
      <c r="B22" s="31" t="n">
        <v>9296</v>
      </c>
      <c r="C22" s="31" t="s">
        <v>62</v>
      </c>
      <c r="D22" s="31" t="s">
        <v>63</v>
      </c>
      <c r="E22" s="31" t="s">
        <v>64</v>
      </c>
      <c r="F22" s="43" t="n">
        <v>0.220428240740741</v>
      </c>
      <c r="G22" s="132"/>
      <c r="H22" s="33" t="n">
        <f aca="false">IF(F22&gt;H$5,F22-H$5,F22+24-H$5)</f>
        <v>23.7620949074074</v>
      </c>
      <c r="I22" s="34" t="n">
        <f aca="false">DAY(G22)*24*60*60+HOUR(H22)*60*60+MINUTE(H22)*60+SECOND(H22)</f>
        <v>2657845</v>
      </c>
      <c r="J22" s="35" t="n">
        <v>1.116</v>
      </c>
      <c r="K22" s="34" t="n">
        <f aca="false">I22*J22</f>
        <v>2966155.02</v>
      </c>
      <c r="L22" s="36" t="n">
        <f aca="false">RANK(K22,K$8:K$28,1)</f>
        <v>11</v>
      </c>
      <c r="M22" s="36" t="n">
        <f aca="false">RANK(L22,L$8:L$28,1)</f>
        <v>11</v>
      </c>
      <c r="N22" s="34" t="n">
        <f aca="false">I22*J22</f>
        <v>2966155.02</v>
      </c>
      <c r="O22" s="36" t="n">
        <f aca="false">RANK(N22,N$8:N$28,1)</f>
        <v>11</v>
      </c>
      <c r="P22" s="36" t="n">
        <f aca="false">RANK(O22,O$8:O$28,1)</f>
        <v>11</v>
      </c>
      <c r="Q22" s="133" t="n">
        <f aca="false">P22*1</f>
        <v>11</v>
      </c>
    </row>
    <row r="23" s="129" customFormat="true" ht="12.75" hidden="false" customHeight="true" outlineLevel="0" collapsed="false">
      <c r="A23" s="131"/>
      <c r="B23" s="40" t="n">
        <v>796</v>
      </c>
      <c r="C23" s="31" t="s">
        <v>71</v>
      </c>
      <c r="D23" s="31" t="s">
        <v>72</v>
      </c>
      <c r="E23" s="31" t="s">
        <v>73</v>
      </c>
      <c r="F23" s="43" t="n">
        <v>0.346238425925926</v>
      </c>
      <c r="G23" s="132"/>
      <c r="H23" s="33" t="n">
        <f aca="false">IF(F23&gt;H$5,F23-H$5,F23+24-H$5)</f>
        <v>23.8879050925926</v>
      </c>
      <c r="I23" s="34" t="n">
        <f aca="false">DAY(G23)*24*60*60+HOUR(H23)*60*60+MINUTE(H23)*60+SECOND(H23)</f>
        <v>2668715</v>
      </c>
      <c r="J23" s="35" t="n">
        <v>1.078</v>
      </c>
      <c r="K23" s="34" t="n">
        <f aca="false">I23*J23</f>
        <v>2876874.77</v>
      </c>
      <c r="L23" s="36" t="n">
        <f aca="false">RANK(K23,K$8:K$28,1)</f>
        <v>5</v>
      </c>
      <c r="M23" s="36" t="n">
        <f aca="false">RANK(L23,L$8:L$28,1)</f>
        <v>5</v>
      </c>
      <c r="N23" s="34" t="n">
        <f aca="false">I23*J23</f>
        <v>2876874.77</v>
      </c>
      <c r="O23" s="36" t="n">
        <f aca="false">RANK(N23,N$8:N$28,1)</f>
        <v>5</v>
      </c>
      <c r="P23" s="36" t="n">
        <f aca="false">RANK(O23,O$8:O$28,1)</f>
        <v>5</v>
      </c>
      <c r="Q23" s="133" t="n">
        <f aca="false">P23*1</f>
        <v>5</v>
      </c>
    </row>
    <row r="24" s="129" customFormat="true" ht="12.75" hidden="false" customHeight="true" outlineLevel="0" collapsed="false">
      <c r="A24" s="131"/>
      <c r="B24" s="31" t="n">
        <v>346</v>
      </c>
      <c r="C24" s="31" t="s">
        <v>82</v>
      </c>
      <c r="D24" s="31" t="s">
        <v>83</v>
      </c>
      <c r="E24" s="31" t="s">
        <v>84</v>
      </c>
      <c r="F24" s="43" t="n">
        <v>0.400868055555556</v>
      </c>
      <c r="G24" s="132"/>
      <c r="H24" s="33" t="n">
        <f aca="false">IF(F24&gt;H$5,F24-H$5,F24+24-H$5)</f>
        <v>23.9425347222222</v>
      </c>
      <c r="I24" s="34" t="n">
        <f aca="false">DAY(G24)*24*60*60+HOUR(H24)*60*60+MINUTE(H24)*60+SECOND(H24)</f>
        <v>2673435</v>
      </c>
      <c r="J24" s="35" t="n">
        <v>1.086</v>
      </c>
      <c r="K24" s="34" t="n">
        <f aca="false">I24*J24</f>
        <v>2903350.41</v>
      </c>
      <c r="L24" s="36" t="n">
        <f aca="false">RANK(K24,K$8:K$28,1)</f>
        <v>7</v>
      </c>
      <c r="M24" s="36" t="n">
        <f aca="false">RANK(L24,L$8:L$28,1)</f>
        <v>7</v>
      </c>
      <c r="N24" s="34" t="n">
        <f aca="false">I24*J24</f>
        <v>2903350.41</v>
      </c>
      <c r="O24" s="36" t="n">
        <f aca="false">RANK(N24,N$8:N$28,1)</f>
        <v>7</v>
      </c>
      <c r="P24" s="36" t="n">
        <f aca="false">RANK(O24,O$8:O$28,1)</f>
        <v>7</v>
      </c>
      <c r="Q24" s="133" t="n">
        <f aca="false">P24*1</f>
        <v>7</v>
      </c>
    </row>
    <row r="25" s="129" customFormat="true" ht="12.75" hidden="false" customHeight="true" outlineLevel="0" collapsed="false">
      <c r="A25" s="131"/>
      <c r="B25" s="20" t="s">
        <v>55</v>
      </c>
      <c r="C25" s="20" t="s">
        <v>56</v>
      </c>
      <c r="D25" s="31" t="s">
        <v>57</v>
      </c>
      <c r="E25" s="20" t="s">
        <v>58</v>
      </c>
      <c r="F25" s="43" t="s">
        <v>117</v>
      </c>
      <c r="G25" s="132"/>
      <c r="H25" s="33" t="s">
        <v>86</v>
      </c>
      <c r="I25" s="34"/>
      <c r="J25" s="35" t="n">
        <v>1.087</v>
      </c>
      <c r="K25" s="34" t="s">
        <v>117</v>
      </c>
      <c r="L25" s="36" t="s">
        <v>86</v>
      </c>
      <c r="M25" s="36" t="n">
        <v>20</v>
      </c>
      <c r="N25" s="34" t="s">
        <v>117</v>
      </c>
      <c r="O25" s="36" t="s">
        <v>86</v>
      </c>
      <c r="P25" s="36" t="n">
        <v>20</v>
      </c>
      <c r="Q25" s="133" t="n">
        <f aca="false">P25*1</f>
        <v>20</v>
      </c>
    </row>
    <row r="26" s="129" customFormat="true" ht="12.75" hidden="false" customHeight="true" outlineLevel="0" collapsed="false">
      <c r="A26" s="131"/>
      <c r="B26" s="31" t="n">
        <v>2508</v>
      </c>
      <c r="C26" s="31" t="s">
        <v>65</v>
      </c>
      <c r="D26" s="31" t="s">
        <v>66</v>
      </c>
      <c r="E26" s="31" t="s">
        <v>67</v>
      </c>
      <c r="F26" s="43" t="s">
        <v>117</v>
      </c>
      <c r="G26" s="132" t="s">
        <v>86</v>
      </c>
      <c r="H26" s="33" t="s">
        <v>86</v>
      </c>
      <c r="I26" s="34" t="s">
        <v>86</v>
      </c>
      <c r="J26" s="35" t="n">
        <v>1.096</v>
      </c>
      <c r="K26" s="34" t="s">
        <v>117</v>
      </c>
      <c r="L26" s="36" t="s">
        <v>86</v>
      </c>
      <c r="M26" s="36" t="n">
        <v>20</v>
      </c>
      <c r="N26" s="34" t="s">
        <v>117</v>
      </c>
      <c r="O26" s="36" t="s">
        <v>86</v>
      </c>
      <c r="P26" s="36" t="n">
        <v>20</v>
      </c>
      <c r="Q26" s="133" t="n">
        <f aca="false">P26*1</f>
        <v>20</v>
      </c>
    </row>
    <row r="27" s="129" customFormat="true" ht="12.75" hidden="false" customHeight="true" outlineLevel="0" collapsed="false">
      <c r="A27" s="131"/>
      <c r="B27" s="30" t="n">
        <v>191</v>
      </c>
      <c r="C27" s="30" t="s">
        <v>77</v>
      </c>
      <c r="D27" s="30" t="s">
        <v>57</v>
      </c>
      <c r="E27" s="30" t="s">
        <v>78</v>
      </c>
      <c r="F27" s="43" t="s">
        <v>85</v>
      </c>
      <c r="G27" s="132" t="s">
        <v>86</v>
      </c>
      <c r="H27" s="33" t="s">
        <v>86</v>
      </c>
      <c r="I27" s="34" t="s">
        <v>86</v>
      </c>
      <c r="J27" s="41" t="n">
        <v>1.274</v>
      </c>
      <c r="K27" s="34" t="s">
        <v>85</v>
      </c>
      <c r="L27" s="36" t="s">
        <v>86</v>
      </c>
      <c r="M27" s="36" t="n">
        <v>22</v>
      </c>
      <c r="N27" s="34" t="s">
        <v>85</v>
      </c>
      <c r="O27" s="36" t="s">
        <v>86</v>
      </c>
      <c r="P27" s="36" t="n">
        <v>22</v>
      </c>
      <c r="Q27" s="133" t="n">
        <f aca="false">P27*1</f>
        <v>22</v>
      </c>
    </row>
    <row r="28" s="129" customFormat="true" ht="12.75" hidden="false" customHeight="true" outlineLevel="0" collapsed="false">
      <c r="A28" s="131"/>
      <c r="B28" s="39" t="n">
        <v>77777</v>
      </c>
      <c r="C28" s="30" t="s">
        <v>79</v>
      </c>
      <c r="D28" s="30" t="s">
        <v>38</v>
      </c>
      <c r="E28" s="30" t="s">
        <v>80</v>
      </c>
      <c r="F28" s="43" t="s">
        <v>85</v>
      </c>
      <c r="G28" s="132" t="s">
        <v>86</v>
      </c>
      <c r="H28" s="33" t="s">
        <v>86</v>
      </c>
      <c r="I28" s="34" t="s">
        <v>86</v>
      </c>
      <c r="J28" s="41" t="n">
        <v>1.171</v>
      </c>
      <c r="K28" s="34" t="s">
        <v>85</v>
      </c>
      <c r="L28" s="36" t="s">
        <v>86</v>
      </c>
      <c r="M28" s="36" t="n">
        <v>22</v>
      </c>
      <c r="N28" s="34" t="s">
        <v>85</v>
      </c>
      <c r="O28" s="36" t="s">
        <v>86</v>
      </c>
      <c r="P28" s="36" t="n">
        <v>22</v>
      </c>
      <c r="Q28" s="133" t="n">
        <f aca="false">P28*1</f>
        <v>22</v>
      </c>
    </row>
    <row r="29" s="125" customFormat="true" ht="19.5" hidden="false" customHeight="true" outlineLevel="0" collapsed="false">
      <c r="A29" s="9" t="s">
        <v>87</v>
      </c>
      <c r="B29" s="10"/>
      <c r="C29" s="10"/>
      <c r="D29" s="10"/>
      <c r="E29" s="10"/>
      <c r="F29" s="11" t="s">
        <v>181</v>
      </c>
      <c r="G29" s="118" t="s">
        <v>182</v>
      </c>
      <c r="H29" s="119" t="n">
        <v>0.458333333333333</v>
      </c>
      <c r="I29" s="13"/>
      <c r="J29" s="120"/>
      <c r="K29" s="121"/>
      <c r="L29" s="118"/>
      <c r="M29" s="122"/>
      <c r="N29" s="123"/>
      <c r="O29" s="10"/>
      <c r="P29" s="15"/>
      <c r="Q29" s="124"/>
    </row>
    <row r="30" s="129" customFormat="true" ht="12" hidden="false" customHeight="true" outlineLevel="0" collapsed="false">
      <c r="A30" s="126"/>
      <c r="B30" s="20" t="s">
        <v>162</v>
      </c>
      <c r="C30" s="19" t="s">
        <v>163</v>
      </c>
      <c r="D30" s="19" t="s">
        <v>164</v>
      </c>
      <c r="E30" s="19" t="s">
        <v>165</v>
      </c>
      <c r="F30" s="20" t="s">
        <v>9</v>
      </c>
      <c r="G30" s="21" t="s">
        <v>10</v>
      </c>
      <c r="H30" s="21"/>
      <c r="I30" s="21"/>
      <c r="J30" s="127" t="s">
        <v>11</v>
      </c>
      <c r="K30" s="19" t="s">
        <v>12</v>
      </c>
      <c r="L30" s="19"/>
      <c r="M30" s="19"/>
      <c r="N30" s="19" t="s">
        <v>13</v>
      </c>
      <c r="O30" s="19"/>
      <c r="P30" s="19"/>
      <c r="Q30" s="128" t="s">
        <v>14</v>
      </c>
    </row>
    <row r="31" s="129" customFormat="true" ht="10.5" hidden="false" customHeight="true" outlineLevel="0" collapsed="false">
      <c r="A31" s="126"/>
      <c r="B31" s="26" t="s">
        <v>169</v>
      </c>
      <c r="C31" s="19"/>
      <c r="D31" s="19"/>
      <c r="E31" s="19"/>
      <c r="F31" s="25" t="s">
        <v>16</v>
      </c>
      <c r="G31" s="26" t="s">
        <v>183</v>
      </c>
      <c r="H31" s="25" t="s">
        <v>16</v>
      </c>
      <c r="I31" s="27" t="s">
        <v>17</v>
      </c>
      <c r="J31" s="127"/>
      <c r="K31" s="21" t="s">
        <v>18</v>
      </c>
      <c r="L31" s="21" t="s">
        <v>19</v>
      </c>
      <c r="M31" s="28" t="s">
        <v>20</v>
      </c>
      <c r="N31" s="21" t="s">
        <v>18</v>
      </c>
      <c r="O31" s="21" t="s">
        <v>19</v>
      </c>
      <c r="P31" s="28" t="s">
        <v>20</v>
      </c>
      <c r="Q31" s="130" t="s">
        <v>21</v>
      </c>
    </row>
    <row r="32" s="129" customFormat="true" ht="12.75" hidden="false" customHeight="true" outlineLevel="0" collapsed="false">
      <c r="A32" s="131"/>
      <c r="B32" s="25" t="n">
        <v>5050</v>
      </c>
      <c r="C32" s="20" t="s">
        <v>109</v>
      </c>
      <c r="D32" s="20" t="s">
        <v>92</v>
      </c>
      <c r="E32" s="20" t="s">
        <v>110</v>
      </c>
      <c r="F32" s="43" t="n">
        <v>0.231759259259259</v>
      </c>
      <c r="G32" s="132"/>
      <c r="H32" s="33" t="n">
        <f aca="false">IF(F32&gt;H$29,F32-H$29,F32+24-H$29)</f>
        <v>23.7734259259259</v>
      </c>
      <c r="I32" s="34" t="n">
        <f aca="false">DAY(G32)*24*60*60+HOUR(H32)*60*60+MINUTE(H32)*60+SECOND(H32)</f>
        <v>2658824</v>
      </c>
      <c r="J32" s="35" t="n">
        <v>1.055</v>
      </c>
      <c r="K32" s="34" t="n">
        <f aca="false">I32*J32</f>
        <v>2805059.32</v>
      </c>
      <c r="L32" s="36" t="n">
        <f aca="false">RANK(K32,K$32:K$42,1)</f>
        <v>5</v>
      </c>
      <c r="M32" s="36" t="n">
        <f aca="false">RANK(L32,L$32:L$42,1)</f>
        <v>5</v>
      </c>
      <c r="N32" s="34" t="n">
        <f aca="false">I32*J32</f>
        <v>2805059.32</v>
      </c>
      <c r="O32" s="36" t="n">
        <f aca="false">RANK(N32,N$32:N$42,1)</f>
        <v>5</v>
      </c>
      <c r="P32" s="36" t="n">
        <f aca="false">RANK(O32,O$32:O$42,1)</f>
        <v>5</v>
      </c>
      <c r="Q32" s="133" t="n">
        <f aca="false">P32*1</f>
        <v>5</v>
      </c>
    </row>
    <row r="33" s="129" customFormat="true" ht="12.75" hidden="false" customHeight="true" outlineLevel="0" collapsed="false">
      <c r="A33" s="131"/>
      <c r="B33" s="20" t="n">
        <v>1995</v>
      </c>
      <c r="C33" s="20" t="s">
        <v>94</v>
      </c>
      <c r="D33" s="20" t="s">
        <v>92</v>
      </c>
      <c r="E33" s="20" t="s">
        <v>95</v>
      </c>
      <c r="F33" s="43" t="n">
        <v>0.246875</v>
      </c>
      <c r="G33" s="132"/>
      <c r="H33" s="33" t="n">
        <f aca="false">IF(F33&gt;H$29,F33-H$29,F33+24-H$29)</f>
        <v>23.7885416666667</v>
      </c>
      <c r="I33" s="34" t="n">
        <f aca="false">DAY(G33)*24*60*60+HOUR(H33)*60*60+MINUTE(H33)*60+SECOND(H33)</f>
        <v>2660130</v>
      </c>
      <c r="J33" s="35" t="n">
        <v>1.054</v>
      </c>
      <c r="K33" s="34" t="n">
        <f aca="false">I33*J33</f>
        <v>2803777.02</v>
      </c>
      <c r="L33" s="36" t="n">
        <f aca="false">RANK(K33,K$32:K$42,1)</f>
        <v>4</v>
      </c>
      <c r="M33" s="36" t="n">
        <f aca="false">RANK(L33,L$32:L$42,1)</f>
        <v>4</v>
      </c>
      <c r="N33" s="34" t="n">
        <f aca="false">I33*J33</f>
        <v>2803777.02</v>
      </c>
      <c r="O33" s="36" t="n">
        <f aca="false">RANK(N33,N$32:N$42,1)</f>
        <v>4</v>
      </c>
      <c r="P33" s="36" t="n">
        <f aca="false">RANK(O33,O$32:O$42,1)</f>
        <v>4</v>
      </c>
      <c r="Q33" s="133" t="n">
        <f aca="false">P33*1</f>
        <v>4</v>
      </c>
    </row>
    <row r="34" s="129" customFormat="true" ht="12.75" hidden="false" customHeight="true" outlineLevel="0" collapsed="false">
      <c r="A34" s="131"/>
      <c r="B34" s="20" t="n">
        <v>2035</v>
      </c>
      <c r="C34" s="20" t="s">
        <v>96</v>
      </c>
      <c r="D34" s="20" t="s">
        <v>97</v>
      </c>
      <c r="E34" s="20" t="s">
        <v>98</v>
      </c>
      <c r="F34" s="43" t="n">
        <v>0.351863425925926</v>
      </c>
      <c r="G34" s="132"/>
      <c r="H34" s="33" t="n">
        <f aca="false">IF(F34&gt;H$29,F34-H$29,F34+24-H$29)</f>
        <v>23.8935300925926</v>
      </c>
      <c r="I34" s="34" t="n">
        <f aca="false">DAY(G34)*24*60*60+HOUR(H34)*60*60+MINUTE(H34)*60+SECOND(H34)</f>
        <v>2669201</v>
      </c>
      <c r="J34" s="35" t="n">
        <v>1.025</v>
      </c>
      <c r="K34" s="34" t="n">
        <f aca="false">I34*J34</f>
        <v>2735931.025</v>
      </c>
      <c r="L34" s="36" t="n">
        <f aca="false">RANK(K34,K$32:K$42,1)</f>
        <v>1</v>
      </c>
      <c r="M34" s="36" t="n">
        <f aca="false">RANK(L34,L$32:L$42,1)</f>
        <v>1</v>
      </c>
      <c r="N34" s="34" t="n">
        <f aca="false">I34*J34</f>
        <v>2735931.025</v>
      </c>
      <c r="O34" s="36" t="n">
        <f aca="false">RANK(N34,N$32:N$42,1)</f>
        <v>1</v>
      </c>
      <c r="P34" s="36" t="n">
        <f aca="false">RANK(O34,O$32:O$42,1)</f>
        <v>1</v>
      </c>
      <c r="Q34" s="133" t="n">
        <f aca="false">P34*1</f>
        <v>1</v>
      </c>
    </row>
    <row r="35" s="129" customFormat="true" ht="12.75" hidden="false" customHeight="true" outlineLevel="0" collapsed="false">
      <c r="A35" s="131"/>
      <c r="B35" s="20" t="n">
        <v>636</v>
      </c>
      <c r="C35" s="20" t="s">
        <v>107</v>
      </c>
      <c r="D35" s="20" t="s">
        <v>66</v>
      </c>
      <c r="E35" s="20" t="s">
        <v>108</v>
      </c>
      <c r="F35" s="43" t="n">
        <v>0.341550925925926</v>
      </c>
      <c r="G35" s="132"/>
      <c r="H35" s="33" t="n">
        <f aca="false">IF(F35&gt;H$29,F35-H$29,F35+24-H$29)</f>
        <v>23.8832175925926</v>
      </c>
      <c r="I35" s="34" t="n">
        <f aca="false">DAY(G35)*24*60*60+HOUR(H35)*60*60+MINUTE(H35)*60+SECOND(H35)</f>
        <v>2668310</v>
      </c>
      <c r="J35" s="35" t="n">
        <v>1.053</v>
      </c>
      <c r="K35" s="34" t="n">
        <f aca="false">I35*J35</f>
        <v>2809730.43</v>
      </c>
      <c r="L35" s="36" t="n">
        <f aca="false">RANK(K35,K$32:K$42,1)</f>
        <v>6</v>
      </c>
      <c r="M35" s="36" t="n">
        <f aca="false">RANK(L35,L$32:L$42,1)</f>
        <v>6</v>
      </c>
      <c r="N35" s="34" t="n">
        <f aca="false">I35*J35</f>
        <v>2809730.43</v>
      </c>
      <c r="O35" s="36" t="n">
        <f aca="false">RANK(N35,N$32:N$42,1)</f>
        <v>6</v>
      </c>
      <c r="P35" s="36" t="n">
        <f aca="false">RANK(O35,O$32:O$42,1)</f>
        <v>6</v>
      </c>
      <c r="Q35" s="133" t="n">
        <f aca="false">P35*1</f>
        <v>6</v>
      </c>
    </row>
    <row r="36" s="129" customFormat="true" ht="12.75" hidden="false" customHeight="true" outlineLevel="0" collapsed="false">
      <c r="A36" s="131"/>
      <c r="B36" s="20" t="n">
        <v>965</v>
      </c>
      <c r="C36" s="20" t="s">
        <v>111</v>
      </c>
      <c r="D36" s="20" t="s">
        <v>112</v>
      </c>
      <c r="E36" s="20" t="s">
        <v>113</v>
      </c>
      <c r="F36" s="43" t="n">
        <v>0.362361111111111</v>
      </c>
      <c r="G36" s="132"/>
      <c r="H36" s="33" t="n">
        <f aca="false">IF(F36&gt;H$29,F36-H$29,F36+24-H$29)</f>
        <v>23.9040277777778</v>
      </c>
      <c r="I36" s="34" t="n">
        <f aca="false">DAY(G36)*24*60*60+HOUR(H36)*60*60+MINUTE(H36)*60+SECOND(H36)</f>
        <v>2670108</v>
      </c>
      <c r="J36" s="35" t="n">
        <v>1.032</v>
      </c>
      <c r="K36" s="34" t="n">
        <f aca="false">I36*J36</f>
        <v>2755551.456</v>
      </c>
      <c r="L36" s="36" t="n">
        <f aca="false">RANK(K36,K$32:K$42,1)</f>
        <v>2</v>
      </c>
      <c r="M36" s="36" t="n">
        <f aca="false">RANK(L36,L$32:L$42,1)</f>
        <v>2</v>
      </c>
      <c r="N36" s="34" t="n">
        <f aca="false">I36*J36</f>
        <v>2755551.456</v>
      </c>
      <c r="O36" s="36" t="n">
        <f aca="false">RANK(N36,N$32:N$42,1)</f>
        <v>2</v>
      </c>
      <c r="P36" s="36" t="n">
        <f aca="false">RANK(O36,O$32:O$42,1)</f>
        <v>2</v>
      </c>
      <c r="Q36" s="133" t="n">
        <f aca="false">P36*1</f>
        <v>2</v>
      </c>
    </row>
    <row r="37" s="129" customFormat="true" ht="12.75" hidden="false" customHeight="true" outlineLevel="0" collapsed="false">
      <c r="A37" s="131"/>
      <c r="B37" s="20" t="n">
        <v>1014</v>
      </c>
      <c r="C37" s="20" t="s">
        <v>99</v>
      </c>
      <c r="D37" s="20" t="s">
        <v>100</v>
      </c>
      <c r="E37" s="20" t="s">
        <v>101</v>
      </c>
      <c r="F37" s="43" t="n">
        <v>0.359837962962963</v>
      </c>
      <c r="G37" s="132"/>
      <c r="H37" s="33" t="n">
        <f aca="false">IF(F37&gt;H$29,F37-H$29,F37+24-H$29)</f>
        <v>23.9015046296296</v>
      </c>
      <c r="I37" s="34" t="n">
        <f aca="false">DAY(G37)*24*60*60+HOUR(H37)*60*60+MINUTE(H37)*60+SECOND(H37)</f>
        <v>2669890</v>
      </c>
      <c r="J37" s="35" t="n">
        <v>1.041</v>
      </c>
      <c r="K37" s="34" t="n">
        <f aca="false">I37*J37</f>
        <v>2779355.49</v>
      </c>
      <c r="L37" s="36" t="n">
        <f aca="false">RANK(K37,K$32:K$42,1)</f>
        <v>3</v>
      </c>
      <c r="M37" s="36" t="n">
        <f aca="false">RANK(L37,L$32:L$42,1)</f>
        <v>3</v>
      </c>
      <c r="N37" s="34" t="n">
        <f aca="false">I37*J37</f>
        <v>2779355.49</v>
      </c>
      <c r="O37" s="36" t="n">
        <f aca="false">RANK(N37,N$32:N$42,1)</f>
        <v>3</v>
      </c>
      <c r="P37" s="36" t="n">
        <f aca="false">RANK(O37,O$32:O$42,1)</f>
        <v>3</v>
      </c>
      <c r="Q37" s="133" t="n">
        <f aca="false">P37*1</f>
        <v>3</v>
      </c>
    </row>
    <row r="38" s="129" customFormat="true" ht="12.75" hidden="false" customHeight="true" outlineLevel="0" collapsed="false">
      <c r="A38" s="131"/>
      <c r="B38" s="20" t="n">
        <v>4500</v>
      </c>
      <c r="C38" s="20" t="s">
        <v>114</v>
      </c>
      <c r="D38" s="20" t="s">
        <v>115</v>
      </c>
      <c r="E38" s="20" t="s">
        <v>116</v>
      </c>
      <c r="F38" s="43" t="s">
        <v>117</v>
      </c>
      <c r="G38" s="132"/>
      <c r="H38" s="33"/>
      <c r="I38" s="34"/>
      <c r="J38" s="35" t="n">
        <v>1.066</v>
      </c>
      <c r="K38" s="34" t="s">
        <v>117</v>
      </c>
      <c r="L38" s="36" t="s">
        <v>86</v>
      </c>
      <c r="M38" s="36" t="n">
        <v>9</v>
      </c>
      <c r="N38" s="34" t="s">
        <v>117</v>
      </c>
      <c r="O38" s="36" t="s">
        <v>86</v>
      </c>
      <c r="P38" s="36" t="n">
        <v>9</v>
      </c>
      <c r="Q38" s="133" t="n">
        <f aca="false">P38*1</f>
        <v>9</v>
      </c>
    </row>
    <row r="39" s="129" customFormat="true" ht="12.75" hidden="false" customHeight="true" outlineLevel="0" collapsed="false">
      <c r="A39" s="131"/>
      <c r="B39" s="20" t="n">
        <v>1010</v>
      </c>
      <c r="C39" s="20" t="s">
        <v>102</v>
      </c>
      <c r="D39" s="20" t="s">
        <v>100</v>
      </c>
      <c r="E39" s="20" t="s">
        <v>103</v>
      </c>
      <c r="F39" s="43" t="s">
        <v>117</v>
      </c>
      <c r="G39" s="132"/>
      <c r="H39" s="33"/>
      <c r="I39" s="34"/>
      <c r="J39" s="35" t="n">
        <v>1.043</v>
      </c>
      <c r="K39" s="34" t="s">
        <v>117</v>
      </c>
      <c r="L39" s="36" t="s">
        <v>86</v>
      </c>
      <c r="M39" s="36" t="n">
        <v>9</v>
      </c>
      <c r="N39" s="34" t="s">
        <v>117</v>
      </c>
      <c r="O39" s="36" t="s">
        <v>86</v>
      </c>
      <c r="P39" s="36" t="n">
        <v>9</v>
      </c>
      <c r="Q39" s="133" t="n">
        <f aca="false">P39*1</f>
        <v>9</v>
      </c>
    </row>
    <row r="40" s="129" customFormat="true" ht="12.75" hidden="false" customHeight="true" outlineLevel="0" collapsed="false">
      <c r="A40" s="131"/>
      <c r="B40" s="20" t="n">
        <v>1960</v>
      </c>
      <c r="C40" s="20" t="s">
        <v>91</v>
      </c>
      <c r="D40" s="20" t="s">
        <v>92</v>
      </c>
      <c r="E40" s="20" t="s">
        <v>184</v>
      </c>
      <c r="F40" s="43" t="s">
        <v>85</v>
      </c>
      <c r="G40" s="132" t="s">
        <v>86</v>
      </c>
      <c r="H40" s="33" t="s">
        <v>86</v>
      </c>
      <c r="I40" s="34" t="s">
        <v>86</v>
      </c>
      <c r="J40" s="35" t="n">
        <v>1.051</v>
      </c>
      <c r="K40" s="34" t="s">
        <v>85</v>
      </c>
      <c r="L40" s="36" t="s">
        <v>86</v>
      </c>
      <c r="M40" s="36" t="n">
        <v>12</v>
      </c>
      <c r="N40" s="34" t="s">
        <v>85</v>
      </c>
      <c r="O40" s="36" t="s">
        <v>86</v>
      </c>
      <c r="P40" s="36" t="n">
        <v>12</v>
      </c>
      <c r="Q40" s="133" t="n">
        <f aca="false">P40*1</f>
        <v>12</v>
      </c>
    </row>
    <row r="41" s="129" customFormat="true" ht="12.75" hidden="false" customHeight="true" outlineLevel="0" collapsed="false">
      <c r="A41" s="131"/>
      <c r="B41" s="20" t="n">
        <v>2020</v>
      </c>
      <c r="C41" s="20" t="s">
        <v>104</v>
      </c>
      <c r="D41" s="20" t="s">
        <v>105</v>
      </c>
      <c r="E41" s="20" t="s">
        <v>106</v>
      </c>
      <c r="F41" s="43" t="s">
        <v>85</v>
      </c>
      <c r="G41" s="132"/>
      <c r="H41" s="33"/>
      <c r="I41" s="34"/>
      <c r="J41" s="35" t="n">
        <v>1.049</v>
      </c>
      <c r="K41" s="34" t="s">
        <v>85</v>
      </c>
      <c r="L41" s="36" t="s">
        <v>86</v>
      </c>
      <c r="M41" s="36" t="n">
        <v>12</v>
      </c>
      <c r="N41" s="34" t="s">
        <v>85</v>
      </c>
      <c r="O41" s="36" t="s">
        <v>86</v>
      </c>
      <c r="P41" s="36" t="n">
        <v>12</v>
      </c>
      <c r="Q41" s="133" t="n">
        <f aca="false">P41*1</f>
        <v>12</v>
      </c>
    </row>
    <row r="42" s="129" customFormat="true" ht="12.75" hidden="false" customHeight="true" outlineLevel="0" collapsed="false">
      <c r="A42" s="131"/>
      <c r="B42" s="25" t="n">
        <v>909</v>
      </c>
      <c r="C42" s="25" t="s">
        <v>88</v>
      </c>
      <c r="D42" s="25" t="s">
        <v>89</v>
      </c>
      <c r="E42" s="25" t="s">
        <v>90</v>
      </c>
      <c r="F42" s="43" t="s">
        <v>85</v>
      </c>
      <c r="G42" s="132" t="s">
        <v>86</v>
      </c>
      <c r="H42" s="33" t="s">
        <v>86</v>
      </c>
      <c r="I42" s="34" t="s">
        <v>86</v>
      </c>
      <c r="J42" s="41" t="n">
        <v>1.032</v>
      </c>
      <c r="K42" s="34" t="s">
        <v>85</v>
      </c>
      <c r="L42" s="36" t="s">
        <v>86</v>
      </c>
      <c r="M42" s="36" t="n">
        <v>12</v>
      </c>
      <c r="N42" s="34" t="s">
        <v>85</v>
      </c>
      <c r="O42" s="36" t="s">
        <v>86</v>
      </c>
      <c r="P42" s="36" t="n">
        <v>12</v>
      </c>
      <c r="Q42" s="133" t="n">
        <f aca="false">P42*1</f>
        <v>12</v>
      </c>
    </row>
    <row r="43" s="99" customFormat="true" ht="4.5" hidden="false" customHeight="true" outlineLevel="0" collapsed="false">
      <c r="A43" s="97"/>
      <c r="B43" s="134"/>
      <c r="C43" s="134"/>
      <c r="D43" s="134"/>
      <c r="E43" s="134"/>
      <c r="F43" s="135"/>
      <c r="G43" s="136"/>
      <c r="H43" s="137"/>
      <c r="I43" s="138"/>
      <c r="J43" s="139"/>
      <c r="K43" s="138"/>
      <c r="L43" s="53"/>
      <c r="M43" s="52"/>
      <c r="N43" s="52"/>
      <c r="O43" s="53"/>
      <c r="P43" s="52"/>
      <c r="Q43" s="140"/>
    </row>
    <row r="44" s="99" customFormat="true" ht="12" hidden="false" customHeight="true" outlineLevel="0" collapsed="false">
      <c r="A44" s="141"/>
      <c r="B44" s="141"/>
      <c r="C44" s="141"/>
      <c r="D44" s="141"/>
      <c r="E44" s="141"/>
      <c r="F44" s="135"/>
      <c r="G44" s="136"/>
      <c r="H44" s="137"/>
      <c r="I44" s="138"/>
      <c r="K44" s="138"/>
      <c r="M44" s="52" t="s">
        <v>119</v>
      </c>
      <c r="O44" s="53"/>
      <c r="P44" s="52"/>
      <c r="Q44" s="140"/>
    </row>
    <row r="45" s="99" customFormat="true" ht="12" hidden="false" customHeight="true" outlineLevel="0" collapsed="false">
      <c r="A45" s="134"/>
      <c r="B45" s="98" t="s">
        <v>118</v>
      </c>
      <c r="C45" s="134"/>
      <c r="D45" s="134"/>
      <c r="E45" s="134"/>
      <c r="F45" s="135"/>
      <c r="G45" s="136"/>
      <c r="H45" s="137"/>
      <c r="I45" s="138"/>
      <c r="J45" s="139"/>
      <c r="K45" s="138"/>
      <c r="L45" s="53"/>
      <c r="M45" s="52" t="s">
        <v>185</v>
      </c>
      <c r="N45" s="52"/>
      <c r="O45" s="53"/>
      <c r="P45" s="52"/>
      <c r="Q45" s="140"/>
    </row>
    <row r="46" s="99" customFormat="true" ht="12" hidden="false" customHeight="true" outlineLevel="0" collapsed="false">
      <c r="A46" s="134"/>
      <c r="B46" s="134"/>
      <c r="C46" s="134"/>
      <c r="D46" s="134"/>
      <c r="E46" s="135"/>
      <c r="F46" s="136"/>
      <c r="G46" s="137"/>
      <c r="H46" s="138"/>
      <c r="I46" s="139"/>
      <c r="J46" s="138"/>
      <c r="K46" s="53"/>
      <c r="L46" s="52"/>
      <c r="M46" s="52"/>
      <c r="N46" s="53"/>
      <c r="O46" s="52"/>
      <c r="P46" s="142"/>
      <c r="Q46" s="6"/>
    </row>
    <row r="47" s="99" customFormat="true" ht="12" hidden="false" customHeight="true" outlineLevel="0" collapsed="false">
      <c r="A47" s="134"/>
      <c r="B47" s="134"/>
      <c r="C47" s="134"/>
      <c r="D47" s="134"/>
      <c r="E47" s="135"/>
      <c r="F47" s="136"/>
      <c r="G47" s="137"/>
      <c r="H47" s="138"/>
      <c r="I47" s="139"/>
      <c r="J47" s="138"/>
      <c r="K47" s="53"/>
      <c r="L47" s="52"/>
      <c r="M47" s="52"/>
      <c r="N47" s="53"/>
      <c r="O47" s="52"/>
      <c r="P47" s="142"/>
      <c r="Q47" s="6"/>
    </row>
    <row r="48" s="99" customFormat="true" ht="12" hidden="false" customHeight="true" outlineLevel="0" collapsed="false">
      <c r="A48" s="134"/>
      <c r="B48" s="134"/>
      <c r="C48" s="134"/>
      <c r="D48" s="134"/>
      <c r="E48" s="135"/>
      <c r="F48" s="136"/>
      <c r="G48" s="137"/>
      <c r="H48" s="138"/>
      <c r="I48" s="139"/>
      <c r="J48" s="138"/>
      <c r="K48" s="53"/>
      <c r="L48" s="52"/>
      <c r="M48" s="52"/>
      <c r="N48" s="53"/>
      <c r="O48" s="52"/>
      <c r="P48" s="142"/>
      <c r="Q48" s="6"/>
    </row>
    <row r="49" s="99" customFormat="true" ht="12" hidden="false" customHeight="true" outlineLevel="0" collapsed="false">
      <c r="A49" s="134"/>
      <c r="B49" s="134"/>
      <c r="C49" s="134"/>
      <c r="D49" s="134"/>
      <c r="E49" s="135"/>
      <c r="F49" s="136"/>
      <c r="G49" s="137"/>
      <c r="H49" s="138"/>
      <c r="I49" s="139"/>
      <c r="J49" s="138"/>
      <c r="K49" s="53"/>
      <c r="L49" s="52"/>
      <c r="M49" s="52"/>
      <c r="N49" s="53"/>
      <c r="O49" s="52"/>
      <c r="P49" s="142"/>
      <c r="Q49" s="6"/>
    </row>
    <row r="50" s="99" customFormat="true" ht="12" hidden="false" customHeight="true" outlineLevel="0" collapsed="false">
      <c r="A50" s="134"/>
      <c r="B50" s="134"/>
      <c r="C50" s="134"/>
      <c r="D50" s="134"/>
      <c r="E50" s="135"/>
      <c r="F50" s="136"/>
      <c r="G50" s="137"/>
      <c r="H50" s="138"/>
      <c r="I50" s="139"/>
      <c r="J50" s="138"/>
      <c r="K50" s="53"/>
      <c r="L50" s="52"/>
      <c r="M50" s="52"/>
      <c r="N50" s="53"/>
      <c r="O50" s="52"/>
      <c r="P50" s="142"/>
      <c r="Q50" s="6"/>
    </row>
    <row r="51" s="99" customFormat="true" ht="12" hidden="false" customHeight="true" outlineLevel="0" collapsed="false">
      <c r="A51" s="134"/>
      <c r="B51" s="134"/>
      <c r="C51" s="134"/>
      <c r="D51" s="134"/>
      <c r="E51" s="135"/>
      <c r="F51" s="136"/>
      <c r="G51" s="137"/>
      <c r="H51" s="138"/>
      <c r="I51" s="139"/>
      <c r="J51" s="138"/>
      <c r="K51" s="53"/>
      <c r="L51" s="52"/>
      <c r="M51" s="52"/>
      <c r="N51" s="53"/>
      <c r="O51" s="52"/>
      <c r="P51" s="142"/>
      <c r="Q51" s="6"/>
    </row>
    <row r="52" customFormat="false" ht="14.25" hidden="false" customHeight="false" outlineLevel="0" collapsed="false">
      <c r="B52" s="5"/>
      <c r="C52" s="4"/>
      <c r="D52" s="4"/>
      <c r="E52" s="4"/>
      <c r="F52" s="4" t="s">
        <v>0</v>
      </c>
      <c r="I52" s="5"/>
      <c r="J52" s="113"/>
      <c r="K52" s="5"/>
      <c r="L52" s="5"/>
      <c r="M52" s="114"/>
      <c r="N52" s="5"/>
      <c r="O52" s="5"/>
      <c r="P52" s="114"/>
      <c r="Q52" s="115"/>
    </row>
    <row r="53" customFormat="false" ht="12.75" hidden="false" customHeight="false" outlineLevel="0" collapsed="false">
      <c r="E53" s="116"/>
      <c r="F53" s="7" t="s">
        <v>179</v>
      </c>
      <c r="G53" s="110"/>
      <c r="J53" s="3"/>
      <c r="K53" s="111"/>
      <c r="M53" s="3"/>
      <c r="N53" s="111"/>
      <c r="O53" s="117"/>
      <c r="P53" s="117"/>
      <c r="Q53" s="111"/>
    </row>
    <row r="54" customFormat="false" ht="18" hidden="false" customHeight="true" outlineLevel="0" collapsed="false">
      <c r="F54" s="8" t="s">
        <v>180</v>
      </c>
      <c r="H54" s="110"/>
      <c r="J54" s="3"/>
      <c r="K54" s="111"/>
      <c r="M54" s="3"/>
      <c r="N54" s="111"/>
      <c r="O54" s="117"/>
      <c r="P54" s="117"/>
      <c r="Q54" s="111"/>
    </row>
    <row r="55" s="125" customFormat="true" ht="16.5" hidden="false" customHeight="true" outlineLevel="0" collapsed="false">
      <c r="A55" s="9" t="s">
        <v>121</v>
      </c>
      <c r="B55" s="10"/>
      <c r="C55" s="10"/>
      <c r="D55" s="10"/>
      <c r="E55" s="10"/>
      <c r="F55" s="11" t="s">
        <v>181</v>
      </c>
      <c r="G55" s="118" t="s">
        <v>182</v>
      </c>
      <c r="H55" s="119" t="n">
        <v>0.458333333333333</v>
      </c>
      <c r="I55" s="13"/>
      <c r="J55" s="120"/>
      <c r="K55" s="121"/>
      <c r="L55" s="118"/>
      <c r="M55" s="122"/>
      <c r="N55" s="123"/>
      <c r="O55" s="10"/>
      <c r="P55" s="15"/>
      <c r="Q55" s="124"/>
    </row>
    <row r="56" s="129" customFormat="true" ht="12" hidden="false" customHeight="true" outlineLevel="0" collapsed="false">
      <c r="A56" s="126"/>
      <c r="B56" s="20" t="s">
        <v>162</v>
      </c>
      <c r="C56" s="19" t="s">
        <v>163</v>
      </c>
      <c r="D56" s="19" t="s">
        <v>164</v>
      </c>
      <c r="E56" s="19" t="s">
        <v>165</v>
      </c>
      <c r="F56" s="20" t="s">
        <v>9</v>
      </c>
      <c r="G56" s="21" t="s">
        <v>10</v>
      </c>
      <c r="H56" s="21"/>
      <c r="I56" s="21"/>
      <c r="J56" s="127" t="s">
        <v>11</v>
      </c>
      <c r="K56" s="19" t="s">
        <v>12</v>
      </c>
      <c r="L56" s="19"/>
      <c r="M56" s="19"/>
      <c r="N56" s="19" t="s">
        <v>13</v>
      </c>
      <c r="O56" s="19"/>
      <c r="P56" s="19"/>
      <c r="Q56" s="128" t="s">
        <v>14</v>
      </c>
    </row>
    <row r="57" s="129" customFormat="true" ht="10.5" hidden="false" customHeight="true" outlineLevel="0" collapsed="false">
      <c r="A57" s="126"/>
      <c r="B57" s="26" t="s">
        <v>169</v>
      </c>
      <c r="C57" s="19"/>
      <c r="D57" s="19"/>
      <c r="E57" s="19"/>
      <c r="F57" s="25" t="s">
        <v>16</v>
      </c>
      <c r="G57" s="26" t="s">
        <v>183</v>
      </c>
      <c r="H57" s="25" t="s">
        <v>16</v>
      </c>
      <c r="I57" s="27" t="s">
        <v>17</v>
      </c>
      <c r="J57" s="127"/>
      <c r="K57" s="21" t="s">
        <v>18</v>
      </c>
      <c r="L57" s="21" t="s">
        <v>19</v>
      </c>
      <c r="M57" s="28" t="s">
        <v>20</v>
      </c>
      <c r="N57" s="21" t="s">
        <v>18</v>
      </c>
      <c r="O57" s="21" t="s">
        <v>19</v>
      </c>
      <c r="P57" s="28" t="s">
        <v>20</v>
      </c>
      <c r="Q57" s="130" t="s">
        <v>21</v>
      </c>
    </row>
    <row r="58" s="143" customFormat="true" ht="12.75" hidden="false" customHeight="true" outlineLevel="0" collapsed="false">
      <c r="A58" s="131"/>
      <c r="B58" s="20" t="s">
        <v>128</v>
      </c>
      <c r="C58" s="20" t="s">
        <v>129</v>
      </c>
      <c r="D58" s="20" t="s">
        <v>130</v>
      </c>
      <c r="E58" s="20" t="s">
        <v>131</v>
      </c>
      <c r="F58" s="43" t="n">
        <v>0.233981481481481</v>
      </c>
      <c r="G58" s="132"/>
      <c r="H58" s="33" t="n">
        <f aca="false">IF(F58&gt;H$55,F58-H$55,F58+24-H$55)</f>
        <v>23.7756481481481</v>
      </c>
      <c r="I58" s="34" t="n">
        <f aca="false">DAY(G58)*24*60*60+HOUR(H58)*60*60+MINUTE(H58)*60+SECOND(H58)</f>
        <v>2659016</v>
      </c>
      <c r="J58" s="35" t="n">
        <v>1.021</v>
      </c>
      <c r="K58" s="34" t="n">
        <f aca="false">I58*J58</f>
        <v>2714855.336</v>
      </c>
      <c r="L58" s="36" t="n">
        <f aca="false">RANK(K58,K$58:K$68,1)</f>
        <v>6</v>
      </c>
      <c r="M58" s="36" t="n">
        <f aca="false">RANK(L58,L$58:L$68,1)</f>
        <v>6</v>
      </c>
      <c r="N58" s="34" t="n">
        <f aca="false">I58*J58</f>
        <v>2714855.336</v>
      </c>
      <c r="O58" s="36" t="n">
        <f aca="false">RANK(N58,N$58:N$68,1)</f>
        <v>6</v>
      </c>
      <c r="P58" s="36" t="n">
        <f aca="false">RANK(O58,O$58:O$68,1)</f>
        <v>6</v>
      </c>
      <c r="Q58" s="133" t="n">
        <f aca="false">P58*1</f>
        <v>6</v>
      </c>
    </row>
    <row r="59" s="143" customFormat="true" ht="12.75" hidden="false" customHeight="true" outlineLevel="0" collapsed="false">
      <c r="A59" s="131"/>
      <c r="B59" s="17" t="n">
        <v>1979</v>
      </c>
      <c r="C59" s="20" t="s">
        <v>149</v>
      </c>
      <c r="D59" s="20" t="s">
        <v>126</v>
      </c>
      <c r="E59" s="20" t="s">
        <v>150</v>
      </c>
      <c r="F59" s="43" t="n">
        <v>0.353831018518519</v>
      </c>
      <c r="G59" s="132"/>
      <c r="H59" s="33" t="n">
        <f aca="false">IF(F59&gt;H$55,F59-H$55,F59+24-H$55)</f>
        <v>23.8954976851852</v>
      </c>
      <c r="I59" s="34" t="n">
        <f aca="false">DAY(G59)*24*60*60+HOUR(H59)*60*60+MINUTE(H59)*60+SECOND(H59)</f>
        <v>2669371</v>
      </c>
      <c r="J59" s="35" t="n">
        <v>0.986</v>
      </c>
      <c r="K59" s="34" t="n">
        <f aca="false">I59*J59</f>
        <v>2631999.806</v>
      </c>
      <c r="L59" s="36" t="n">
        <f aca="false">RANK(K59,K$58:K$68,1)</f>
        <v>1</v>
      </c>
      <c r="M59" s="36" t="n">
        <f aca="false">RANK(L59,L$58:L$68,1)</f>
        <v>1</v>
      </c>
      <c r="N59" s="34" t="n">
        <f aca="false">I59*J59</f>
        <v>2631999.806</v>
      </c>
      <c r="O59" s="36" t="n">
        <f aca="false">RANK(N59,N$58:N$68,1)</f>
        <v>1</v>
      </c>
      <c r="P59" s="36" t="n">
        <f aca="false">RANK(O59,O$58:O$68,1)</f>
        <v>1</v>
      </c>
      <c r="Q59" s="133" t="n">
        <f aca="false">P59*1</f>
        <v>1</v>
      </c>
    </row>
    <row r="60" s="143" customFormat="true" ht="12.75" hidden="false" customHeight="true" outlineLevel="0" collapsed="false">
      <c r="A60" s="131"/>
      <c r="B60" s="20" t="n">
        <v>408</v>
      </c>
      <c r="C60" s="20" t="s">
        <v>138</v>
      </c>
      <c r="D60" s="20" t="s">
        <v>139</v>
      </c>
      <c r="E60" s="20" t="s">
        <v>140</v>
      </c>
      <c r="F60" s="43" t="n">
        <v>0.353715277777778</v>
      </c>
      <c r="G60" s="132"/>
      <c r="H60" s="33" t="n">
        <f aca="false">IF(F60&gt;H$55,F60-H$55,F60+24-H$55)</f>
        <v>23.8953819444444</v>
      </c>
      <c r="I60" s="34" t="n">
        <f aca="false">DAY(G60)*24*60*60+HOUR(H60)*60*60+MINUTE(H60)*60+SECOND(H60)</f>
        <v>2669361</v>
      </c>
      <c r="J60" s="35" t="n">
        <v>0.99</v>
      </c>
      <c r="K60" s="34" t="n">
        <f aca="false">I60*J60</f>
        <v>2642667.39</v>
      </c>
      <c r="L60" s="36" t="n">
        <f aca="false">RANK(K60,K$58:K$68,1)</f>
        <v>2</v>
      </c>
      <c r="M60" s="36" t="n">
        <f aca="false">RANK(L60,L$58:L$68,1)</f>
        <v>2</v>
      </c>
      <c r="N60" s="34" t="n">
        <f aca="false">I60*J60</f>
        <v>2642667.39</v>
      </c>
      <c r="O60" s="36" t="n">
        <f aca="false">RANK(N60,N$58:N$68,1)</f>
        <v>2</v>
      </c>
      <c r="P60" s="36" t="n">
        <f aca="false">RANK(O60,O$58:O$68,1)</f>
        <v>2</v>
      </c>
      <c r="Q60" s="133" t="n">
        <f aca="false">P60*1</f>
        <v>2</v>
      </c>
    </row>
    <row r="61" s="143" customFormat="true" ht="12.75" hidden="false" customHeight="true" outlineLevel="0" collapsed="false">
      <c r="A61" s="131"/>
      <c r="B61" s="20" t="n">
        <v>1987</v>
      </c>
      <c r="C61" s="20" t="s">
        <v>122</v>
      </c>
      <c r="D61" s="20" t="s">
        <v>123</v>
      </c>
      <c r="E61" s="20" t="s">
        <v>124</v>
      </c>
      <c r="F61" s="43" t="n">
        <v>0.36181712962963</v>
      </c>
      <c r="G61" s="132"/>
      <c r="H61" s="33" t="n">
        <f aca="false">IF(F61&gt;H$55,F61-H$55,F61+24-H$55)</f>
        <v>23.9034837962963</v>
      </c>
      <c r="I61" s="34" t="n">
        <f aca="false">DAY(G61)*24*60*60+HOUR(H61)*60*60+MINUTE(H61)*60+SECOND(H61)</f>
        <v>2670061</v>
      </c>
      <c r="J61" s="41" t="n">
        <v>0.999</v>
      </c>
      <c r="K61" s="34" t="n">
        <f aca="false">I61*J61</f>
        <v>2667390.939</v>
      </c>
      <c r="L61" s="36" t="n">
        <f aca="false">RANK(K61,K$58:K$68,1)</f>
        <v>3</v>
      </c>
      <c r="M61" s="36" t="n">
        <f aca="false">RANK(L61,L$58:L$68,1)</f>
        <v>3</v>
      </c>
      <c r="N61" s="34" t="n">
        <f aca="false">I61*J61</f>
        <v>2667390.939</v>
      </c>
      <c r="O61" s="36" t="n">
        <f aca="false">RANK(N61,N$58:N$68,1)</f>
        <v>3</v>
      </c>
      <c r="P61" s="36" t="n">
        <f aca="false">RANK(O61,O$58:O$68,1)</f>
        <v>3</v>
      </c>
      <c r="Q61" s="133" t="n">
        <f aca="false">P61*1</f>
        <v>3</v>
      </c>
    </row>
    <row r="62" s="143" customFormat="true" ht="12.75" hidden="false" customHeight="true" outlineLevel="0" collapsed="false">
      <c r="A62" s="131"/>
      <c r="B62" s="20" t="n">
        <v>9995</v>
      </c>
      <c r="C62" s="20" t="s">
        <v>141</v>
      </c>
      <c r="D62" s="20" t="s">
        <v>142</v>
      </c>
      <c r="E62" s="20" t="s">
        <v>143</v>
      </c>
      <c r="F62" s="43" t="n">
        <v>0.360983796296296</v>
      </c>
      <c r="G62" s="132"/>
      <c r="H62" s="33" t="n">
        <f aca="false">IF(F62&gt;H$55,F62-H$55,F62+24-H$55)</f>
        <v>23.902650462963</v>
      </c>
      <c r="I62" s="34" t="n">
        <f aca="false">DAY(G62)*24*60*60+HOUR(H62)*60*60+MINUTE(H62)*60+SECOND(H62)</f>
        <v>2669989</v>
      </c>
      <c r="J62" s="35" t="n">
        <v>1.004</v>
      </c>
      <c r="K62" s="34" t="n">
        <f aca="false">I62*J62</f>
        <v>2680668.956</v>
      </c>
      <c r="L62" s="36" t="n">
        <f aca="false">RANK(K62,K$58:K$68,1)</f>
        <v>5</v>
      </c>
      <c r="M62" s="36" t="n">
        <f aca="false">RANK(L62,L$58:L$68,1)</f>
        <v>5</v>
      </c>
      <c r="N62" s="34" t="n">
        <f aca="false">I62*J62</f>
        <v>2680668.956</v>
      </c>
      <c r="O62" s="36" t="n">
        <f aca="false">RANK(N62,N$58:N$68,1)</f>
        <v>5</v>
      </c>
      <c r="P62" s="36" t="n">
        <f aca="false">RANK(O62,O$58:O$68,1)</f>
        <v>5</v>
      </c>
      <c r="Q62" s="133" t="n">
        <f aca="false">P62*1</f>
        <v>5</v>
      </c>
    </row>
    <row r="63" s="143" customFormat="true" ht="12.75" hidden="false" customHeight="true" outlineLevel="0" collapsed="false">
      <c r="A63" s="131"/>
      <c r="B63" s="17" t="n">
        <v>907</v>
      </c>
      <c r="C63" s="20" t="s">
        <v>125</v>
      </c>
      <c r="D63" s="20" t="s">
        <v>126</v>
      </c>
      <c r="E63" s="20" t="s">
        <v>127</v>
      </c>
      <c r="F63" s="43" t="n">
        <v>0.361886574074074</v>
      </c>
      <c r="G63" s="132"/>
      <c r="H63" s="33" t="n">
        <f aca="false">IF(F63&gt;H$55,F63-H$55,F63+24-H$55)</f>
        <v>23.9035532407407</v>
      </c>
      <c r="I63" s="34" t="n">
        <f aca="false">DAY(G63)*24*60*60+HOUR(H63)*60*60+MINUTE(H63)*60+SECOND(H63)</f>
        <v>2670067</v>
      </c>
      <c r="J63" s="35" t="n">
        <v>1.003</v>
      </c>
      <c r="K63" s="34" t="n">
        <f aca="false">I63*J63</f>
        <v>2678077.201</v>
      </c>
      <c r="L63" s="36" t="n">
        <f aca="false">RANK(K63,K$58:K$68,1)</f>
        <v>4</v>
      </c>
      <c r="M63" s="36" t="n">
        <f aca="false">RANK(L63,L$58:L$68,1)</f>
        <v>4</v>
      </c>
      <c r="N63" s="34" t="n">
        <f aca="false">I63*J63</f>
        <v>2678077.201</v>
      </c>
      <c r="O63" s="36" t="n">
        <f aca="false">RANK(N63,N$58:N$68,1)</f>
        <v>4</v>
      </c>
      <c r="P63" s="36" t="n">
        <f aca="false">RANK(O63,O$58:O$68,1)</f>
        <v>4</v>
      </c>
      <c r="Q63" s="133" t="n">
        <f aca="false">P63*1</f>
        <v>4</v>
      </c>
    </row>
    <row r="64" s="143" customFormat="true" ht="12.75" hidden="false" customHeight="true" outlineLevel="0" collapsed="false">
      <c r="A64" s="131"/>
      <c r="B64" s="20" t="n">
        <v>33</v>
      </c>
      <c r="C64" s="20" t="s">
        <v>151</v>
      </c>
      <c r="D64" s="20" t="s">
        <v>152</v>
      </c>
      <c r="E64" s="20" t="s">
        <v>153</v>
      </c>
      <c r="F64" s="43" t="s">
        <v>117</v>
      </c>
      <c r="G64" s="132" t="s">
        <v>86</v>
      </c>
      <c r="H64" s="33" t="s">
        <v>86</v>
      </c>
      <c r="I64" s="34" t="s">
        <v>86</v>
      </c>
      <c r="J64" s="35" t="n">
        <v>1.009</v>
      </c>
      <c r="K64" s="34" t="s">
        <v>117</v>
      </c>
      <c r="L64" s="36" t="s">
        <v>86</v>
      </c>
      <c r="M64" s="36" t="n">
        <v>8</v>
      </c>
      <c r="N64" s="34" t="s">
        <v>117</v>
      </c>
      <c r="O64" s="36" t="s">
        <v>86</v>
      </c>
      <c r="P64" s="36" t="n">
        <v>8</v>
      </c>
      <c r="Q64" s="133" t="n">
        <f aca="false">P64*1</f>
        <v>8</v>
      </c>
    </row>
    <row r="65" s="143" customFormat="true" ht="12.75" hidden="false" customHeight="true" outlineLevel="0" collapsed="false">
      <c r="A65" s="131"/>
      <c r="B65" s="20" t="n">
        <v>2150</v>
      </c>
      <c r="C65" s="20" t="s">
        <v>132</v>
      </c>
      <c r="D65" s="20" t="s">
        <v>133</v>
      </c>
      <c r="E65" s="20" t="s">
        <v>134</v>
      </c>
      <c r="F65" s="43" t="s">
        <v>85</v>
      </c>
      <c r="G65" s="132"/>
      <c r="H65" s="33"/>
      <c r="I65" s="34"/>
      <c r="J65" s="35" t="n">
        <v>1.021</v>
      </c>
      <c r="K65" s="34" t="s">
        <v>85</v>
      </c>
      <c r="L65" s="36" t="s">
        <v>86</v>
      </c>
      <c r="M65" s="36" t="n">
        <v>12</v>
      </c>
      <c r="N65" s="34" t="s">
        <v>85</v>
      </c>
      <c r="O65" s="36" t="s">
        <v>86</v>
      </c>
      <c r="P65" s="36" t="n">
        <v>12</v>
      </c>
      <c r="Q65" s="133" t="n">
        <f aca="false">P65*1</f>
        <v>12</v>
      </c>
    </row>
    <row r="66" s="143" customFormat="true" ht="12.75" hidden="false" customHeight="true" outlineLevel="0" collapsed="false">
      <c r="A66" s="131"/>
      <c r="B66" s="20" t="n">
        <v>1937</v>
      </c>
      <c r="C66" s="20" t="s">
        <v>147</v>
      </c>
      <c r="D66" s="20" t="s">
        <v>130</v>
      </c>
      <c r="E66" s="20" t="s">
        <v>148</v>
      </c>
      <c r="F66" s="43" t="s">
        <v>85</v>
      </c>
      <c r="G66" s="132"/>
      <c r="H66" s="33"/>
      <c r="I66" s="34"/>
      <c r="J66" s="35" t="n">
        <v>1.019</v>
      </c>
      <c r="K66" s="34" t="s">
        <v>85</v>
      </c>
      <c r="L66" s="36" t="s">
        <v>86</v>
      </c>
      <c r="M66" s="36" t="n">
        <v>12</v>
      </c>
      <c r="N66" s="34" t="s">
        <v>85</v>
      </c>
      <c r="O66" s="36" t="s">
        <v>86</v>
      </c>
      <c r="P66" s="36" t="n">
        <v>12</v>
      </c>
      <c r="Q66" s="133" t="n">
        <f aca="false">P66*1</f>
        <v>12</v>
      </c>
    </row>
    <row r="67" s="143" customFormat="true" ht="12.75" hidden="false" customHeight="true" outlineLevel="0" collapsed="false">
      <c r="A67" s="131"/>
      <c r="B67" s="20" t="n">
        <v>1444</v>
      </c>
      <c r="C67" s="20" t="s">
        <v>144</v>
      </c>
      <c r="D67" s="20" t="s">
        <v>145</v>
      </c>
      <c r="E67" s="20" t="s">
        <v>146</v>
      </c>
      <c r="F67" s="43" t="s">
        <v>85</v>
      </c>
      <c r="G67" s="132"/>
      <c r="H67" s="33"/>
      <c r="I67" s="34"/>
      <c r="J67" s="35" t="n">
        <v>0.999</v>
      </c>
      <c r="K67" s="34" t="s">
        <v>85</v>
      </c>
      <c r="L67" s="36" t="s">
        <v>86</v>
      </c>
      <c r="M67" s="36" t="n">
        <v>12</v>
      </c>
      <c r="N67" s="34" t="s">
        <v>85</v>
      </c>
      <c r="O67" s="36" t="s">
        <v>86</v>
      </c>
      <c r="P67" s="36" t="n">
        <v>12</v>
      </c>
      <c r="Q67" s="133" t="n">
        <f aca="false">P67*1</f>
        <v>12</v>
      </c>
    </row>
    <row r="68" s="143" customFormat="true" ht="12.75" hidden="false" customHeight="true" outlineLevel="0" collapsed="false">
      <c r="A68" s="131"/>
      <c r="B68" s="25" t="n">
        <v>3401</v>
      </c>
      <c r="C68" s="25" t="s">
        <v>135</v>
      </c>
      <c r="D68" s="25" t="s">
        <v>136</v>
      </c>
      <c r="E68" s="25" t="s">
        <v>137</v>
      </c>
      <c r="F68" s="43" t="s">
        <v>85</v>
      </c>
      <c r="G68" s="132" t="s">
        <v>86</v>
      </c>
      <c r="H68" s="33" t="s">
        <v>86</v>
      </c>
      <c r="I68" s="34" t="s">
        <v>86</v>
      </c>
      <c r="J68" s="41" t="n">
        <v>0.986</v>
      </c>
      <c r="K68" s="34" t="s">
        <v>85</v>
      </c>
      <c r="L68" s="36" t="s">
        <v>86</v>
      </c>
      <c r="M68" s="36" t="n">
        <v>12</v>
      </c>
      <c r="N68" s="34" t="s">
        <v>85</v>
      </c>
      <c r="O68" s="36" t="s">
        <v>86</v>
      </c>
      <c r="P68" s="36" t="n">
        <v>12</v>
      </c>
      <c r="Q68" s="133" t="n">
        <f aca="false">P68*1</f>
        <v>12</v>
      </c>
    </row>
    <row r="69" s="99" customFormat="true" ht="16.5" hidden="false" customHeight="true" outlineLevel="0" collapsed="false">
      <c r="A69" s="97"/>
      <c r="B69" s="134"/>
      <c r="C69" s="134"/>
      <c r="D69" s="134"/>
      <c r="E69" s="134"/>
      <c r="F69" s="135"/>
      <c r="G69" s="136"/>
      <c r="H69" s="137"/>
      <c r="I69" s="138"/>
      <c r="J69" s="139"/>
      <c r="K69" s="138"/>
      <c r="L69" s="53"/>
      <c r="M69" s="52"/>
      <c r="N69" s="138"/>
      <c r="O69" s="53"/>
      <c r="P69" s="52"/>
      <c r="Q69" s="140"/>
    </row>
    <row r="70" s="125" customFormat="true" ht="18" hidden="false" customHeight="true" outlineLevel="0" collapsed="false">
      <c r="A70" s="9" t="s">
        <v>154</v>
      </c>
      <c r="B70" s="10"/>
      <c r="C70" s="10"/>
      <c r="D70" s="10"/>
      <c r="E70" s="10"/>
      <c r="F70" s="11" t="s">
        <v>181</v>
      </c>
      <c r="G70" s="118" t="s">
        <v>182</v>
      </c>
      <c r="H70" s="119" t="n">
        <v>0.458333333333333</v>
      </c>
      <c r="I70" s="13"/>
      <c r="J70" s="120"/>
      <c r="K70" s="121"/>
      <c r="L70" s="118"/>
      <c r="M70" s="122"/>
      <c r="N70" s="123"/>
      <c r="O70" s="10"/>
      <c r="P70" s="15"/>
      <c r="Q70" s="144"/>
    </row>
    <row r="71" s="129" customFormat="true" ht="12" hidden="false" customHeight="true" outlineLevel="0" collapsed="false">
      <c r="A71" s="126"/>
      <c r="B71" s="20" t="s">
        <v>162</v>
      </c>
      <c r="C71" s="19" t="s">
        <v>163</v>
      </c>
      <c r="D71" s="19" t="s">
        <v>164</v>
      </c>
      <c r="E71" s="19" t="s">
        <v>165</v>
      </c>
      <c r="F71" s="20" t="s">
        <v>9</v>
      </c>
      <c r="G71" s="21" t="s">
        <v>10</v>
      </c>
      <c r="H71" s="21"/>
      <c r="I71" s="21"/>
      <c r="J71" s="127" t="s">
        <v>11</v>
      </c>
      <c r="K71" s="19" t="s">
        <v>12</v>
      </c>
      <c r="L71" s="19"/>
      <c r="M71" s="19"/>
      <c r="N71" s="19" t="s">
        <v>13</v>
      </c>
      <c r="O71" s="19"/>
      <c r="P71" s="19"/>
      <c r="Q71" s="128" t="s">
        <v>14</v>
      </c>
    </row>
    <row r="72" s="129" customFormat="true" ht="10.5" hidden="false" customHeight="true" outlineLevel="0" collapsed="false">
      <c r="A72" s="126"/>
      <c r="B72" s="26" t="s">
        <v>169</v>
      </c>
      <c r="C72" s="19"/>
      <c r="D72" s="19"/>
      <c r="E72" s="19"/>
      <c r="F72" s="25" t="s">
        <v>16</v>
      </c>
      <c r="G72" s="26" t="s">
        <v>183</v>
      </c>
      <c r="H72" s="25" t="s">
        <v>16</v>
      </c>
      <c r="I72" s="27" t="s">
        <v>17</v>
      </c>
      <c r="J72" s="127"/>
      <c r="K72" s="21" t="s">
        <v>18</v>
      </c>
      <c r="L72" s="21" t="s">
        <v>19</v>
      </c>
      <c r="M72" s="28" t="s">
        <v>20</v>
      </c>
      <c r="N72" s="21" t="s">
        <v>18</v>
      </c>
      <c r="O72" s="21" t="s">
        <v>19</v>
      </c>
      <c r="P72" s="28" t="s">
        <v>20</v>
      </c>
      <c r="Q72" s="130" t="s">
        <v>21</v>
      </c>
    </row>
    <row r="73" s="129" customFormat="true" ht="12.75" hidden="false" customHeight="true" outlineLevel="0" collapsed="false">
      <c r="A73" s="145"/>
      <c r="B73" s="25" t="n">
        <v>773</v>
      </c>
      <c r="C73" s="25" t="s">
        <v>155</v>
      </c>
      <c r="D73" s="25" t="s">
        <v>156</v>
      </c>
      <c r="E73" s="25" t="s">
        <v>157</v>
      </c>
      <c r="F73" s="43" t="s">
        <v>117</v>
      </c>
      <c r="G73" s="132"/>
      <c r="H73" s="33" t="s">
        <v>86</v>
      </c>
      <c r="I73" s="34" t="s">
        <v>86</v>
      </c>
      <c r="J73" s="41" t="n">
        <v>0.96</v>
      </c>
      <c r="K73" s="34" t="s">
        <v>86</v>
      </c>
      <c r="L73" s="36" t="s">
        <v>86</v>
      </c>
      <c r="M73" s="36" t="s">
        <v>86</v>
      </c>
      <c r="N73" s="34" t="s">
        <v>86</v>
      </c>
      <c r="O73" s="36" t="s">
        <v>86</v>
      </c>
      <c r="P73" s="36" t="s">
        <v>86</v>
      </c>
      <c r="Q73" s="133" t="s">
        <v>86</v>
      </c>
    </row>
    <row r="74" s="129" customFormat="true" ht="20.25" hidden="false" customHeight="true" outlineLevel="0" collapsed="false">
      <c r="A74" s="145"/>
      <c r="B74" s="146"/>
      <c r="C74" s="146"/>
      <c r="D74" s="146"/>
      <c r="E74" s="146"/>
      <c r="F74" s="45"/>
      <c r="G74" s="147"/>
      <c r="H74" s="46"/>
      <c r="I74" s="47"/>
      <c r="J74" s="148"/>
      <c r="K74" s="47"/>
      <c r="L74" s="49"/>
      <c r="M74" s="49"/>
      <c r="N74" s="47"/>
      <c r="O74" s="49"/>
      <c r="P74" s="49"/>
      <c r="Q74" s="149"/>
    </row>
    <row r="75" s="99" customFormat="true" ht="9" hidden="false" customHeight="true" outlineLevel="0" collapsed="false">
      <c r="A75" s="97"/>
      <c r="D75" s="134"/>
      <c r="E75" s="134"/>
      <c r="F75" s="135"/>
      <c r="G75" s="136"/>
      <c r="H75" s="137"/>
      <c r="I75" s="138"/>
      <c r="J75" s="52"/>
      <c r="K75" s="142"/>
      <c r="Q75" s="6"/>
    </row>
    <row r="76" customFormat="false" ht="14.25" hidden="false" customHeight="true" outlineLevel="0" collapsed="false">
      <c r="A76" s="97"/>
      <c r="B76" s="98" t="s">
        <v>118</v>
      </c>
      <c r="C76" s="99"/>
      <c r="J76" s="117"/>
      <c r="M76" s="52" t="s">
        <v>119</v>
      </c>
      <c r="P76" s="3"/>
      <c r="Q76" s="111"/>
    </row>
    <row r="77" customFormat="false" ht="12.75" hidden="false" customHeight="false" outlineLevel="0" collapsed="false">
      <c r="M77" s="52" t="s">
        <v>185</v>
      </c>
    </row>
  </sheetData>
  <mergeCells count="32">
    <mergeCell ref="A6:A7"/>
    <mergeCell ref="C6:C7"/>
    <mergeCell ref="D6:D7"/>
    <mergeCell ref="E6:E7"/>
    <mergeCell ref="G6:I6"/>
    <mergeCell ref="J6:J7"/>
    <mergeCell ref="K6:M6"/>
    <mergeCell ref="N6:P6"/>
    <mergeCell ref="A30:A31"/>
    <mergeCell ref="C30:C31"/>
    <mergeCell ref="D30:D31"/>
    <mergeCell ref="E30:E31"/>
    <mergeCell ref="G30:I30"/>
    <mergeCell ref="J30:J31"/>
    <mergeCell ref="K30:M30"/>
    <mergeCell ref="N30:P30"/>
    <mergeCell ref="A56:A57"/>
    <mergeCell ref="C56:C57"/>
    <mergeCell ref="D56:D57"/>
    <mergeCell ref="E56:E57"/>
    <mergeCell ref="G56:I56"/>
    <mergeCell ref="J56:J57"/>
    <mergeCell ref="K56:M56"/>
    <mergeCell ref="N56:P56"/>
    <mergeCell ref="A71:A72"/>
    <mergeCell ref="C71:C72"/>
    <mergeCell ref="D71:D72"/>
    <mergeCell ref="E71:E72"/>
    <mergeCell ref="G71:I71"/>
    <mergeCell ref="J71:J72"/>
    <mergeCell ref="K71:M71"/>
    <mergeCell ref="N71:P71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8" min="6" style="59" width="6.85"/>
    <col collapsed="false" customWidth="true" hidden="false" outlineLevel="0" max="9" min="9" style="150" width="8.7"/>
    <col collapsed="false" customWidth="true" hidden="false" outlineLevel="0" max="10" min="10" style="60" width="7.56"/>
    <col collapsed="false" customWidth="true" hidden="false" outlineLevel="0" max="11" min="11" style="151" width="4.7"/>
  </cols>
  <sheetData>
    <row r="1" s="3" customFormat="true" ht="14.25" hidden="false" customHeight="false" outlineLevel="0" collapsed="false">
      <c r="B1" s="61"/>
      <c r="C1" s="61"/>
      <c r="D1" s="62"/>
      <c r="E1" s="4" t="s">
        <v>0</v>
      </c>
      <c r="F1" s="61"/>
      <c r="G1" s="61"/>
      <c r="H1" s="61"/>
      <c r="I1" s="61"/>
      <c r="J1" s="63"/>
      <c r="K1" s="152"/>
    </row>
    <row r="2" customFormat="false" ht="14.25" hidden="false" customHeight="false" outlineLevel="0" collapsed="false">
      <c r="A2" s="64"/>
      <c r="B2" s="65"/>
      <c r="D2" s="66"/>
      <c r="E2" s="153" t="s">
        <v>186</v>
      </c>
      <c r="F2" s="67"/>
      <c r="G2" s="67"/>
      <c r="H2" s="67"/>
      <c r="I2" s="154"/>
      <c r="J2" s="68"/>
      <c r="K2" s="155"/>
    </row>
    <row r="3" s="74" customFormat="true" ht="18" hidden="false" customHeight="true" outlineLevel="0" collapsed="false">
      <c r="A3" s="9" t="s">
        <v>3</v>
      </c>
      <c r="B3" s="70"/>
      <c r="C3" s="70"/>
      <c r="D3" s="70"/>
      <c r="E3" s="70"/>
      <c r="F3" s="71"/>
      <c r="G3" s="71"/>
      <c r="H3" s="71"/>
      <c r="I3" s="156"/>
      <c r="J3" s="72"/>
      <c r="K3" s="73"/>
    </row>
    <row r="4" s="81" customFormat="true" ht="11.25" hidden="false" customHeight="true" outlineLevel="0" collapsed="false">
      <c r="A4" s="75"/>
      <c r="B4" s="76" t="s">
        <v>162</v>
      </c>
      <c r="C4" s="77" t="s">
        <v>163</v>
      </c>
      <c r="D4" s="77" t="s">
        <v>164</v>
      </c>
      <c r="E4" s="77" t="s">
        <v>165</v>
      </c>
      <c r="F4" s="78" t="s">
        <v>166</v>
      </c>
      <c r="G4" s="78" t="s">
        <v>166</v>
      </c>
      <c r="H4" s="78" t="s">
        <v>166</v>
      </c>
      <c r="I4" s="78" t="s">
        <v>187</v>
      </c>
      <c r="J4" s="79" t="s">
        <v>167</v>
      </c>
      <c r="K4" s="157" t="s">
        <v>168</v>
      </c>
    </row>
    <row r="5" s="81" customFormat="true" ht="11.25" hidden="false" customHeight="true" outlineLevel="0" collapsed="false">
      <c r="A5" s="75"/>
      <c r="B5" s="82" t="s">
        <v>169</v>
      </c>
      <c r="C5" s="77"/>
      <c r="D5" s="77"/>
      <c r="E5" s="77"/>
      <c r="F5" s="83" t="s">
        <v>170</v>
      </c>
      <c r="G5" s="83" t="s">
        <v>171</v>
      </c>
      <c r="H5" s="83" t="s">
        <v>188</v>
      </c>
      <c r="I5" s="158" t="n">
        <v>930</v>
      </c>
      <c r="J5" s="84" t="s">
        <v>172</v>
      </c>
      <c r="K5" s="157"/>
    </row>
    <row r="6" customFormat="false" ht="12.95" hidden="false" customHeight="true" outlineLevel="0" collapsed="false">
      <c r="A6" s="85"/>
      <c r="B6" s="30" t="n">
        <v>2055</v>
      </c>
      <c r="C6" s="30" t="s">
        <v>25</v>
      </c>
      <c r="D6" s="31" t="s">
        <v>26</v>
      </c>
      <c r="E6" s="31" t="s">
        <v>27</v>
      </c>
      <c r="F6" s="86" t="n">
        <v>2</v>
      </c>
      <c r="G6" s="86" t="n">
        <v>2</v>
      </c>
      <c r="H6" s="86" t="n">
        <v>1</v>
      </c>
      <c r="I6" s="159" t="n">
        <v>2</v>
      </c>
      <c r="J6" s="87" t="n">
        <f aca="false">SUM(F6:I6)</f>
        <v>7</v>
      </c>
      <c r="K6" s="160" t="n">
        <f aca="false">RANK(J6,J$6:J$26,1)</f>
        <v>1</v>
      </c>
    </row>
    <row r="7" customFormat="false" ht="12.95" hidden="false" customHeight="true" outlineLevel="0" collapsed="false">
      <c r="A7" s="85"/>
      <c r="B7" s="30" t="n">
        <v>1212</v>
      </c>
      <c r="C7" s="30" t="s">
        <v>34</v>
      </c>
      <c r="D7" s="31" t="s">
        <v>35</v>
      </c>
      <c r="E7" s="31" t="s">
        <v>36</v>
      </c>
      <c r="F7" s="86" t="n">
        <v>5</v>
      </c>
      <c r="G7" s="86" t="n">
        <v>1</v>
      </c>
      <c r="H7" s="86" t="n">
        <v>2</v>
      </c>
      <c r="I7" s="159" t="n">
        <v>1</v>
      </c>
      <c r="J7" s="87" t="n">
        <f aca="false">SUM(F7:I7)</f>
        <v>9</v>
      </c>
      <c r="K7" s="160" t="n">
        <f aca="false">RANK(J7,J$6:J$26,1)</f>
        <v>2</v>
      </c>
    </row>
    <row r="8" customFormat="false" ht="12.95" hidden="false" customHeight="true" outlineLevel="0" collapsed="false">
      <c r="A8" s="85"/>
      <c r="B8" s="30" t="n">
        <v>518</v>
      </c>
      <c r="C8" s="30" t="s">
        <v>22</v>
      </c>
      <c r="D8" s="31" t="s">
        <v>23</v>
      </c>
      <c r="E8" s="31" t="s">
        <v>24</v>
      </c>
      <c r="F8" s="86" t="n">
        <v>1</v>
      </c>
      <c r="G8" s="86" t="n">
        <v>7</v>
      </c>
      <c r="H8" s="86" t="n">
        <v>4</v>
      </c>
      <c r="I8" s="159" t="n">
        <v>3</v>
      </c>
      <c r="J8" s="87" t="n">
        <f aca="false">SUM(F8:I8)</f>
        <v>15</v>
      </c>
      <c r="K8" s="160" t="n">
        <f aca="false">RANK(J8,J$6:J$26,1)</f>
        <v>3</v>
      </c>
    </row>
    <row r="9" customFormat="false" ht="12.95" hidden="false" customHeight="true" outlineLevel="0" collapsed="false">
      <c r="A9" s="85"/>
      <c r="B9" s="30" t="n">
        <v>441</v>
      </c>
      <c r="C9" s="30" t="s">
        <v>31</v>
      </c>
      <c r="D9" s="31" t="s">
        <v>32</v>
      </c>
      <c r="E9" s="31" t="s">
        <v>33</v>
      </c>
      <c r="F9" s="86" t="n">
        <v>4</v>
      </c>
      <c r="G9" s="86" t="n">
        <v>4</v>
      </c>
      <c r="H9" s="86" t="n">
        <v>9</v>
      </c>
      <c r="I9" s="91" t="n">
        <v>6</v>
      </c>
      <c r="J9" s="87" t="n">
        <f aca="false">SUM(F9:I9)</f>
        <v>23</v>
      </c>
      <c r="K9" s="160" t="n">
        <f aca="false">RANK(J9,J$6:J$26,1)</f>
        <v>4</v>
      </c>
    </row>
    <row r="10" customFormat="false" ht="12.95" hidden="false" customHeight="true" outlineLevel="0" collapsed="false">
      <c r="A10" s="85"/>
      <c r="B10" s="39" t="n">
        <v>4004</v>
      </c>
      <c r="C10" s="30" t="s">
        <v>43</v>
      </c>
      <c r="D10" s="31" t="s">
        <v>44</v>
      </c>
      <c r="E10" s="31" t="s">
        <v>45</v>
      </c>
      <c r="F10" s="86" t="n">
        <v>8</v>
      </c>
      <c r="G10" s="86" t="n">
        <v>3</v>
      </c>
      <c r="H10" s="86" t="n">
        <v>3</v>
      </c>
      <c r="I10" s="159" t="n">
        <v>11</v>
      </c>
      <c r="J10" s="87" t="n">
        <f aca="false">SUM(F10:I10)</f>
        <v>25</v>
      </c>
      <c r="K10" s="160" t="n">
        <f aca="false">RANK(J10,J$6:J$26,1)</f>
        <v>5</v>
      </c>
    </row>
    <row r="11" customFormat="false" ht="12.95" hidden="false" customHeight="true" outlineLevel="0" collapsed="false">
      <c r="A11" s="85"/>
      <c r="B11" s="30" t="n">
        <v>2906</v>
      </c>
      <c r="C11" s="30" t="s">
        <v>52</v>
      </c>
      <c r="D11" s="31" t="s">
        <v>53</v>
      </c>
      <c r="E11" s="31" t="s">
        <v>54</v>
      </c>
      <c r="F11" s="86" t="n">
        <v>11</v>
      </c>
      <c r="G11" s="86" t="n">
        <v>5</v>
      </c>
      <c r="H11" s="86" t="n">
        <v>5</v>
      </c>
      <c r="I11" s="159" t="n">
        <v>4</v>
      </c>
      <c r="J11" s="87" t="n">
        <f aca="false">SUM(F11:I11)</f>
        <v>25</v>
      </c>
      <c r="K11" s="160" t="n">
        <v>6</v>
      </c>
    </row>
    <row r="12" customFormat="false" ht="12.95" hidden="false" customHeight="true" outlineLevel="0" collapsed="false">
      <c r="A12" s="85"/>
      <c r="B12" s="30" t="n">
        <v>7373</v>
      </c>
      <c r="C12" s="30" t="s">
        <v>28</v>
      </c>
      <c r="D12" s="31" t="s">
        <v>29</v>
      </c>
      <c r="E12" s="31" t="s">
        <v>30</v>
      </c>
      <c r="F12" s="86" t="n">
        <v>3</v>
      </c>
      <c r="G12" s="86" t="n">
        <v>9</v>
      </c>
      <c r="H12" s="86" t="n">
        <v>6</v>
      </c>
      <c r="I12" s="159" t="n">
        <v>9</v>
      </c>
      <c r="J12" s="87" t="n">
        <f aca="false">SUM(F12:I12)</f>
        <v>27</v>
      </c>
      <c r="K12" s="160" t="n">
        <f aca="false">RANK(J12,J$6:J$26,1)</f>
        <v>7</v>
      </c>
    </row>
    <row r="13" customFormat="false" ht="12.95" hidden="false" customHeight="true" outlineLevel="0" collapsed="false">
      <c r="A13" s="85"/>
      <c r="B13" s="30" t="n">
        <v>1358</v>
      </c>
      <c r="C13" s="30" t="s">
        <v>49</v>
      </c>
      <c r="D13" s="31" t="s">
        <v>50</v>
      </c>
      <c r="E13" s="31" t="s">
        <v>51</v>
      </c>
      <c r="F13" s="86" t="n">
        <v>10</v>
      </c>
      <c r="G13" s="86" t="n">
        <v>11</v>
      </c>
      <c r="H13" s="86" t="n">
        <v>14</v>
      </c>
      <c r="I13" s="159" t="n">
        <v>5</v>
      </c>
      <c r="J13" s="87" t="n">
        <f aca="false">SUM(F13:I13)</f>
        <v>40</v>
      </c>
      <c r="K13" s="160" t="n">
        <f aca="false">RANK(J13,J$6:J$26,1)</f>
        <v>8</v>
      </c>
    </row>
    <row r="14" customFormat="false" ht="12.95" hidden="false" customHeight="true" outlineLevel="0" collapsed="false">
      <c r="A14" s="85"/>
      <c r="B14" s="30" t="n">
        <v>1807</v>
      </c>
      <c r="C14" s="30" t="s">
        <v>40</v>
      </c>
      <c r="D14" s="31" t="s">
        <v>41</v>
      </c>
      <c r="E14" s="31" t="s">
        <v>42</v>
      </c>
      <c r="F14" s="86" t="n">
        <v>7</v>
      </c>
      <c r="G14" s="86" t="n">
        <v>18</v>
      </c>
      <c r="H14" s="86" t="n">
        <v>11</v>
      </c>
      <c r="I14" s="159" t="n">
        <v>10</v>
      </c>
      <c r="J14" s="87" t="n">
        <f aca="false">SUM(F14:I14)</f>
        <v>46</v>
      </c>
      <c r="K14" s="160" t="n">
        <f aca="false">RANK(J14,J$6:J$26,1)</f>
        <v>9</v>
      </c>
    </row>
    <row r="15" customFormat="false" ht="12.95" hidden="false" customHeight="true" outlineLevel="0" collapsed="false">
      <c r="A15" s="85"/>
      <c r="B15" s="30" t="n">
        <v>9296</v>
      </c>
      <c r="C15" s="30" t="s">
        <v>62</v>
      </c>
      <c r="D15" s="31" t="s">
        <v>63</v>
      </c>
      <c r="E15" s="31" t="s">
        <v>64</v>
      </c>
      <c r="F15" s="86" t="n">
        <v>14</v>
      </c>
      <c r="G15" s="86" t="n">
        <v>10</v>
      </c>
      <c r="H15" s="86" t="n">
        <v>8</v>
      </c>
      <c r="I15" s="159" t="n">
        <v>15</v>
      </c>
      <c r="J15" s="87" t="n">
        <f aca="false">SUM(F15:I15)</f>
        <v>47</v>
      </c>
      <c r="K15" s="160" t="n">
        <f aca="false">RANK(J15,J$6:J$26,1)</f>
        <v>10</v>
      </c>
    </row>
    <row r="16" customFormat="false" ht="12.95" hidden="false" customHeight="true" outlineLevel="0" collapsed="false">
      <c r="A16" s="85"/>
      <c r="B16" s="30" t="n">
        <v>2151</v>
      </c>
      <c r="C16" s="30" t="s">
        <v>46</v>
      </c>
      <c r="D16" s="31" t="s">
        <v>47</v>
      </c>
      <c r="E16" s="31" t="s">
        <v>48</v>
      </c>
      <c r="F16" s="86" t="n">
        <v>9</v>
      </c>
      <c r="G16" s="86" t="n">
        <v>12</v>
      </c>
      <c r="H16" s="86" t="n">
        <v>16</v>
      </c>
      <c r="I16" s="159" t="n">
        <v>12</v>
      </c>
      <c r="J16" s="87" t="n">
        <f aca="false">SUM(F16:I16)</f>
        <v>49</v>
      </c>
      <c r="K16" s="160" t="n">
        <f aca="false">RANK(J16,J$6:J$26,1)</f>
        <v>11</v>
      </c>
    </row>
    <row r="17" customFormat="false" ht="12.95" hidden="false" customHeight="true" outlineLevel="0" collapsed="false">
      <c r="A17" s="85"/>
      <c r="B17" s="30" t="n">
        <v>2508</v>
      </c>
      <c r="C17" s="30" t="s">
        <v>65</v>
      </c>
      <c r="D17" s="31" t="s">
        <v>66</v>
      </c>
      <c r="E17" s="31" t="s">
        <v>67</v>
      </c>
      <c r="F17" s="86" t="n">
        <v>15</v>
      </c>
      <c r="G17" s="86" t="n">
        <v>8</v>
      </c>
      <c r="H17" s="86" t="n">
        <v>7</v>
      </c>
      <c r="I17" s="159" t="n">
        <v>20</v>
      </c>
      <c r="J17" s="87" t="n">
        <f aca="false">SUM(F17:I17)</f>
        <v>50</v>
      </c>
      <c r="K17" s="160" t="n">
        <f aca="false">RANK(J17,J$6:J$26,1)</f>
        <v>12</v>
      </c>
    </row>
    <row r="18" customFormat="false" ht="12.95" hidden="false" customHeight="true" outlineLevel="0" collapsed="false">
      <c r="A18" s="85"/>
      <c r="B18" s="30" t="n">
        <v>12122</v>
      </c>
      <c r="C18" s="30" t="s">
        <v>37</v>
      </c>
      <c r="D18" s="31" t="s">
        <v>38</v>
      </c>
      <c r="E18" s="31" t="s">
        <v>39</v>
      </c>
      <c r="F18" s="86" t="n">
        <v>6</v>
      </c>
      <c r="G18" s="86" t="n">
        <v>21</v>
      </c>
      <c r="H18" s="86" t="n">
        <v>12</v>
      </c>
      <c r="I18" s="159" t="n">
        <v>14</v>
      </c>
      <c r="J18" s="87" t="n">
        <f aca="false">SUM(F18:I18)</f>
        <v>53</v>
      </c>
      <c r="K18" s="160" t="n">
        <f aca="false">RANK(J18,J$6:J$26,1)</f>
        <v>13</v>
      </c>
    </row>
    <row r="19" customFormat="false" ht="12.95" hidden="false" customHeight="true" outlineLevel="0" collapsed="false">
      <c r="A19" s="85"/>
      <c r="B19" s="31" t="n">
        <v>765</v>
      </c>
      <c r="C19" s="31" t="s">
        <v>59</v>
      </c>
      <c r="D19" s="31" t="s">
        <v>60</v>
      </c>
      <c r="E19" s="31" t="s">
        <v>61</v>
      </c>
      <c r="F19" s="86" t="n">
        <v>13</v>
      </c>
      <c r="G19" s="86" t="n">
        <v>6</v>
      </c>
      <c r="H19" s="86" t="n">
        <v>22</v>
      </c>
      <c r="I19" s="159" t="n">
        <v>13</v>
      </c>
      <c r="J19" s="87" t="n">
        <f aca="false">SUM(F19:I19)</f>
        <v>54</v>
      </c>
      <c r="K19" s="160" t="n">
        <f aca="false">RANK(J19,J$6:J$26,1)</f>
        <v>14</v>
      </c>
    </row>
    <row r="20" customFormat="false" ht="12.95" hidden="false" customHeight="true" outlineLevel="0" collapsed="false">
      <c r="A20" s="85"/>
      <c r="B20" s="31" t="n">
        <v>1957</v>
      </c>
      <c r="C20" s="31" t="s">
        <v>74</v>
      </c>
      <c r="D20" s="31" t="s">
        <v>75</v>
      </c>
      <c r="E20" s="31" t="s">
        <v>76</v>
      </c>
      <c r="F20" s="86" t="n">
        <v>18</v>
      </c>
      <c r="G20" s="86" t="n">
        <v>16</v>
      </c>
      <c r="H20" s="86" t="n">
        <v>13</v>
      </c>
      <c r="I20" s="159" t="n">
        <v>7</v>
      </c>
      <c r="J20" s="87" t="n">
        <f aca="false">SUM(F20:I20)</f>
        <v>54</v>
      </c>
      <c r="K20" s="160" t="n">
        <v>15</v>
      </c>
    </row>
    <row r="21" customFormat="false" ht="12.95" hidden="false" customHeight="true" outlineLevel="0" collapsed="false">
      <c r="A21" s="85"/>
      <c r="B21" s="20" t="s">
        <v>55</v>
      </c>
      <c r="C21" s="20" t="s">
        <v>56</v>
      </c>
      <c r="D21" s="31" t="s">
        <v>57</v>
      </c>
      <c r="E21" s="20" t="s">
        <v>58</v>
      </c>
      <c r="F21" s="86" t="n">
        <v>12</v>
      </c>
      <c r="G21" s="86" t="n">
        <v>13</v>
      </c>
      <c r="H21" s="86" t="n">
        <v>10</v>
      </c>
      <c r="I21" s="159" t="n">
        <v>20</v>
      </c>
      <c r="J21" s="87" t="n">
        <f aca="false">SUM(F21:I21)</f>
        <v>55</v>
      </c>
      <c r="K21" s="160" t="n">
        <f aca="false">RANK(J21,J$6:J$26,1)</f>
        <v>16</v>
      </c>
    </row>
    <row r="22" customFormat="false" ht="12.95" hidden="false" customHeight="true" outlineLevel="0" collapsed="false">
      <c r="A22" s="85"/>
      <c r="B22" s="31" t="n">
        <v>531</v>
      </c>
      <c r="C22" s="31" t="s">
        <v>68</v>
      </c>
      <c r="D22" s="31" t="s">
        <v>69</v>
      </c>
      <c r="E22" s="31" t="s">
        <v>70</v>
      </c>
      <c r="F22" s="86" t="n">
        <v>16</v>
      </c>
      <c r="G22" s="86" t="n">
        <v>19</v>
      </c>
      <c r="H22" s="86" t="n">
        <v>18</v>
      </c>
      <c r="I22" s="159" t="n">
        <v>8</v>
      </c>
      <c r="J22" s="87" t="n">
        <f aca="false">SUM(F22:I22)</f>
        <v>61</v>
      </c>
      <c r="K22" s="160" t="n">
        <f aca="false">RANK(J22,J$6:J$26,1)</f>
        <v>17</v>
      </c>
    </row>
    <row r="23" customFormat="false" ht="12.95" hidden="false" customHeight="true" outlineLevel="0" collapsed="false">
      <c r="A23" s="85"/>
      <c r="B23" s="40" t="n">
        <v>796</v>
      </c>
      <c r="C23" s="31" t="s">
        <v>71</v>
      </c>
      <c r="D23" s="31" t="s">
        <v>72</v>
      </c>
      <c r="E23" s="31" t="s">
        <v>73</v>
      </c>
      <c r="F23" s="86" t="n">
        <v>17</v>
      </c>
      <c r="G23" s="86" t="n">
        <v>15</v>
      </c>
      <c r="H23" s="86" t="n">
        <v>20</v>
      </c>
      <c r="I23" s="86" t="n">
        <v>16</v>
      </c>
      <c r="J23" s="87" t="n">
        <f aca="false">SUM(F23:I23)</f>
        <v>68</v>
      </c>
      <c r="K23" s="160" t="n">
        <f aca="false">RANK(J23,J$6:J$26,1)</f>
        <v>18</v>
      </c>
    </row>
    <row r="24" customFormat="false" ht="12.95" hidden="false" customHeight="true" outlineLevel="0" collapsed="false">
      <c r="A24" s="85"/>
      <c r="B24" s="40" t="n">
        <v>77777</v>
      </c>
      <c r="C24" s="31" t="s">
        <v>79</v>
      </c>
      <c r="D24" s="31" t="s">
        <v>38</v>
      </c>
      <c r="E24" s="31" t="s">
        <v>80</v>
      </c>
      <c r="F24" s="86" t="n">
        <v>21</v>
      </c>
      <c r="G24" s="86" t="n">
        <v>14</v>
      </c>
      <c r="H24" s="86" t="n">
        <v>15</v>
      </c>
      <c r="I24" s="159" t="n">
        <v>22</v>
      </c>
      <c r="J24" s="87" t="n">
        <f aca="false">SUM(F24:I24)</f>
        <v>72</v>
      </c>
      <c r="K24" s="160" t="n">
        <f aca="false">RANK(J24,J$6:J$26,1)</f>
        <v>19</v>
      </c>
    </row>
    <row r="25" customFormat="false" ht="12.95" hidden="false" customHeight="true" outlineLevel="0" collapsed="false">
      <c r="A25" s="85"/>
      <c r="B25" s="30" t="n">
        <v>191</v>
      </c>
      <c r="C25" s="30" t="s">
        <v>77</v>
      </c>
      <c r="D25" s="30" t="s">
        <v>57</v>
      </c>
      <c r="E25" s="30" t="s">
        <v>78</v>
      </c>
      <c r="F25" s="86" t="n">
        <v>19</v>
      </c>
      <c r="G25" s="86" t="n">
        <v>17</v>
      </c>
      <c r="H25" s="86" t="n">
        <v>17</v>
      </c>
      <c r="I25" s="159" t="n">
        <v>22</v>
      </c>
      <c r="J25" s="87" t="n">
        <f aca="false">SUM(F25:I25)</f>
        <v>75</v>
      </c>
      <c r="K25" s="160" t="n">
        <f aca="false">RANK(J25,J$6:J$26,1)</f>
        <v>20</v>
      </c>
    </row>
    <row r="26" customFormat="false" ht="12.95" hidden="false" customHeight="true" outlineLevel="0" collapsed="false">
      <c r="A26" s="85"/>
      <c r="B26" s="30" t="n">
        <v>346</v>
      </c>
      <c r="C26" s="30" t="s">
        <v>82</v>
      </c>
      <c r="D26" s="30" t="s">
        <v>83</v>
      </c>
      <c r="E26" s="30" t="s">
        <v>84</v>
      </c>
      <c r="F26" s="86" t="n">
        <v>22</v>
      </c>
      <c r="G26" s="86" t="n">
        <v>22</v>
      </c>
      <c r="H26" s="86" t="n">
        <v>22</v>
      </c>
      <c r="I26" s="159" t="n">
        <v>17</v>
      </c>
      <c r="J26" s="87" t="n">
        <f aca="false">SUM(F26:I26)</f>
        <v>83</v>
      </c>
      <c r="K26" s="160" t="n">
        <f aca="false">RANK(J26,J$6:J$26,1)</f>
        <v>21</v>
      </c>
    </row>
    <row r="27" s="74" customFormat="true" ht="18" hidden="false" customHeight="true" outlineLevel="0" collapsed="false">
      <c r="A27" s="9" t="s">
        <v>87</v>
      </c>
      <c r="B27" s="70"/>
      <c r="C27" s="70"/>
      <c r="D27" s="70"/>
      <c r="E27" s="70"/>
      <c r="F27" s="71"/>
      <c r="G27" s="71"/>
      <c r="H27" s="71"/>
      <c r="I27" s="156"/>
      <c r="J27" s="72"/>
      <c r="K27" s="73"/>
    </row>
    <row r="28" s="81" customFormat="true" ht="11.25" hidden="false" customHeight="true" outlineLevel="0" collapsed="false">
      <c r="A28" s="89"/>
      <c r="B28" s="76" t="s">
        <v>162</v>
      </c>
      <c r="C28" s="77" t="s">
        <v>163</v>
      </c>
      <c r="D28" s="77" t="s">
        <v>164</v>
      </c>
      <c r="E28" s="77" t="s">
        <v>165</v>
      </c>
      <c r="F28" s="78" t="s">
        <v>166</v>
      </c>
      <c r="G28" s="78" t="s">
        <v>166</v>
      </c>
      <c r="H28" s="78" t="s">
        <v>166</v>
      </c>
      <c r="I28" s="78" t="s">
        <v>187</v>
      </c>
      <c r="J28" s="79" t="s">
        <v>167</v>
      </c>
      <c r="K28" s="157" t="s">
        <v>168</v>
      </c>
    </row>
    <row r="29" s="81" customFormat="true" ht="11.25" hidden="false" customHeight="true" outlineLevel="0" collapsed="false">
      <c r="A29" s="89"/>
      <c r="B29" s="82" t="s">
        <v>169</v>
      </c>
      <c r="C29" s="77"/>
      <c r="D29" s="77"/>
      <c r="E29" s="77"/>
      <c r="F29" s="83" t="s">
        <v>170</v>
      </c>
      <c r="G29" s="83" t="s">
        <v>171</v>
      </c>
      <c r="H29" s="83" t="s">
        <v>188</v>
      </c>
      <c r="I29" s="158" t="n">
        <v>930</v>
      </c>
      <c r="J29" s="84" t="s">
        <v>172</v>
      </c>
      <c r="K29" s="157"/>
    </row>
    <row r="30" customFormat="false" ht="12.95" hidden="false" customHeight="true" outlineLevel="0" collapsed="false">
      <c r="A30" s="90"/>
      <c r="B30" s="20" t="n">
        <v>1995</v>
      </c>
      <c r="C30" s="20" t="s">
        <v>94</v>
      </c>
      <c r="D30" s="20" t="s">
        <v>92</v>
      </c>
      <c r="E30" s="20" t="s">
        <v>95</v>
      </c>
      <c r="F30" s="91" t="n">
        <v>3</v>
      </c>
      <c r="G30" s="91" t="n">
        <v>3</v>
      </c>
      <c r="H30" s="91" t="n">
        <v>1</v>
      </c>
      <c r="I30" s="91" t="n">
        <v>2</v>
      </c>
      <c r="J30" s="87" t="n">
        <f aca="false">SUM(F30:I30)</f>
        <v>9</v>
      </c>
      <c r="K30" s="160" t="n">
        <f aca="false">RANK(J30,J$30:J$40,1)</f>
        <v>1</v>
      </c>
    </row>
    <row r="31" customFormat="false" ht="12.95" hidden="false" customHeight="true" outlineLevel="0" collapsed="false">
      <c r="A31" s="90"/>
      <c r="B31" s="20" t="n">
        <v>2035</v>
      </c>
      <c r="C31" s="20" t="s">
        <v>96</v>
      </c>
      <c r="D31" s="20" t="s">
        <v>97</v>
      </c>
      <c r="E31" s="20" t="s">
        <v>98</v>
      </c>
      <c r="F31" s="91" t="n">
        <v>4</v>
      </c>
      <c r="G31" s="91" t="n">
        <v>4</v>
      </c>
      <c r="H31" s="91" t="n">
        <v>4</v>
      </c>
      <c r="I31" s="91" t="n">
        <v>3</v>
      </c>
      <c r="J31" s="87" t="n">
        <f aca="false">SUM(F31:I31)</f>
        <v>15</v>
      </c>
      <c r="K31" s="160" t="n">
        <f aca="false">RANK(J31,J$30:J$40,1)</f>
        <v>2</v>
      </c>
    </row>
    <row r="32" customFormat="false" ht="12.95" hidden="false" customHeight="true" outlineLevel="0" collapsed="false">
      <c r="A32" s="90"/>
      <c r="B32" s="20" t="n">
        <v>1960</v>
      </c>
      <c r="C32" s="20" t="s">
        <v>91</v>
      </c>
      <c r="D32" s="20" t="s">
        <v>92</v>
      </c>
      <c r="E32" s="20" t="s">
        <v>93</v>
      </c>
      <c r="F32" s="91" t="n">
        <v>2</v>
      </c>
      <c r="G32" s="91" t="n">
        <v>1</v>
      </c>
      <c r="H32" s="91" t="n">
        <v>2</v>
      </c>
      <c r="I32" s="91" t="n">
        <v>12</v>
      </c>
      <c r="J32" s="87" t="n">
        <f aca="false">SUM(F32:I32)</f>
        <v>17</v>
      </c>
      <c r="K32" s="160" t="n">
        <f aca="false">RANK(J32,J$30:J$40,1)</f>
        <v>3</v>
      </c>
    </row>
    <row r="33" customFormat="false" ht="12.95" hidden="false" customHeight="true" outlineLevel="0" collapsed="false">
      <c r="A33" s="90"/>
      <c r="B33" s="20" t="n">
        <v>909</v>
      </c>
      <c r="C33" s="20" t="s">
        <v>88</v>
      </c>
      <c r="D33" s="20" t="s">
        <v>89</v>
      </c>
      <c r="E33" s="20" t="s">
        <v>90</v>
      </c>
      <c r="F33" s="91" t="n">
        <v>1</v>
      </c>
      <c r="G33" s="91" t="n">
        <v>2</v>
      </c>
      <c r="H33" s="91" t="n">
        <v>5</v>
      </c>
      <c r="I33" s="91" t="n">
        <v>12</v>
      </c>
      <c r="J33" s="87" t="n">
        <f aca="false">SUM(F33:I33)</f>
        <v>20</v>
      </c>
      <c r="K33" s="160" t="n">
        <f aca="false">RANK(J33,J$30:J$40,1)</f>
        <v>4</v>
      </c>
    </row>
    <row r="34" customFormat="false" ht="12.95" hidden="false" customHeight="true" outlineLevel="0" collapsed="false">
      <c r="A34" s="90"/>
      <c r="B34" s="20" t="n">
        <v>636</v>
      </c>
      <c r="C34" s="20" t="s">
        <v>107</v>
      </c>
      <c r="D34" s="20" t="s">
        <v>66</v>
      </c>
      <c r="E34" s="20" t="s">
        <v>108</v>
      </c>
      <c r="F34" s="91" t="n">
        <v>8</v>
      </c>
      <c r="G34" s="91" t="n">
        <v>9</v>
      </c>
      <c r="H34" s="91" t="n">
        <v>3</v>
      </c>
      <c r="I34" s="91" t="n">
        <v>4</v>
      </c>
      <c r="J34" s="87" t="n">
        <f aca="false">SUM(F34:I34)</f>
        <v>24</v>
      </c>
      <c r="K34" s="160" t="n">
        <f aca="false">RANK(J34,J$30:J$40,1)</f>
        <v>5</v>
      </c>
    </row>
    <row r="35" customFormat="false" ht="12.95" hidden="false" customHeight="true" outlineLevel="0" collapsed="false">
      <c r="A35" s="90"/>
      <c r="B35" s="20" t="n">
        <v>965</v>
      </c>
      <c r="C35" s="20" t="s">
        <v>111</v>
      </c>
      <c r="D35" s="20" t="s">
        <v>112</v>
      </c>
      <c r="E35" s="20" t="s">
        <v>113</v>
      </c>
      <c r="F35" s="91" t="n">
        <v>12</v>
      </c>
      <c r="G35" s="91" t="n">
        <v>5</v>
      </c>
      <c r="H35" s="91" t="n">
        <v>6</v>
      </c>
      <c r="I35" s="91" t="n">
        <v>5</v>
      </c>
      <c r="J35" s="87" t="n">
        <f aca="false">SUM(F35:I35)</f>
        <v>28</v>
      </c>
      <c r="K35" s="160" t="n">
        <f aca="false">RANK(J35,J$30:J$40,1)</f>
        <v>6</v>
      </c>
    </row>
    <row r="36" customFormat="false" ht="12.95" hidden="false" customHeight="true" outlineLevel="0" collapsed="false">
      <c r="A36" s="90"/>
      <c r="B36" s="20" t="n">
        <v>1014</v>
      </c>
      <c r="C36" s="20" t="s">
        <v>99</v>
      </c>
      <c r="D36" s="20" t="s">
        <v>100</v>
      </c>
      <c r="E36" s="20" t="s">
        <v>101</v>
      </c>
      <c r="F36" s="91" t="n">
        <v>5</v>
      </c>
      <c r="G36" s="91" t="n">
        <v>8</v>
      </c>
      <c r="H36" s="91" t="n">
        <v>9</v>
      </c>
      <c r="I36" s="91" t="n">
        <v>6</v>
      </c>
      <c r="J36" s="87" t="n">
        <f aca="false">SUM(F36:I36)</f>
        <v>28</v>
      </c>
      <c r="K36" s="160" t="n">
        <v>7</v>
      </c>
    </row>
    <row r="37" customFormat="false" ht="12.95" hidden="false" customHeight="true" outlineLevel="0" collapsed="false">
      <c r="A37" s="90"/>
      <c r="B37" s="20" t="n">
        <v>1010</v>
      </c>
      <c r="C37" s="20" t="s">
        <v>102</v>
      </c>
      <c r="D37" s="20" t="s">
        <v>100</v>
      </c>
      <c r="E37" s="20" t="s">
        <v>103</v>
      </c>
      <c r="F37" s="91" t="n">
        <v>6</v>
      </c>
      <c r="G37" s="91" t="n">
        <v>6</v>
      </c>
      <c r="H37" s="91" t="n">
        <v>7</v>
      </c>
      <c r="I37" s="91" t="n">
        <v>9</v>
      </c>
      <c r="J37" s="87" t="n">
        <f aca="false">SUM(F37:I37)</f>
        <v>28</v>
      </c>
      <c r="K37" s="160" t="n">
        <v>8</v>
      </c>
    </row>
    <row r="38" customFormat="false" ht="12.95" hidden="false" customHeight="true" outlineLevel="0" collapsed="false">
      <c r="A38" s="90"/>
      <c r="B38" s="20" t="n">
        <v>5050</v>
      </c>
      <c r="C38" s="20" t="s">
        <v>109</v>
      </c>
      <c r="D38" s="20" t="s">
        <v>92</v>
      </c>
      <c r="E38" s="20" t="s">
        <v>110</v>
      </c>
      <c r="F38" s="91" t="n">
        <v>12</v>
      </c>
      <c r="G38" s="91" t="n">
        <v>12</v>
      </c>
      <c r="H38" s="91" t="n">
        <v>8</v>
      </c>
      <c r="I38" s="91" t="n">
        <v>1</v>
      </c>
      <c r="J38" s="87" t="n">
        <f aca="false">SUM(F38:I38)</f>
        <v>33</v>
      </c>
      <c r="K38" s="160" t="n">
        <f aca="false">RANK(J38,J$30:J$40,1)</f>
        <v>9</v>
      </c>
    </row>
    <row r="39" customFormat="false" ht="12.95" hidden="false" customHeight="true" outlineLevel="0" collapsed="false">
      <c r="A39" s="90"/>
      <c r="B39" s="20" t="n">
        <v>2020</v>
      </c>
      <c r="C39" s="20" t="s">
        <v>104</v>
      </c>
      <c r="D39" s="20" t="s">
        <v>105</v>
      </c>
      <c r="E39" s="20" t="s">
        <v>106</v>
      </c>
      <c r="F39" s="91" t="n">
        <v>7</v>
      </c>
      <c r="G39" s="91" t="n">
        <v>7</v>
      </c>
      <c r="H39" s="91" t="n">
        <v>12</v>
      </c>
      <c r="I39" s="91" t="n">
        <v>12</v>
      </c>
      <c r="J39" s="87" t="n">
        <f aca="false">SUM(F39:I39)</f>
        <v>38</v>
      </c>
      <c r="K39" s="160" t="n">
        <f aca="false">RANK(J39,J$30:J$40,1)</f>
        <v>10</v>
      </c>
    </row>
    <row r="40" customFormat="false" ht="12.95" hidden="false" customHeight="true" outlineLevel="0" collapsed="false">
      <c r="A40" s="90"/>
      <c r="B40" s="25" t="n">
        <v>4500</v>
      </c>
      <c r="C40" s="25" t="s">
        <v>114</v>
      </c>
      <c r="D40" s="25" t="s">
        <v>115</v>
      </c>
      <c r="E40" s="25" t="s">
        <v>116</v>
      </c>
      <c r="F40" s="91" t="n">
        <v>12</v>
      </c>
      <c r="G40" s="91" t="n">
        <v>10</v>
      </c>
      <c r="H40" s="91" t="n">
        <v>10</v>
      </c>
      <c r="I40" s="91" t="n">
        <v>9</v>
      </c>
      <c r="J40" s="87" t="n">
        <f aca="false">SUM(F40:I40)</f>
        <v>41</v>
      </c>
      <c r="K40" s="160" t="n">
        <f aca="false">RANK(J40,J$30:J$40,1)</f>
        <v>11</v>
      </c>
    </row>
    <row r="41" customFormat="false" ht="10.5" hidden="false" customHeight="true" outlineLevel="0" collapsed="false">
      <c r="A41" s="92"/>
      <c r="B41" s="61"/>
      <c r="C41" s="61"/>
      <c r="D41" s="93"/>
      <c r="E41" s="93"/>
      <c r="F41" s="94"/>
      <c r="G41" s="94"/>
      <c r="H41" s="94"/>
      <c r="I41" s="161"/>
      <c r="J41" s="95"/>
      <c r="K41" s="162"/>
    </row>
    <row r="42" s="3" customFormat="true" ht="14.25" hidden="false" customHeight="true" outlineLevel="0" collapsed="false">
      <c r="A42" s="97"/>
      <c r="B42" s="98" t="s">
        <v>118</v>
      </c>
      <c r="C42" s="99"/>
      <c r="I42" s="52" t="s">
        <v>119</v>
      </c>
      <c r="K42" s="111"/>
    </row>
    <row r="43" s="3" customFormat="true" ht="12.75" hidden="false" customHeight="false" outlineLevel="0" collapsed="false">
      <c r="A43" s="5"/>
      <c r="I43" s="52" t="s">
        <v>189</v>
      </c>
      <c r="K43" s="111"/>
    </row>
    <row r="44" customFormat="false" ht="13.5" hidden="false" customHeight="true" outlineLevel="0" collapsed="false">
      <c r="A44" s="92"/>
      <c r="B44" s="100"/>
      <c r="C44" s="100"/>
      <c r="D44" s="100"/>
      <c r="E44" s="100"/>
      <c r="I44" s="52"/>
      <c r="J44" s="101"/>
      <c r="K44" s="163"/>
    </row>
    <row r="45" customFormat="false" ht="13.5" hidden="false" customHeight="true" outlineLevel="0" collapsed="false">
      <c r="A45" s="92"/>
      <c r="B45" s="100"/>
      <c r="C45" s="100"/>
      <c r="D45" s="100"/>
      <c r="E45" s="100"/>
      <c r="I45" s="52"/>
      <c r="J45" s="101"/>
      <c r="K45" s="163"/>
    </row>
    <row r="46" customFormat="false" ht="13.5" hidden="false" customHeight="true" outlineLevel="0" collapsed="false">
      <c r="A46" s="92"/>
      <c r="B46" s="100"/>
      <c r="C46" s="100"/>
      <c r="D46" s="100"/>
      <c r="E46" s="100"/>
      <c r="I46" s="52"/>
      <c r="J46" s="101"/>
      <c r="K46" s="163"/>
    </row>
    <row r="47" s="3" customFormat="true" ht="14.25" hidden="false" customHeight="false" outlineLevel="0" collapsed="false">
      <c r="B47" s="61"/>
      <c r="C47" s="61"/>
      <c r="D47" s="62"/>
      <c r="E47" s="4" t="s">
        <v>0</v>
      </c>
      <c r="F47" s="61"/>
      <c r="G47" s="61"/>
      <c r="H47" s="61"/>
      <c r="I47" s="61"/>
      <c r="J47" s="63"/>
      <c r="K47" s="152"/>
    </row>
    <row r="48" customFormat="false" ht="14.25" hidden="false" customHeight="false" outlineLevel="0" collapsed="false">
      <c r="A48" s="64"/>
      <c r="B48" s="65"/>
      <c r="D48" s="66" t="s">
        <v>174</v>
      </c>
      <c r="E48" s="153" t="s">
        <v>186</v>
      </c>
      <c r="F48" s="67"/>
      <c r="G48" s="67"/>
      <c r="H48" s="67"/>
      <c r="I48" s="154"/>
      <c r="J48" s="68"/>
      <c r="K48" s="155"/>
    </row>
    <row r="49" customFormat="false" ht="7.5" hidden="false" customHeight="true" outlineLevel="0" collapsed="false">
      <c r="A49" s="92"/>
      <c r="B49" s="100"/>
      <c r="C49" s="100"/>
      <c r="D49" s="100"/>
      <c r="E49" s="100"/>
      <c r="F49" s="103"/>
      <c r="G49" s="103"/>
      <c r="H49" s="103"/>
      <c r="I49" s="164"/>
      <c r="J49" s="101"/>
      <c r="K49" s="163"/>
    </row>
    <row r="50" s="74" customFormat="true" ht="18" hidden="false" customHeight="true" outlineLevel="0" collapsed="false">
      <c r="A50" s="9" t="s">
        <v>121</v>
      </c>
      <c r="B50" s="70"/>
      <c r="C50" s="70"/>
      <c r="D50" s="70"/>
      <c r="E50" s="70"/>
      <c r="F50" s="71"/>
      <c r="G50" s="71"/>
      <c r="H50" s="71"/>
      <c r="I50" s="156"/>
      <c r="J50" s="72"/>
      <c r="K50" s="73"/>
    </row>
    <row r="51" s="81" customFormat="true" ht="11.25" hidden="false" customHeight="true" outlineLevel="0" collapsed="false">
      <c r="A51" s="89"/>
      <c r="B51" s="76" t="s">
        <v>162</v>
      </c>
      <c r="C51" s="77" t="s">
        <v>163</v>
      </c>
      <c r="D51" s="77" t="s">
        <v>164</v>
      </c>
      <c r="E51" s="77" t="s">
        <v>165</v>
      </c>
      <c r="F51" s="78" t="s">
        <v>166</v>
      </c>
      <c r="G51" s="78" t="s">
        <v>166</v>
      </c>
      <c r="H51" s="78" t="s">
        <v>166</v>
      </c>
      <c r="I51" s="78" t="s">
        <v>187</v>
      </c>
      <c r="J51" s="79" t="s">
        <v>167</v>
      </c>
      <c r="K51" s="157" t="s">
        <v>168</v>
      </c>
    </row>
    <row r="52" s="81" customFormat="true" ht="11.25" hidden="false" customHeight="true" outlineLevel="0" collapsed="false">
      <c r="A52" s="89"/>
      <c r="B52" s="82" t="s">
        <v>169</v>
      </c>
      <c r="C52" s="77"/>
      <c r="D52" s="77"/>
      <c r="E52" s="77"/>
      <c r="F52" s="83" t="s">
        <v>170</v>
      </c>
      <c r="G52" s="83" t="s">
        <v>171</v>
      </c>
      <c r="H52" s="83" t="s">
        <v>188</v>
      </c>
      <c r="I52" s="158" t="n">
        <v>930</v>
      </c>
      <c r="J52" s="84" t="s">
        <v>172</v>
      </c>
      <c r="K52" s="157"/>
    </row>
    <row r="53" customFormat="false" ht="15" hidden="false" customHeight="true" outlineLevel="0" collapsed="false">
      <c r="A53" s="90"/>
      <c r="B53" s="20" t="n">
        <v>1987</v>
      </c>
      <c r="C53" s="20" t="s">
        <v>122</v>
      </c>
      <c r="D53" s="20" t="s">
        <v>123</v>
      </c>
      <c r="E53" s="20" t="s">
        <v>124</v>
      </c>
      <c r="F53" s="104" t="n">
        <v>1</v>
      </c>
      <c r="G53" s="104" t="n">
        <v>1</v>
      </c>
      <c r="H53" s="104" t="n">
        <v>1</v>
      </c>
      <c r="I53" s="165" t="n">
        <v>4</v>
      </c>
      <c r="J53" s="87" t="n">
        <f aca="false">SUM(F53:I53)</f>
        <v>7</v>
      </c>
      <c r="K53" s="160" t="n">
        <f aca="false">RANK(J53,J$53:J$63,1)</f>
        <v>1</v>
      </c>
    </row>
    <row r="54" customFormat="false" ht="15" hidden="false" customHeight="true" outlineLevel="0" collapsed="false">
      <c r="A54" s="90"/>
      <c r="B54" s="17" t="n">
        <v>907</v>
      </c>
      <c r="C54" s="20" t="s">
        <v>125</v>
      </c>
      <c r="D54" s="20" t="s">
        <v>126</v>
      </c>
      <c r="E54" s="20" t="s">
        <v>127</v>
      </c>
      <c r="F54" s="104" t="n">
        <v>2</v>
      </c>
      <c r="G54" s="104" t="n">
        <v>3</v>
      </c>
      <c r="H54" s="104" t="n">
        <v>3</v>
      </c>
      <c r="I54" s="165" t="n">
        <v>6</v>
      </c>
      <c r="J54" s="87" t="n">
        <f aca="false">SUM(F54:I54)</f>
        <v>14</v>
      </c>
      <c r="K54" s="160" t="n">
        <f aca="false">RANK(J54,J$53:J$63,1)</f>
        <v>2</v>
      </c>
    </row>
    <row r="55" customFormat="false" ht="15" hidden="false" customHeight="true" outlineLevel="0" collapsed="false">
      <c r="A55" s="90"/>
      <c r="B55" s="20" t="n">
        <v>9995</v>
      </c>
      <c r="C55" s="20" t="s">
        <v>141</v>
      </c>
      <c r="D55" s="20" t="s">
        <v>142</v>
      </c>
      <c r="E55" s="20" t="s">
        <v>143</v>
      </c>
      <c r="F55" s="104" t="n">
        <v>7</v>
      </c>
      <c r="G55" s="104" t="n">
        <v>2</v>
      </c>
      <c r="H55" s="104" t="n">
        <v>2</v>
      </c>
      <c r="I55" s="165" t="n">
        <v>5</v>
      </c>
      <c r="J55" s="87" t="n">
        <f aca="false">SUM(F55:I55)</f>
        <v>16</v>
      </c>
      <c r="K55" s="160" t="n">
        <f aca="false">RANK(J55,J$53:J$63,1)</f>
        <v>3</v>
      </c>
    </row>
    <row r="56" customFormat="false" ht="15" hidden="false" customHeight="true" outlineLevel="0" collapsed="false">
      <c r="A56" s="90"/>
      <c r="B56" s="20" t="s">
        <v>128</v>
      </c>
      <c r="C56" s="20" t="s">
        <v>129</v>
      </c>
      <c r="D56" s="20" t="s">
        <v>130</v>
      </c>
      <c r="E56" s="20" t="s">
        <v>131</v>
      </c>
      <c r="F56" s="104" t="n">
        <v>3</v>
      </c>
      <c r="G56" s="104" t="n">
        <v>6</v>
      </c>
      <c r="H56" s="104" t="n">
        <v>9</v>
      </c>
      <c r="I56" s="104" t="n">
        <v>1</v>
      </c>
      <c r="J56" s="87" t="n">
        <f aca="false">SUM(F56:I56)</f>
        <v>19</v>
      </c>
      <c r="K56" s="160" t="n">
        <f aca="false">RANK(J56,J$53:J$63,1)</f>
        <v>4</v>
      </c>
    </row>
    <row r="57" customFormat="false" ht="15" hidden="false" customHeight="true" outlineLevel="0" collapsed="false">
      <c r="A57" s="90"/>
      <c r="B57" s="20" t="n">
        <v>408</v>
      </c>
      <c r="C57" s="20" t="s">
        <v>138</v>
      </c>
      <c r="D57" s="20" t="s">
        <v>139</v>
      </c>
      <c r="E57" s="20" t="s">
        <v>140</v>
      </c>
      <c r="F57" s="104" t="n">
        <v>6</v>
      </c>
      <c r="G57" s="104" t="n">
        <v>8</v>
      </c>
      <c r="H57" s="104" t="n">
        <v>7</v>
      </c>
      <c r="I57" s="165" t="n">
        <v>3</v>
      </c>
      <c r="J57" s="87" t="n">
        <f aca="false">SUM(F57:I57)</f>
        <v>24</v>
      </c>
      <c r="K57" s="160" t="n">
        <f aca="false">RANK(J57,J$53:J$63,1)</f>
        <v>5</v>
      </c>
    </row>
    <row r="58" customFormat="false" ht="15" hidden="false" customHeight="true" outlineLevel="0" collapsed="false">
      <c r="A58" s="90"/>
      <c r="B58" s="20" t="n">
        <v>2150</v>
      </c>
      <c r="C58" s="20" t="s">
        <v>132</v>
      </c>
      <c r="D58" s="20" t="s">
        <v>133</v>
      </c>
      <c r="E58" s="20" t="s">
        <v>134</v>
      </c>
      <c r="F58" s="104" t="n">
        <v>4</v>
      </c>
      <c r="G58" s="104" t="n">
        <v>4</v>
      </c>
      <c r="H58" s="104" t="n">
        <v>5</v>
      </c>
      <c r="I58" s="165" t="n">
        <v>12</v>
      </c>
      <c r="J58" s="87" t="n">
        <f aca="false">SUM(F58:I58)</f>
        <v>25</v>
      </c>
      <c r="K58" s="160" t="n">
        <f aca="false">RANK(J58,J$53:J$63,1)</f>
        <v>6</v>
      </c>
    </row>
    <row r="59" customFormat="false" ht="15" hidden="false" customHeight="true" outlineLevel="0" collapsed="false">
      <c r="A59" s="90"/>
      <c r="B59" s="20" t="n">
        <v>3401</v>
      </c>
      <c r="C59" s="20" t="s">
        <v>135</v>
      </c>
      <c r="D59" s="20" t="s">
        <v>136</v>
      </c>
      <c r="E59" s="20" t="s">
        <v>137</v>
      </c>
      <c r="F59" s="104" t="n">
        <v>5</v>
      </c>
      <c r="G59" s="104" t="n">
        <v>5</v>
      </c>
      <c r="H59" s="104" t="n">
        <v>4</v>
      </c>
      <c r="I59" s="165" t="n">
        <v>12</v>
      </c>
      <c r="J59" s="87" t="n">
        <f aca="false">SUM(F59:I59)</f>
        <v>26</v>
      </c>
      <c r="K59" s="160" t="n">
        <f aca="false">RANK(J59,J$53:J$63,1)</f>
        <v>7</v>
      </c>
    </row>
    <row r="60" customFormat="false" ht="15" hidden="false" customHeight="true" outlineLevel="0" collapsed="false">
      <c r="A60" s="90"/>
      <c r="B60" s="17" t="n">
        <v>1979</v>
      </c>
      <c r="C60" s="20" t="s">
        <v>190</v>
      </c>
      <c r="D60" s="20" t="s">
        <v>126</v>
      </c>
      <c r="E60" s="20" t="s">
        <v>150</v>
      </c>
      <c r="F60" s="104" t="n">
        <v>10</v>
      </c>
      <c r="G60" s="104" t="n">
        <v>12</v>
      </c>
      <c r="H60" s="104" t="n">
        <v>10</v>
      </c>
      <c r="I60" s="165" t="n">
        <v>2</v>
      </c>
      <c r="J60" s="87" t="n">
        <f aca="false">SUM(F60:I60)</f>
        <v>34</v>
      </c>
      <c r="K60" s="160" t="n">
        <f aca="false">RANK(J60,J$53:J$63,1)</f>
        <v>8</v>
      </c>
    </row>
    <row r="61" customFormat="false" ht="15" hidden="false" customHeight="true" outlineLevel="0" collapsed="false">
      <c r="A61" s="90"/>
      <c r="B61" s="20" t="n">
        <v>1937</v>
      </c>
      <c r="C61" s="20" t="s">
        <v>147</v>
      </c>
      <c r="D61" s="20" t="s">
        <v>130</v>
      </c>
      <c r="E61" s="20" t="s">
        <v>148</v>
      </c>
      <c r="F61" s="104" t="n">
        <v>9</v>
      </c>
      <c r="G61" s="104" t="n">
        <v>10</v>
      </c>
      <c r="H61" s="104" t="n">
        <v>6</v>
      </c>
      <c r="I61" s="165" t="n">
        <v>12</v>
      </c>
      <c r="J61" s="87" t="n">
        <f aca="false">SUM(F61:I61)</f>
        <v>37</v>
      </c>
      <c r="K61" s="160" t="n">
        <f aca="false">RANK(J61,J$53:J$63,1)</f>
        <v>9</v>
      </c>
    </row>
    <row r="62" customFormat="false" ht="15" hidden="false" customHeight="true" outlineLevel="0" collapsed="false">
      <c r="A62" s="90"/>
      <c r="B62" s="20" t="n">
        <v>33</v>
      </c>
      <c r="C62" s="20" t="s">
        <v>151</v>
      </c>
      <c r="D62" s="20" t="s">
        <v>152</v>
      </c>
      <c r="E62" s="20" t="s">
        <v>153</v>
      </c>
      <c r="F62" s="104" t="n">
        <v>11</v>
      </c>
      <c r="G62" s="104" t="n">
        <v>7</v>
      </c>
      <c r="H62" s="104" t="n">
        <v>11</v>
      </c>
      <c r="I62" s="104" t="n">
        <v>8</v>
      </c>
      <c r="J62" s="87" t="n">
        <f aca="false">SUM(F62:I62)</f>
        <v>37</v>
      </c>
      <c r="K62" s="160" t="n">
        <v>10</v>
      </c>
    </row>
    <row r="63" customFormat="false" ht="15" hidden="false" customHeight="true" outlineLevel="0" collapsed="false">
      <c r="A63" s="90"/>
      <c r="B63" s="25" t="n">
        <v>1444</v>
      </c>
      <c r="C63" s="25" t="s">
        <v>144</v>
      </c>
      <c r="D63" s="25" t="s">
        <v>145</v>
      </c>
      <c r="E63" s="25" t="s">
        <v>146</v>
      </c>
      <c r="F63" s="104" t="n">
        <v>8</v>
      </c>
      <c r="G63" s="104" t="n">
        <v>9</v>
      </c>
      <c r="H63" s="104" t="n">
        <v>8</v>
      </c>
      <c r="I63" s="165" t="n">
        <v>12</v>
      </c>
      <c r="J63" s="87" t="n">
        <f aca="false">SUM(F63:I63)</f>
        <v>37</v>
      </c>
      <c r="K63" s="160" t="n">
        <v>11</v>
      </c>
    </row>
    <row r="64" customFormat="false" ht="15" hidden="false" customHeight="true" outlineLevel="0" collapsed="false">
      <c r="A64" s="92"/>
      <c r="B64" s="93"/>
      <c r="C64" s="93"/>
      <c r="D64" s="93"/>
      <c r="E64" s="93"/>
      <c r="F64" s="94"/>
      <c r="G64" s="94"/>
      <c r="H64" s="94"/>
      <c r="I64" s="161"/>
      <c r="J64" s="95"/>
      <c r="K64" s="162"/>
    </row>
    <row r="65" s="74" customFormat="true" ht="18" hidden="false" customHeight="true" outlineLevel="0" collapsed="false">
      <c r="A65" s="9" t="s">
        <v>154</v>
      </c>
      <c r="B65" s="105"/>
      <c r="C65" s="105"/>
      <c r="D65" s="105"/>
      <c r="E65" s="105"/>
      <c r="F65" s="106"/>
      <c r="G65" s="106"/>
      <c r="H65" s="106"/>
      <c r="I65" s="166"/>
      <c r="J65" s="107"/>
      <c r="K65" s="108"/>
    </row>
    <row r="66" s="81" customFormat="true" ht="11.25" hidden="false" customHeight="true" outlineLevel="0" collapsed="false">
      <c r="A66" s="89"/>
      <c r="B66" s="76" t="s">
        <v>162</v>
      </c>
      <c r="C66" s="77" t="s">
        <v>163</v>
      </c>
      <c r="D66" s="77" t="s">
        <v>164</v>
      </c>
      <c r="E66" s="77" t="s">
        <v>165</v>
      </c>
      <c r="F66" s="78" t="s">
        <v>166</v>
      </c>
      <c r="G66" s="78" t="s">
        <v>166</v>
      </c>
      <c r="H66" s="78" t="s">
        <v>166</v>
      </c>
      <c r="I66" s="78" t="s">
        <v>187</v>
      </c>
      <c r="J66" s="79" t="s">
        <v>167</v>
      </c>
      <c r="K66" s="157" t="s">
        <v>168</v>
      </c>
    </row>
    <row r="67" s="81" customFormat="true" ht="11.25" hidden="false" customHeight="true" outlineLevel="0" collapsed="false">
      <c r="A67" s="89"/>
      <c r="B67" s="82" t="s">
        <v>169</v>
      </c>
      <c r="C67" s="77"/>
      <c r="D67" s="77"/>
      <c r="E67" s="77"/>
      <c r="F67" s="83" t="s">
        <v>170</v>
      </c>
      <c r="G67" s="83" t="s">
        <v>171</v>
      </c>
      <c r="H67" s="83" t="s">
        <v>188</v>
      </c>
      <c r="I67" s="158" t="n">
        <v>930</v>
      </c>
      <c r="J67" s="84" t="s">
        <v>172</v>
      </c>
      <c r="K67" s="157"/>
    </row>
    <row r="68" customFormat="false" ht="15" hidden="false" customHeight="true" outlineLevel="0" collapsed="false">
      <c r="A68" s="85"/>
      <c r="B68" s="25" t="n">
        <v>773</v>
      </c>
      <c r="C68" s="25" t="s">
        <v>155</v>
      </c>
      <c r="D68" s="25" t="s">
        <v>156</v>
      </c>
      <c r="E68" s="25" t="s">
        <v>157</v>
      </c>
      <c r="F68" s="109" t="n">
        <v>1</v>
      </c>
      <c r="G68" s="109" t="n">
        <v>1</v>
      </c>
      <c r="H68" s="109"/>
      <c r="I68" s="159"/>
      <c r="J68" s="87" t="n">
        <f aca="false">SUM(F68:I68)</f>
        <v>2</v>
      </c>
      <c r="K68" s="160" t="n">
        <f aca="false">RANK(J68,J$68:J$68,1)</f>
        <v>1</v>
      </c>
    </row>
    <row r="70" s="3" customFormat="true" ht="14.25" hidden="false" customHeight="true" outlineLevel="0" collapsed="false">
      <c r="A70" s="97"/>
      <c r="B70" s="98" t="s">
        <v>118</v>
      </c>
      <c r="C70" s="99"/>
      <c r="I70" s="52" t="s">
        <v>119</v>
      </c>
      <c r="K70" s="111"/>
    </row>
    <row r="71" s="3" customFormat="true" ht="12.75" hidden="false" customHeight="false" outlineLevel="0" collapsed="false">
      <c r="A71" s="5"/>
      <c r="I71" s="52" t="s">
        <v>189</v>
      </c>
      <c r="K71" s="111"/>
    </row>
    <row r="72" customFormat="false" ht="12.75" hidden="false" customHeight="false" outlineLevel="0" collapsed="false">
      <c r="H72" s="0"/>
      <c r="I72" s="0"/>
      <c r="J72" s="0"/>
      <c r="K72" s="2"/>
    </row>
  </sheetData>
  <mergeCells count="20">
    <mergeCell ref="A4:A5"/>
    <mergeCell ref="C4:C5"/>
    <mergeCell ref="D4:D5"/>
    <mergeCell ref="E4:E5"/>
    <mergeCell ref="K4:K5"/>
    <mergeCell ref="A28:A29"/>
    <mergeCell ref="C28:C29"/>
    <mergeCell ref="D28:D29"/>
    <mergeCell ref="E28:E29"/>
    <mergeCell ref="K28:K29"/>
    <mergeCell ref="A51:A52"/>
    <mergeCell ref="C51:C52"/>
    <mergeCell ref="D51:D52"/>
    <mergeCell ref="E51:E52"/>
    <mergeCell ref="K51:K52"/>
    <mergeCell ref="A66:A67"/>
    <mergeCell ref="C66:C67"/>
    <mergeCell ref="D66:D67"/>
    <mergeCell ref="E66:E67"/>
    <mergeCell ref="K66:K67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xp</cp:lastModifiedBy>
  <cp:lastPrinted>2011-07-21T09:00:51Z</cp:lastPrinted>
  <dcterms:modified xsi:type="dcterms:W3CDTF">2011-08-02T07:12:46Z</dcterms:modified>
  <cp:revision>0</cp:revision>
  <dc:subject/>
  <dc:title/>
</cp:coreProperties>
</file>